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</definedName>
    <definedName function="false" hidden="true" localSheetId="0" name="_xlnm.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rFont val="Noto Sans"/>
        <family val="2"/>
      </rPr>
      <t xml:space="preserve">濠江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批退出住房保障资格名单公示</t>
    </r>
  </si>
  <si>
    <t xml:space="preserve">序号</t>
  </si>
  <si>
    <t xml:space="preserve">原始编码</t>
  </si>
  <si>
    <t xml:space="preserve">申报人</t>
  </si>
  <si>
    <t xml:space="preserve">身份证号码</t>
  </si>
  <si>
    <t xml:space="preserve">居委</t>
  </si>
  <si>
    <t xml:space="preserve">申请类型</t>
  </si>
  <si>
    <t xml:space="preserve">取消原因</t>
  </si>
  <si>
    <t xml:space="preserve">取消情况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895W</t>
    </r>
  </si>
  <si>
    <t xml:space="preserve">黄镇钦</t>
  </si>
  <si>
    <t xml:space="preserve">440500195007******</t>
  </si>
  <si>
    <t xml:space="preserve">青篮</t>
  </si>
  <si>
    <t xml:space="preserve">公租房</t>
  </si>
  <si>
    <t xml:space="preserve">自愿放弃</t>
  </si>
  <si>
    <t xml:space="preserve">退出保障资格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28W</t>
    </r>
  </si>
  <si>
    <t xml:space="preserve">杨开鸾</t>
  </si>
  <si>
    <t xml:space="preserve">440506197311******</t>
  </si>
  <si>
    <t xml:space="preserve">濠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2" xfId="21"/>
    <cellStyle name="常规 18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3 2 2 2" xfId="28"/>
    <cellStyle name="常规 2 3 2 5_2016年度818审核名册" xfId="29"/>
    <cellStyle name="常规 2 3 6" xfId="30"/>
    <cellStyle name="常规 2 5" xfId="31"/>
    <cellStyle name="常规 2 8" xfId="32"/>
    <cellStyle name="常规 21 2" xfId="33"/>
    <cellStyle name="常规 4" xfId="34"/>
    <cellStyle name="常规 47" xfId="35"/>
    <cellStyle name="常规 5" xfId="36"/>
    <cellStyle name="常规 6 3" xfId="37"/>
    <cellStyle name="常规 8 7" xfId="38"/>
    <cellStyle name="常规 9 4" xfId="3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2.24"/>
    <col collapsed="false" customWidth="true" hidden="false" outlineLevel="0" max="3" min="3" style="0" width="6.99"/>
    <col collapsed="false" customWidth="true" hidden="false" outlineLevel="0" max="4" min="4" style="0" width="16.87"/>
    <col collapsed="false" customWidth="true" hidden="false" outlineLevel="0" max="5" min="5" style="0" width="5.5"/>
    <col collapsed="false" customWidth="true" hidden="false" outlineLevel="0" max="6" min="6" style="0" width="7.62"/>
    <col collapsed="false" customWidth="true" hidden="false" outlineLevel="0" max="7" min="7" style="0" width="25.74"/>
    <col collapsed="false" customWidth="true" hidden="false" outlineLevel="0" max="8" min="8" style="0" width="13.4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2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11" t="s">
        <v>13</v>
      </c>
      <c r="G3" s="12" t="s">
        <v>14</v>
      </c>
      <c r="H3" s="12" t="s">
        <v>15</v>
      </c>
    </row>
    <row r="4" customFormat="false" ht="24" hidden="false" customHeight="false" outlineLevel="0" collapsed="false">
      <c r="A4" s="7" t="n">
        <v>2</v>
      </c>
      <c r="B4" s="13" t="s">
        <v>16</v>
      </c>
      <c r="C4" s="14" t="s">
        <v>17</v>
      </c>
      <c r="D4" s="15" t="s">
        <v>18</v>
      </c>
      <c r="E4" s="14" t="s">
        <v>19</v>
      </c>
      <c r="F4" s="11" t="s">
        <v>13</v>
      </c>
      <c r="G4" s="12" t="s">
        <v>14</v>
      </c>
      <c r="H4" s="12" t="s">
        <v>15</v>
      </c>
    </row>
  </sheetData>
  <autoFilter ref="A2:H3"/>
  <mergeCells count="1">
    <mergeCell ref="A1:H1"/>
  </mergeCells>
  <conditionalFormatting sqref="B3">
    <cfRule type="expression" priority="2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2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230801</cp:lastModifiedBy>
  <cp:lastPrinted>2024-01-04T07:55:15Z</cp:lastPrinted>
  <dcterms:modified xsi:type="dcterms:W3CDTF">2024-01-04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1EFED30E47ACA918BFACD3B96B98_13</vt:lpwstr>
  </property>
  <property fmtid="{D5CDD505-2E9C-101B-9397-08002B2CF9AE}" pid="3" name="KSOProductBuildVer">
    <vt:lpwstr>2052-12.1.0.16120</vt:lpwstr>
  </property>
</Properties>
</file>