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0jpESxge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4]Financ. Overview'!$A$1</definedName>
    <definedName function="false" hidden="false" name="as" vbProcedure="false">NA()</definedName>
    <definedName function="false" hidden="false" name="Bust" vbProcedure="false">0jpESxge!$C$31</definedName>
    <definedName function="false" hidden="false" name="Continue" vbProcedure="false">0jpESxge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0jpESxge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0]Main!$C$9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ello" vbProcedure="false">0jpESxge!$A$15</definedName>
    <definedName function="false" hidden="false" name="hhhh" vbProcedure="false">#REF!</definedName>
    <definedName function="false" hidden="false" name="hostfee" vbProcedure="false">'[34]Financ. Overview'!$H$12</definedName>
    <definedName function="false" hidden="false" name="hraiu_bottom" vbProcedure="false">'[34]Financ. Overview'!$A$1</definedName>
    <definedName function="false" hidden="false" name="hvac" vbProcedure="false">'[34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jpESxge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jpESxge!$C$39</definedName>
    <definedName function="false" hidden="false" name="OS" vbProcedure="false">[29]Open!$A$1</definedName>
    <definedName function="false" hidden="false" name="PA7" vbProcedure="false">'[31]SW-TEO'!$A$1</definedName>
    <definedName function="false" hidden="false" name="PA8" vbProcedure="false">'[31]SW-TEO'!$A$1</definedName>
    <definedName function="false" hidden="false" name="PD1" vbProcedure="false">'[31]SW-TEO'!$A$1</definedName>
    <definedName function="false" hidden="false" name="PE12" vbProcedure="false">'[31]SW-TEO'!$A$1</definedName>
    <definedName function="false" hidden="false" name="PE13" vbProcedure="false">'[31]SW-TEO'!$A$1</definedName>
    <definedName function="false" hidden="false" name="PE6" vbProcedure="false">'[31]SW-TEO'!$A$1</definedName>
    <definedName function="false" hidden="false" name="PE7" vbProcedure="false">'[31]SW-TEO'!$A$1</definedName>
    <definedName function="false" hidden="false" name="PE8" vbProcedure="false">'[31]SW-TEO'!$A$1</definedName>
    <definedName function="false" hidden="false" name="PE9" vbProcedure="false">'[31]SW-TEO'!$A$1</definedName>
    <definedName function="false" hidden="false" name="PH1" vbProcedure="false">'[31]SW-TEO'!$A$1</definedName>
    <definedName function="false" hidden="false" name="PI1" vbProcedure="false">'[31]SW-TEO'!$A$1</definedName>
    <definedName function="false" hidden="false" name="PK1" vbProcedure="false">'[31]SW-TEO'!$A$1</definedName>
    <definedName function="false" hidden="false" name="PK3" vbProcedure="false">'[31]SW-TEO'!$A$1</definedName>
    <definedName function="false" hidden="false" name="Poppy" vbProcedure="false">0jpESxge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4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6]G.1R-Shou COP Gf'!$A$1</definedName>
    <definedName function="false" hidden="false" name="sdlfee" vbProcedure="false">'[34]Financ. Overview'!$H$13</definedName>
    <definedName function="false" hidden="false" name="sfeggsafasfas" vbProcedure="false">#REF!</definedName>
    <definedName function="false" hidden="false" name="solar_ratio" vbProcedure="false">'[33]POWER ASSUMPTIONS'!$H$7</definedName>
    <definedName function="false" hidden="false" name="ss" vbProcedure="false">#REF!</definedName>
    <definedName function="false" hidden="false" name="ss7fee" vbProcedure="false">'[34]Financ. Overview'!$H$18</definedName>
    <definedName function="false" hidden="false" name="subsfee" vbProcedure="false">'[34]Financ. Overview'!$H$14</definedName>
    <definedName function="false" hidden="false" name="s_c_list" vbProcedure="false">[35]Toolbox!$A$7:$H$969</definedName>
    <definedName function="false" hidden="false" name="toolbox" vbProcedure="false">[32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4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4]Financ. Overview'!$A$1</definedName>
    <definedName function="false" hidden="false" name="_21114" vbProcedure="false">#REF!</definedName>
    <definedName function="false" hidden="false" name="_Fill" vbProcedure="false">[28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1]一般预算收入!$AD$4:$AD$184</definedName>
    <definedName function="false" hidden="false" name="一般预算收入合计2003年" vbProcedure="false">[11]一般预算收入!$AC$4</definedName>
    <definedName function="false" hidden="false" name="中国" vbProcedure="false">#REF!</definedName>
    <definedName function="false" hidden="false" name="中小学生人数2003年" vbProcedure="false">[26]中小学生!$E$4:$E$184</definedName>
    <definedName function="false" hidden="false" name="乡镇个数" vbProcedure="false">[22]行政区划!$D$6:$D$184</definedName>
    <definedName function="false" hidden="false" name="事业发展支出" vbProcedure="false">[20]事业发展!$E$4:$E$184</definedName>
    <definedName function="false" hidden="false" name="人员标准支出" vbProcedure="false">[19]人员支出!$E$4:$E$184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公检法司部门编制数" vbProcedure="false">[12]公检法司编制!$E$4:$E$184</definedName>
    <definedName function="false" hidden="false" name="公用标准支出" vbProcedure="false">[14]合计!$E$4:$E$184</definedName>
    <definedName function="false" hidden="false" name="农业人口2003年" vbProcedure="false">[16]农业人口!$E$4:$E$184</definedName>
    <definedName function="false" hidden="false" name="农业特产税分县2003年" vbProcedure="false">[11]一般预算收入!$T$4:$T$184</definedName>
    <definedName function="false" hidden="false" name="农业特产税合计2003年" vbProcedure="false">[11]一般预算收入!$T$4</definedName>
    <definedName function="false" hidden="false" name="农业用地面积" vbProcedure="false">[17]农业用地!$E$4:$E$184</definedName>
    <definedName function="false" hidden="false" name="农业税分县2003年" vbProcedure="false">[11]一般预算收入!$S$4:$S$184</definedName>
    <definedName function="false" hidden="false" name="农业税合计2003年" vbProcedure="false">[11]一般预算收入!$S$4</definedName>
    <definedName function="false" hidden="false" name="地区名称" vbProcedure="false">[10]封面!$A$1</definedName>
    <definedName function="false" hidden="false" name="大多数" vbProcedure="false">[8]XL4Poppy!$A$15</definedName>
    <definedName function="false" hidden="false" name="大幅度" vbProcedure="false">#REF!</definedName>
    <definedName function="false" hidden="false" name="契税分县2003年" vbProcedure="false">[11]一般预算收入!$V$4:$V$184</definedName>
    <definedName function="false" hidden="false" name="契税合计2003年" vbProcedure="false">[11]一般预算收入!$V$4</definedName>
    <definedName function="false" hidden="false" name="学历" vbProcedure="false">[23]基础编码!$S$2:$S$9</definedName>
    <definedName function="false" hidden="false" name="工商税收2004年" vbProcedure="false">[13]工商税收!$S$4:$S$184</definedName>
    <definedName function="false" hidden="false" name="工商税收合计2004年" vbProcedure="false">[13]工商税收!$S$4</definedName>
    <definedName function="false" hidden="false" name="性别" vbProcedure="false">[2]Sheet!$D1="性别填写有误"</definedName>
    <definedName function="false" hidden="false" name="总人口2003年" vbProcedure="false">[27]总人口!$E$4:$E$184</definedName>
    <definedName function="false" hidden="false" name="拨款汇总_合计" vbProcedure="false">SUM([5]汇总!$A$1)</definedName>
    <definedName function="false" hidden="false" name="支出" vbProcedure="false">[25]P1012001!$A$6:$E$117</definedName>
    <definedName function="false" hidden="false" name="是" vbProcedure="false">#REF!</definedName>
    <definedName function="false" hidden="false" name="本级标准收入2004年" vbProcedure="false">[4]本年收入合计!$E$4:$E$184</definedName>
    <definedName function="false" hidden="false" name="村级标准支出" vbProcedure="false">[7]村级支出!$E$4:$E$184</definedName>
    <definedName function="false" hidden="false" name="汇率" vbProcedure="false">#REF!</definedName>
    <definedName function="false" hidden="false" name="班级101" vbProcedure="false">#REF!</definedName>
    <definedName function="false" hidden="false" name="班级102" vbProcedure="false">#REF!</definedName>
    <definedName function="false" hidden="false" name="班级103" vbProcedure="false">#REF!</definedName>
    <definedName function="false" hidden="false" name="班级104" vbProcedure="false">#REF!</definedName>
    <definedName function="false" hidden="false" name="班级105" vbProcedure="false">#REF!</definedName>
    <definedName function="false" hidden="false" name="班级106" vbProcedure="false">#REF!</definedName>
    <definedName function="false" hidden="false" name="班级107" vbProcedure="false">#REF!</definedName>
    <definedName function="false" hidden="false" name="班级108" vbProcedure="false">#REF!</definedName>
    <definedName function="false" hidden="false" name="班级109" vbProcedure="false">#REF!</definedName>
    <definedName function="false" hidden="false" name="班级110" vbProcedure="false">#REF!</definedName>
    <definedName function="false" hidden="false" name="班级111" vbProcedure="false">#REF!</definedName>
    <definedName function="false" hidden="false" name="班级112" vbProcedure="false">#REF!</definedName>
    <definedName function="false" hidden="false" name="班级113" vbProcedure="false">#REF!</definedName>
    <definedName function="false" hidden="false" name="班级114" vbProcedure="false">#REF!</definedName>
    <definedName function="false" hidden="false" name="班级115" vbProcedure="false">#REF!</definedName>
    <definedName function="false" hidden="false" name="班级116" vbProcedure="false">#REF!</definedName>
    <definedName function="false" hidden="false" name="班级117" vbProcedure="false">#REF!</definedName>
    <definedName function="false" hidden="false" name="班级118" vbProcedure="false">#REF!</definedName>
    <definedName function="false" hidden="false" name="班级201" vbProcedure="false">#REF!</definedName>
    <definedName function="false" hidden="false" name="班级202" vbProcedure="false">#REF!</definedName>
    <definedName function="false" hidden="false" name="班级203" vbProcedure="false">#REF!</definedName>
    <definedName function="false" hidden="false" name="班级204" vbProcedure="false">#REF!</definedName>
    <definedName function="false" hidden="false" name="班级205" vbProcedure="false">#REF!</definedName>
    <definedName function="false" hidden="false" name="班级206" vbProcedure="false">#REF!</definedName>
    <definedName function="false" hidden="false" name="班级207" vbProcedure="false">#REF!</definedName>
    <definedName function="false" hidden="false" name="班级208" vbProcedure="false">#REF!</definedName>
    <definedName function="false" hidden="false" name="班级209" vbProcedure="false">#REF!</definedName>
    <definedName function="false" hidden="false" name="班级210" vbProcedure="false">#REF!</definedName>
    <definedName function="false" hidden="false" name="班级211" vbProcedure="false">#REF!</definedName>
    <definedName function="false" hidden="false" name="班级212" vbProcedure="false">#REF!</definedName>
    <definedName function="false" hidden="false" name="班级213" vbProcedure="false">#REF!</definedName>
    <definedName function="false" hidden="false" name="班级214" vbProcedure="false">#REF!</definedName>
    <definedName function="false" hidden="false" name="班级215" vbProcedure="false">#REF!</definedName>
    <definedName function="false" hidden="false" name="班级216" vbProcedure="false">#REF!</definedName>
    <definedName function="false" hidden="false" name="班级217" vbProcedure="false">#REF!</definedName>
    <definedName function="false" hidden="false" name="班级218" vbProcedure="false">#REF!</definedName>
    <definedName function="false" hidden="false" name="班级219" vbProcedure="false">#REF!</definedName>
    <definedName function="false" hidden="false" name="班级301" vbProcedure="false">#REF!</definedName>
    <definedName function="false" hidden="false" name="班级302" vbProcedure="false">#REF!</definedName>
    <definedName function="false" hidden="false" name="班级303" vbProcedure="false">#REF!</definedName>
    <definedName function="false" hidden="false" name="班级304" vbProcedure="false">#REF!</definedName>
    <definedName function="false" hidden="false" name="班级305" vbProcedure="false">#REF!</definedName>
    <definedName function="false" hidden="false" name="班级306" vbProcedure="false">#REF!</definedName>
    <definedName function="false" hidden="false" name="班级307" vbProcedure="false">#REF!</definedName>
    <definedName function="false" hidden="false" name="班级308" vbProcedure="false">#REF!</definedName>
    <definedName function="false" hidden="false" name="班级309" vbProcedure="false">#REF!</definedName>
    <definedName function="false" hidden="false" name="班级310" vbProcedure="false">#REF!</definedName>
    <definedName function="false" hidden="false" name="班级311" vbProcedure="false">#REF!</definedName>
    <definedName function="false" hidden="false" name="班级312" vbProcedure="false">#REF!</definedName>
    <definedName function="false" hidden="false" name="班级313" vbProcedure="false">#REF!</definedName>
    <definedName function="false" hidden="false" name="班级314" vbProcedure="false">#REF!</definedName>
    <definedName function="false" hidden="false" name="班级315" vbProcedure="false">#REF!</definedName>
    <definedName function="false" hidden="false" name="班级316" vbProcedure="false">#REF!</definedName>
    <definedName function="false" hidden="false" name="班级317" vbProcedure="false">#REF!</definedName>
    <definedName function="false" hidden="false" name="班级318" vbProcedure="false">#REF!</definedName>
    <definedName function="false" hidden="false" name="班级319" vbProcedure="false">#REF!</definedName>
    <definedName function="false" hidden="false" name="班级320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5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1]一般预算收入!$U$4:$U$184</definedName>
    <definedName function="false" hidden="false" name="耕地占用税合计2003年" vbProcedure="false">[11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6]财政供养人员增幅!$E$6</definedName>
    <definedName function="false" hidden="false" name="财政供养人员增幅2004年分县" vbProcedure="false">[6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Sheet1!$A$1:$E$18</definedName>
    <definedName function="false" hidden="false" localSheetId="1" name="Document_array" vbProcedure="false">{"Book1","附件一❤.xls"}</definedName>
    <definedName function="false" hidden="false" localSheetId="1" name="性别" vbProcedure="false">[23]基础编码!$H$2:$H$3</definedName>
    <definedName function="false" hidden="false" localSheetId="1" name="班级101" vbProcedure="false">'[1]'!$O$2636</definedName>
    <definedName function="false" hidden="false" localSheetId="1" name="班级102" vbProcedure="false">'[1]'!$O$63</definedName>
    <definedName function="false" hidden="false" localSheetId="1" name="班级103" vbProcedure="false">'[1]'!$O$126</definedName>
    <definedName function="false" hidden="false" localSheetId="1" name="班级104" vbProcedure="false">'[1]'!$O$184</definedName>
    <definedName function="false" hidden="false" localSheetId="1" name="班级105" vbProcedure="false">'[1]'!$O$246</definedName>
    <definedName function="false" hidden="false" localSheetId="1" name="班级106" vbProcedure="false">'[1]'!$O$309</definedName>
    <definedName function="false" hidden="false" localSheetId="1" name="班级107" vbProcedure="false">'[1]'!$O$371</definedName>
    <definedName function="false" hidden="false" localSheetId="1" name="班级108" vbProcedure="false">'[1]'!$O$429</definedName>
    <definedName function="false" hidden="false" localSheetId="1" name="班级109" vbProcedure="false">'[1]'!$O$489</definedName>
    <definedName function="false" hidden="false" localSheetId="1" name="班级110" vbProcedure="false">'[1]'!$O$553</definedName>
    <definedName function="false" hidden="false" localSheetId="1" name="班级111" vbProcedure="false">'[1]'!$O$619</definedName>
    <definedName function="false" hidden="false" localSheetId="1" name="班级112" vbProcedure="false">'[1]'!$O$680</definedName>
    <definedName function="false" hidden="false" localSheetId="1" name="班级113" vbProcedure="false">'[1]'!$O$745</definedName>
    <definedName function="false" hidden="false" localSheetId="1" name="班级114" vbProcedure="false">'[1]'!$O$808</definedName>
    <definedName function="false" hidden="false" localSheetId="1" name="班级115" vbProcedure="false">'[1]'!$O$870</definedName>
    <definedName function="false" hidden="false" localSheetId="1" name="班级116" vbProcedure="false">'[1]'!$O$930</definedName>
    <definedName function="false" hidden="false" localSheetId="1" name="班级117" vbProcedure="false">'[1]'!$O$992</definedName>
    <definedName function="false" hidden="false" localSheetId="1" name="班级118" vbProcedure="false">'[1]'!$O$1055</definedName>
    <definedName function="false" hidden="false" localSheetId="1" name="班级201" vbProcedure="false">'[1]'!$A$1</definedName>
    <definedName function="false" hidden="false" localSheetId="1" name="班级202" vbProcedure="false">'[1]'!$A$1</definedName>
    <definedName function="false" hidden="false" localSheetId="1" name="班级203" vbProcedure="false">'[1]'!$A$1</definedName>
    <definedName function="false" hidden="false" localSheetId="1" name="班级204" vbProcedure="false">'[1]'!$A$1</definedName>
    <definedName function="false" hidden="false" localSheetId="1" name="班级205" vbProcedure="false">'[1]'!$A$1</definedName>
    <definedName function="false" hidden="false" localSheetId="1" name="班级206" vbProcedure="false">'[1]'!$A$1</definedName>
    <definedName function="false" hidden="false" localSheetId="1" name="班级207" vbProcedure="false">'[1]'!$A$1</definedName>
    <definedName function="false" hidden="false" localSheetId="1" name="班级208" vbProcedure="false">'[1]'!$A$1</definedName>
    <definedName function="false" hidden="false" localSheetId="1" name="班级209" vbProcedure="false">'[1]'!$A$1</definedName>
    <definedName function="false" hidden="false" localSheetId="1" name="班级210" vbProcedure="false">'[1]'!$A$1</definedName>
    <definedName function="false" hidden="false" localSheetId="1" name="班级211" vbProcedure="false">'[1]'!$A$1</definedName>
    <definedName function="false" hidden="false" localSheetId="1" name="班级212" vbProcedure="false">'[1]'!$A$1</definedName>
    <definedName function="false" hidden="false" localSheetId="1" name="班级213" vbProcedure="false">'[1]'!$A$1</definedName>
    <definedName function="false" hidden="false" localSheetId="1" name="班级214" vbProcedure="false">'[1]'!$A$1</definedName>
    <definedName function="false" hidden="false" localSheetId="1" name="班级215" vbProcedure="false">'[1]'!$A$1</definedName>
    <definedName function="false" hidden="false" localSheetId="1" name="班级216" vbProcedure="false">'[1]'!$A$1</definedName>
    <definedName function="false" hidden="false" localSheetId="1" name="班级217" vbProcedure="false">'[1]'!$A$1</definedName>
    <definedName function="false" hidden="false" localSheetId="1" name="班级218" vbProcedure="false">'[1]'!$A$1</definedName>
    <definedName function="false" hidden="false" localSheetId="1" name="班级219" vbProcedure="false">'[1]'!$A$1</definedName>
    <definedName function="false" hidden="false" localSheetId="1" name="班级301" vbProcedure="false">'[1]'!$A$1</definedName>
    <definedName function="false" hidden="false" localSheetId="1" name="班级302" vbProcedure="false">'[1]'!$A$1</definedName>
    <definedName function="false" hidden="false" localSheetId="1" name="班级303" vbProcedure="false">'[1]'!$A$1</definedName>
    <definedName function="false" hidden="false" localSheetId="1" name="班级304" vbProcedure="false">'[1]'!$A$1</definedName>
    <definedName function="false" hidden="false" localSheetId="1" name="班级305" vbProcedure="false">'[1]'!$A$1</definedName>
    <definedName function="false" hidden="false" localSheetId="1" name="班级306" vbProcedure="false">'[1]'!$A$1</definedName>
    <definedName function="false" hidden="false" localSheetId="1" name="班级307" vbProcedure="false">'[1]'!$A$1</definedName>
    <definedName function="false" hidden="false" localSheetId="1" name="班级308" vbProcedure="false">'[1]'!$A$1</definedName>
    <definedName function="false" hidden="false" localSheetId="1" name="班级309" vbProcedure="false">'[1]'!$A$1</definedName>
    <definedName function="false" hidden="false" localSheetId="1" name="班级310" vbProcedure="false">'[1]'!$A$1</definedName>
    <definedName function="false" hidden="false" localSheetId="1" name="班级311" vbProcedure="false">'[1]'!$A$1</definedName>
    <definedName function="false" hidden="false" localSheetId="1" name="班级312" vbProcedure="false">'[1]'!$A$1</definedName>
    <definedName function="false" hidden="false" localSheetId="1" name="班级313" vbProcedure="false">'[1]'!$A$1</definedName>
    <definedName function="false" hidden="false" localSheetId="1" name="班级314" vbProcedure="false">'[1]'!$A$1</definedName>
    <definedName function="false" hidden="false" localSheetId="1" name="班级315" vbProcedure="false">'[1]'!$A$1</definedName>
    <definedName function="false" hidden="false" localSheetId="1" name="班级316" vbProcedure="false">'[1]'!$A$1</definedName>
    <definedName function="false" hidden="false" localSheetId="1" name="班级317" vbProcedure="false">'[1]'!$A$1</definedName>
    <definedName function="false" hidden="false" localSheetId="1" name="班级318" vbProcedure="false">'[1]'!$A$1</definedName>
    <definedName function="false" hidden="false" localSheetId="1" name="班级319" vbProcedure="false">'[1]'!$A$1</definedName>
    <definedName function="false" hidden="false" localSheetId="1" name="班级320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rFont val="Noto Sans"/>
        <family val="2"/>
      </rPr>
      <t xml:space="preserve">汕头市濠江区</t>
    </r>
    <r>
      <rPr>
        <sz val="10"/>
        <rFont val="Noto Sans"/>
        <family val="2"/>
      </rPr>
      <t xml:space="preserve"> </t>
    </r>
    <r>
      <rPr>
        <sz val="18"/>
        <rFont val="Times New Roman"/>
        <family val="1"/>
      </rPr>
      <t xml:space="preserve">2017</t>
    </r>
    <r>
      <rPr>
        <sz val="10"/>
        <rFont val="Times New Roman"/>
        <family val="1"/>
      </rPr>
      <t xml:space="preserve"> </t>
    </r>
    <r>
      <rPr>
        <sz val="18"/>
        <rFont val="Noto Sans"/>
        <family val="2"/>
      </rPr>
      <t xml:space="preserve">年一般公共预算安排   </t>
    </r>
  </si>
  <si>
    <t xml:space="preserve">“三公”经费预算表</t>
  </si>
  <si>
    <t xml:space="preserve">单位：万元 </t>
  </si>
  <si>
    <t xml:space="preserve">项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增减金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合     计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
                维护费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三公”经费包括因公出国（境）经费、公务用车购置及运行维护费和公务接待费。                                                          
    </t>
    </r>
  </si>
  <si>
    <r>
      <rPr>
        <sz val="11"/>
        <color rgb="FF000000"/>
        <rFont val="宋体"/>
        <family val="0"/>
        <charset val="134"/>
      </rPr>
      <t xml:space="preserve">   (1)</t>
    </r>
    <r>
      <rPr>
        <sz val="11"/>
        <color rgb="FF000000"/>
        <rFont val="Noto Sans"/>
        <family val="2"/>
      </rPr>
      <t xml:space="preserve">因公出国（境）经费指区直行政单位、事业单位工作人员公务出国</t>
    </r>
    <r>
      <rPr>
        <sz val="11"/>
        <color rgb="FF000000"/>
        <rFont val="宋体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境 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住宿费、差旅、伙食补助费、杂费、培训费等支出。</t>
    </r>
  </si>
  <si>
    <r>
      <rPr>
        <sz val="11"/>
        <color rgb="FF000000"/>
        <rFont val="宋体"/>
        <family val="0"/>
        <charset val="134"/>
      </rPr>
      <t xml:space="preserve">   (2)</t>
    </r>
    <r>
      <rPr>
        <sz val="11"/>
        <color rgb="FF000000"/>
        <rFont val="Noto Sans"/>
        <family val="2"/>
      </rPr>
      <t xml:space="preserve">公务用车工作及运行维护费指区直行政单位、事业单位公务用车购置费、公务用车租用费、燃料费、维修费、过桥过路费、保险费等支出。</t>
    </r>
  </si>
  <si>
    <r>
      <rPr>
        <sz val="11"/>
        <color rgb="FF000000"/>
        <rFont val="宋体"/>
        <family val="0"/>
        <charset val="134"/>
      </rPr>
      <t xml:space="preserve">   (3)</t>
    </r>
    <r>
      <rPr>
        <sz val="11"/>
        <color rgb="FF000000"/>
        <rFont val="Noto Sans"/>
        <family val="2"/>
      </rPr>
      <t xml:space="preserve">公务接待费指区直行政单位、事业单位按规定开支的各类公务接待（外宾接待）费用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公务用车购置是区食药局食品快速检验车购置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因公车改革及落实中央“八项规定，厉行节约”的原则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预算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压缩</t>
    </r>
    <r>
      <rPr>
        <sz val="12"/>
        <rFont val="宋体"/>
        <family val="0"/>
        <charset val="134"/>
      </rPr>
      <t xml:space="preserve">3.5%</t>
    </r>
    <r>
      <rPr>
        <sz val="12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一❤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;\(#,##0\)"/>
    <numFmt numFmtId="170" formatCode="#,##0.0"/>
    <numFmt numFmtId="171" formatCode="_-* #,##0.00_-;\-* #,##0.00_-;_-* \-??_-;_-@_-"/>
    <numFmt numFmtId="172" formatCode="_-\$* #,##0_-;&quot;-$&quot;* #,##0_-;_-\$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\$#,##0;&quot;($&quot;#,##0\)"/>
    <numFmt numFmtId="177" formatCode="_([$€-2]* #,##0.00_);_([$€-2]* \(#,##0.00\);_([$€-2]* \-??_)"/>
    <numFmt numFmtId="178" formatCode="0.00"/>
    <numFmt numFmtId="179" formatCode="#,##0&quot;  &quot;;\(#,##0&quot;) &quot;;&quot;—    &quot;"/>
    <numFmt numFmtId="180" formatCode="#,##0.00\￥;\-#,##0.00\￥"/>
    <numFmt numFmtId="181" formatCode="[$-409]#,##0_);[RED]\(#,##0\)"/>
    <numFmt numFmtId="182" formatCode="[$-409]#,##0.00_);[RED]\(#,##0.00\)"/>
    <numFmt numFmtId="183" formatCode="_-* #,##0.00\￥_-;\-* #,##0.00\￥_-;_-* \-??\￥_-;_-@_-"/>
    <numFmt numFmtId="184" formatCode="0.000%"/>
    <numFmt numFmtId="185" formatCode="\$#,##0_);[RED]&quot;($&quot;#,##0\)"/>
    <numFmt numFmtId="186" formatCode="\$#,##0.00_);[RED]&quot;($&quot;#,##0.00\)"/>
    <numFmt numFmtId="187" formatCode="_-* #,##0\￥_-;\-* #,##0\￥_-;_-* &quot;-￥&quot;_-;_-@_-"/>
    <numFmt numFmtId="188" formatCode="0.0%"/>
    <numFmt numFmtId="189" formatCode="&quot;$ &quot;#,##0.00_-;[RED]&quot;$ &quot;#,##0.00\-"/>
    <numFmt numFmtId="190" formatCode="_-&quot;$ &quot;* #,##0_-;_-&quot;$ &quot;* #,##0\-;_-&quot;$ &quot;* \-_-;_-@_-"/>
    <numFmt numFmtId="191" formatCode="[$-409]#,##0_);\(#,##0\)"/>
    <numFmt numFmtId="192" formatCode="[$-409]#,##0.00_);\(#,##0.00\)"/>
    <numFmt numFmtId="193" formatCode="[$-409]m/d/yyyy"/>
    <numFmt numFmtId="194" formatCode="0.00%"/>
    <numFmt numFmtId="195" formatCode="0%"/>
    <numFmt numFmtId="196" formatCode="# ??/??"/>
    <numFmt numFmtId="197" formatCode="\$#,##0;&quot;-$&quot;#,##0"/>
    <numFmt numFmtId="198" formatCode="#,##0.00"/>
    <numFmt numFmtId="199" formatCode="#,##0"/>
    <numFmt numFmtId="200" formatCode="_-#,##0_-;\(#,##0\);_-&quot;  -&quot;_-;_-@_-"/>
    <numFmt numFmtId="201" formatCode="_-#,##0.00_-;\(#,##0.00\);_-&quot;  -&quot;_-;_-@_-"/>
    <numFmt numFmtId="202" formatCode="mmm/dd/yyyy;_-&quot; N/A&quot;_-;_-&quot; -&quot;_-"/>
    <numFmt numFmtId="203" formatCode="mmm/yyyy;_-&quot; N/A&quot;_-;_-&quot; -&quot;_-"/>
    <numFmt numFmtId="204" formatCode="_-#,##0%_-;\(#,##0%\);_-&quot; -&quot;_-"/>
    <numFmt numFmtId="205" formatCode="_-#,###,_-;\(#,###,\);_-&quot;  -&quot;_-;_-@_-"/>
    <numFmt numFmtId="206" formatCode="_-#,###.00,_-;\(#,###.00,\);_-&quot;  -&quot;_-;_-@_-"/>
    <numFmt numFmtId="207" formatCode="_-#0\.0,_-;\(#0\.0,\);_-&quot;  -&quot;_-;_-@_-"/>
    <numFmt numFmtId="208" formatCode="_-#0\.0000_-;\(#0\.0000\);_-&quot;  -&quot;_-;_-@_-"/>
    <numFmt numFmtId="209" formatCode="_-* #,##0_-;\-* #,##0_-;_-* \-_-;_-@_-"/>
    <numFmt numFmtId="210" formatCode="_ * #,##0.00_ ;_ * \-#,##0.00_ ;_ * \-??_ ;_ @_ "/>
    <numFmt numFmtId="211" formatCode="0.0"/>
    <numFmt numFmtId="212" formatCode="_(\$* #,##0.00_);_(\$* \(#,##0.00\);_(\$* \-??_);_(@_)"/>
    <numFmt numFmtId="213" formatCode="_(\$* #,##0_);_(\$* \(#,##0\);_(\$* \-_);_(@_)"/>
    <numFmt numFmtId="214" formatCode="0"/>
    <numFmt numFmtId="215" formatCode="yy\.mm\.dd"/>
    <numFmt numFmtId="216" formatCode="_-* #,##0\$_-;\-* #,##0\$_-;_-* &quot;-$&quot;_-;_-@_-"/>
    <numFmt numFmtId="217" formatCode="_-* #,##0.00\$_-;\-* #,##0.00\$_-;_-* \-??\$_-;_-@_-"/>
    <numFmt numFmtId="218" formatCode="_-* #,##0_$_-;\-* #,##0_$_-;_-* \-_$_-;_-@_-"/>
    <numFmt numFmtId="219" formatCode="_-* #,##0.00_$_-;\-* #,##0.00_$_-;_-* \-??_$_-;_-@_-"/>
    <numFmt numFmtId="220" formatCode="0.00_ "/>
  </numFmts>
  <fonts count="10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"/>
      <family val="2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i val="true"/>
      <sz val="11"/>
      <color rgb="FF808080"/>
      <name val="Tahoma"/>
      <family val="2"/>
      <charset val="134"/>
    </font>
    <font>
      <sz val="12"/>
      <color rgb="FFFF0000"/>
      <name val="楷体_GB2312"/>
      <family val="0"/>
      <charset val="134"/>
    </font>
    <font>
      <sz val="11"/>
      <color rgb="FFFF0000"/>
      <name val="Tahoma"/>
      <family val="2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1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4" borderId="0" applyFont="true" applyBorder="false" applyAlignment="false" applyProtection="false"/>
    <xf numFmtId="164" fontId="15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5" fillId="24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4" fontId="19" fillId="14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" applyFont="true" applyBorder="tru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64" fontId="29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1" fillId="0" borderId="0" applyFont="true" applyBorder="true" applyAlignment="true" applyProtection="false">
      <alignment horizontal="general" vertical="bottom" textRotation="0" wrapText="false" indent="0" shrinkToFit="false"/>
    </xf>
    <xf numFmtId="179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" applyFont="true" applyBorder="true" applyAlignment="false" applyProtection="false"/>
    <xf numFmtId="164" fontId="3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7" borderId="1" applyFont="true" applyBorder="true" applyAlignment="false" applyProtection="false"/>
    <xf numFmtId="164" fontId="29" fillId="8" borderId="0" applyFont="true" applyBorder="false" applyAlignment="false" applyProtection="false"/>
    <xf numFmtId="180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1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3" fillId="0" borderId="10" applyFont="true" applyBorder="true" applyAlignment="false" applyProtection="false"/>
    <xf numFmtId="180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5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48" fillId="14" borderId="13" applyFont="true" applyBorder="true" applyAlignment="false" applyProtection="false"/>
    <xf numFmtId="193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2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4" fontId="31" fillId="0" borderId="15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false" applyProtection="false"/>
    <xf numFmtId="200" fontId="11" fillId="0" borderId="0" applyFont="true" applyBorder="false" applyAlignment="true" applyProtection="false">
      <alignment horizontal="right" vertical="bottom" textRotation="0" wrapText="false" indent="0" shrinkToFit="false"/>
    </xf>
    <xf numFmtId="201" fontId="11" fillId="0" borderId="0" applyFont="true" applyBorder="false" applyAlignment="true" applyProtection="false">
      <alignment horizontal="right" vertical="bottom" textRotation="0" wrapText="false" indent="0" shrinkToFit="false"/>
    </xf>
    <xf numFmtId="202" fontId="57" fillId="0" borderId="0" applyFont="true" applyBorder="false" applyAlignment="true" applyProtection="false">
      <alignment horizontal="center" vertical="bottom" textRotation="0" wrapText="false" indent="0" shrinkToFit="false"/>
    </xf>
    <xf numFmtId="203" fontId="57" fillId="0" borderId="0" applyFont="true" applyBorder="false" applyAlignment="true" applyProtection="false">
      <alignment horizontal="center" vertical="bottom" textRotation="0" wrapText="false" indent="0" shrinkToFit="false"/>
    </xf>
    <xf numFmtId="204" fontId="58" fillId="0" borderId="0" applyFont="true" applyBorder="false" applyAlignment="true" applyProtection="false">
      <alignment horizontal="right" vertical="bottom" textRotation="0" wrapText="false" indent="0" shrinkToFit="false"/>
    </xf>
    <xf numFmtId="205" fontId="11" fillId="0" borderId="0" applyFont="true" applyBorder="false" applyAlignment="true" applyProtection="false">
      <alignment horizontal="right" vertical="bottom" textRotation="0" wrapText="false" indent="0" shrinkToFit="false"/>
    </xf>
    <xf numFmtId="206" fontId="11" fillId="0" borderId="0" applyFont="true" applyBorder="false" applyAlignment="true" applyProtection="false">
      <alignment horizontal="right" vertical="bottom" textRotation="0" wrapText="false" indent="0" shrinkToFit="false"/>
    </xf>
    <xf numFmtId="207" fontId="11" fillId="0" borderId="0" applyFont="true" applyBorder="false" applyAlignment="true" applyProtection="false">
      <alignment horizontal="right" vertical="bottom" textRotation="0" wrapText="false" indent="0" shrinkToFit="false"/>
    </xf>
    <xf numFmtId="208" fontId="11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9" fillId="0" borderId="17" applyFont="true" applyBorder="true" applyAlignment="true" applyProtection="false">
      <alignment horizontal="left" vertical="bottom" textRotation="0" wrapText="false" indent="0" shrinkToFit="false"/>
    </xf>
    <xf numFmtId="164" fontId="6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33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4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1" fontId="6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2" borderId="0" applyFont="true" applyBorder="false" applyAlignment="false" applyProtection="false"/>
    <xf numFmtId="164" fontId="76" fillId="33" borderId="0" applyFont="true" applyBorder="false" applyAlignment="false" applyProtection="false"/>
    <xf numFmtId="164" fontId="76" fillId="34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6" borderId="0" applyFont="true" applyBorder="false" applyAlignment="false" applyProtection="false"/>
    <xf numFmtId="19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6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4" fontId="9" fillId="0" borderId="16" applyFont="true" applyBorder="true" applyAlignment="true" applyProtection="false">
      <alignment horizontal="center" vertical="bottom" textRotation="0" wrapText="false" indent="0" shrinkToFit="false"/>
    </xf>
    <xf numFmtId="215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7" applyFont="true" applyBorder="true" applyAlignment="false" applyProtection="false"/>
    <xf numFmtId="164" fontId="79" fillId="0" borderId="7" applyFont="true" applyBorder="true" applyAlignment="false" applyProtection="false"/>
    <xf numFmtId="164" fontId="80" fillId="0" borderId="8" applyFont="true" applyBorder="true" applyAlignment="false" applyProtection="false"/>
    <xf numFmtId="164" fontId="81" fillId="0" borderId="8" applyFont="true" applyBorder="true" applyAlignment="false" applyProtection="false"/>
    <xf numFmtId="164" fontId="82" fillId="0" borderId="9" applyFont="true" applyBorder="true" applyAlignment="false" applyProtection="false"/>
    <xf numFmtId="164" fontId="83" fillId="0" borderId="9" applyFont="true" applyBorder="true" applyAlignment="false" applyProtection="false"/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84" fillId="0" borderId="17" applyFont="true" applyBorder="true" applyAlignment="true" applyProtection="false">
      <alignment horizontal="center" vertical="bottom" textRotation="0" wrapText="false" indent="0" shrinkToFit="false"/>
    </xf>
    <xf numFmtId="164" fontId="5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4" borderId="2" applyFont="true" applyBorder="true" applyAlignment="false" applyProtection="false"/>
    <xf numFmtId="164" fontId="21" fillId="24" borderId="2" applyFont="true" applyBorder="true" applyAlignment="false" applyProtection="false"/>
    <xf numFmtId="164" fontId="86" fillId="0" borderId="18" applyFont="true" applyBorder="true" applyAlignment="false" applyProtection="false"/>
    <xf numFmtId="164" fontId="87" fillId="0" borderId="18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7" applyFont="true" applyBorder="true" applyAlignment="true" applyProtection="false">
      <alignment horizontal="right" vertical="bottom" textRotation="0" wrapText="false" indent="0" shrinkToFit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3" fillId="14" borderId="1" applyFont="true" applyBorder="true" applyAlignment="false" applyProtection="false"/>
    <xf numFmtId="164" fontId="19" fillId="14" borderId="1" applyFont="true" applyBorder="true" applyAlignment="false" applyProtection="false"/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false" applyProtection="false"/>
    <xf numFmtId="164" fontId="95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96" fillId="14" borderId="13" applyFont="true" applyBorder="true" applyAlignment="false" applyProtection="false"/>
    <xf numFmtId="164" fontId="48" fillId="14" borderId="13" applyFont="true" applyBorder="true" applyAlignment="false" applyProtection="false"/>
    <xf numFmtId="164" fontId="97" fillId="15" borderId="0" applyFont="true" applyBorder="false" applyAlignment="false" applyProtection="false"/>
    <xf numFmtId="164" fontId="45" fillId="15" borderId="0" applyFont="true" applyBorder="false" applyAlignment="false" applyProtection="false"/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0" applyFont="true" applyBorder="true" applyAlignment="false" applyProtection="false"/>
    <xf numFmtId="164" fontId="100" fillId="0" borderId="10" applyFont="true" applyBorder="tru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3" xfId="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4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4" xfId="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0" fillId="0" borderId="4" xfId="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0" fillId="0" borderId="4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5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0" fillId="0" borderId="4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4" xfId="5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5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9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5" borderId="2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7" borderId="21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5" borderId="21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5" borderId="22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~4190974" xfId="28"/>
    <cellStyle name="20% - 强调文字颜色 2 2" xfId="29"/>
    <cellStyle name="20% - 强调文字颜色 2_~4190974" xfId="30"/>
    <cellStyle name="20% - 强调文字颜色 3 2" xfId="31"/>
    <cellStyle name="20% - 强调文字颜色 3_~4190974" xfId="32"/>
    <cellStyle name="20% - 强调文字颜色 4 2" xfId="33"/>
    <cellStyle name="20% - 强调文字颜色 4_~4190974" xfId="34"/>
    <cellStyle name="20% - 强调文字颜色 5 2" xfId="35"/>
    <cellStyle name="20% - 强调文字颜色 5_~4190974" xfId="36"/>
    <cellStyle name="20% - 强调文字颜色 6 2" xfId="37"/>
    <cellStyle name="20% - 强调文字颜色 6_~4190974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_~4190974" xfId="52"/>
    <cellStyle name="40% - 强调文字颜色 2 2" xfId="53"/>
    <cellStyle name="40% - 强调文字颜色 2_~4190974" xfId="54"/>
    <cellStyle name="40% - 强调文字颜色 3 2" xfId="55"/>
    <cellStyle name="40% - 强调文字颜色 3_~4190974" xfId="56"/>
    <cellStyle name="40% - 强调文字颜色 4 2" xfId="57"/>
    <cellStyle name="40% - 强调文字颜色 4_~4190974" xfId="58"/>
    <cellStyle name="40% - 强调文字颜色 5 2" xfId="59"/>
    <cellStyle name="40% - 强调文字颜色 5_~4190974" xfId="60"/>
    <cellStyle name="40% - 强调文字颜色 6 2" xfId="61"/>
    <cellStyle name="40% - 强调文字颜色 6_~4190974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_Book1" xfId="76"/>
    <cellStyle name="60% - 强调文字颜色 2 2" xfId="77"/>
    <cellStyle name="60% - 强调文字颜色 2_Book1" xfId="78"/>
    <cellStyle name="60% - 强调文字颜色 3 2" xfId="79"/>
    <cellStyle name="60% - 强调文字颜色 3_Book1" xfId="80"/>
    <cellStyle name="60% - 强调文字颜色 4 2" xfId="81"/>
    <cellStyle name="60% - 强调文字颜色 4_Book1" xfId="82"/>
    <cellStyle name="60% - 强调文字颜色 5 2" xfId="83"/>
    <cellStyle name="60% - 强调文字颜色 5_Book1" xfId="84"/>
    <cellStyle name="60% - 强调文字颜色 6 2" xfId="85"/>
    <cellStyle name="60% - 强调文字颜色 6_Book1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?" xfId="94"/>
    <cellStyle name="?? [0]" xfId="95"/>
    <cellStyle name="??_0N-HANDLING " xfId="96"/>
    <cellStyle name="?鹎%U龡&amp;H?_x0008__x001c__x001c_?_x0007__x0001__x0001_" xfId="97"/>
    <cellStyle name="@_text" xfId="98"/>
    <cellStyle name="_(中企华)审计评估联合申报明细表.V1" xfId="99"/>
    <cellStyle name="_0202" xfId="100"/>
    <cellStyle name="_20100326高清市院遂宁检察院1080P配置清单26日改" xfId="101"/>
    <cellStyle name="_Book1" xfId="102"/>
    <cellStyle name="_Book1_1" xfId="103"/>
    <cellStyle name="_Book1_2" xfId="104"/>
    <cellStyle name="_Book1_3" xfId="105"/>
    <cellStyle name="_Book1_4" xfId="106"/>
    <cellStyle name="_CBRE明细表" xfId="107"/>
    <cellStyle name="_ET_STYLE_NoName_00_" xfId="108"/>
    <cellStyle name="_ET_STYLE_NoName_00__Book1" xfId="109"/>
    <cellStyle name="_ET_STYLE_NoName_00__Book1_1" xfId="110"/>
    <cellStyle name="_ET_STYLE_NoName_00__Sheet3" xfId="111"/>
    <cellStyle name="_KPMG original version" xfId="112"/>
    <cellStyle name="_KPMG original version_(中企华)审计评估联合申报明细表.V1" xfId="113"/>
    <cellStyle name="_KPMG original version_附件1：审计评估联合申报明细表" xfId="114"/>
    <cellStyle name="_long term loan - others 300504" xfId="115"/>
    <cellStyle name="_long term loan - others 300504_(中企华)审计评估联合申报明细表.V1" xfId="116"/>
    <cellStyle name="_long term loan - others 300504_KPMG original version" xfId="117"/>
    <cellStyle name="_long term loan - others 300504_KPMG original version_(中企华)审计评估联合申报明细表.V1" xfId="118"/>
    <cellStyle name="_long term loan - others 300504_KPMG original version_附件1：审计评估联合申报明细表" xfId="119"/>
    <cellStyle name="_long term loan - others 300504_Shenhua PBC package 050530" xfId="120"/>
    <cellStyle name="_long term loan - others 300504_Shenhua PBC package 050530_(中企华)审计评估联合申报明细表.V1" xfId="121"/>
    <cellStyle name="_long term loan - others 300504_Shenhua PBC package 050530_附件1：审计评估联合申报明细表" xfId="122"/>
    <cellStyle name="_long term loan - others 300504_审计调查表.V3" xfId="123"/>
    <cellStyle name="_long term loan - others 300504_附件1：审计评估联合申报明细表" xfId="124"/>
    <cellStyle name="_norma1" xfId="125"/>
    <cellStyle name="_Part III.200406.Loan and Liabilities details.(Site Name)" xfId="126"/>
    <cellStyle name="_Part III.200406.Loan and Liabilities details.(Site Name)_(中企华)审计评估联合申报明细表.V1" xfId="127"/>
    <cellStyle name="_Part III.200406.Loan and Liabilities details.(Site Name)_KPMG original version" xfId="128"/>
    <cellStyle name="_Part III.200406.Loan and Liabilities details.(Site Name)_KPMG original version_(中企华)审计评估联合申报明细表.V1" xfId="129"/>
    <cellStyle name="_Part III.200406.Loan and Liabilities details.(Site Name)_KPMG original version_附件1：审计评估联合申报明细表" xfId="130"/>
    <cellStyle name="_Part III.200406.Loan and Liabilities details.(Site Name)_Shenhua PBC package 050530" xfId="131"/>
    <cellStyle name="_Part III.200406.Loan and Liabilities details.(Site Name)_Shenhua PBC package 050530_(中企华)审计评估联合申报明细表.V1" xfId="132"/>
    <cellStyle name="_Part III.200406.Loan and Liabilities details.(Site Name)_Shenhua PBC package 050530_附件1：审计评估联合申报明细表" xfId="133"/>
    <cellStyle name="_Part III.200406.Loan and Liabilities details.(Site Name)_审计调查表.V3" xfId="134"/>
    <cellStyle name="_Part III.200406.Loan and Liabilities details.(Site Name)_附件1：审计评估联合申报明细表" xfId="135"/>
    <cellStyle name="_Shenhua PBC package 050530" xfId="136"/>
    <cellStyle name="_Shenhua PBC package 050530_(中企华)审计评估联合申报明细表.V1" xfId="137"/>
    <cellStyle name="_Shenhua PBC package 050530_附件1：审计评估联合申报明细表" xfId="138"/>
    <cellStyle name="_审计调查表.V3" xfId="139"/>
    <cellStyle name="_弱电系统设备配置报价清单" xfId="140"/>
    <cellStyle name="_房屋建筑评估申报表" xfId="141"/>
    <cellStyle name="_文函专递0211-施工企业调查表（附件）" xfId="142"/>
    <cellStyle name="_计财部审批要件" xfId="143"/>
    <cellStyle name="_附件1：审计评估联合申报明细表" xfId="144"/>
    <cellStyle name="Accent1" xfId="145"/>
    <cellStyle name="Accent1 - 20%" xfId="146"/>
    <cellStyle name="Accent1 - 40%" xfId="147"/>
    <cellStyle name="Accent1 - 60%" xfId="148"/>
    <cellStyle name="Accent1_公安安全支出补充表5.14" xfId="149"/>
    <cellStyle name="Accent2" xfId="150"/>
    <cellStyle name="Accent2 - 20%" xfId="151"/>
    <cellStyle name="Accent2 - 40%" xfId="152"/>
    <cellStyle name="Accent2 - 60%" xfId="153"/>
    <cellStyle name="Accent2_公安安全支出补充表5.14" xfId="154"/>
    <cellStyle name="Accent3" xfId="155"/>
    <cellStyle name="Accent3 - 20%" xfId="156"/>
    <cellStyle name="Accent3 - 40%" xfId="157"/>
    <cellStyle name="Accent3 - 60%" xfId="158"/>
    <cellStyle name="Accent3_公安安全支出补充表5.14" xfId="159"/>
    <cellStyle name="Accent4" xfId="160"/>
    <cellStyle name="Accent4 - 20%" xfId="161"/>
    <cellStyle name="Accent4 - 40%" xfId="162"/>
    <cellStyle name="Accent4 - 60%" xfId="163"/>
    <cellStyle name="Accent4_公安安全支出补充表5.14" xfId="164"/>
    <cellStyle name="Accent5" xfId="165"/>
    <cellStyle name="Accent5 - 20%" xfId="166"/>
    <cellStyle name="Accent5 - 40%" xfId="167"/>
    <cellStyle name="Accent5 - 60%" xfId="168"/>
    <cellStyle name="Accent5_公安安全支出补充表5.14" xfId="169"/>
    <cellStyle name="Accent6" xfId="170"/>
    <cellStyle name="Accent6 - 20%" xfId="171"/>
    <cellStyle name="Accent6 - 40%" xfId="172"/>
    <cellStyle name="Accent6 - 60%" xfId="173"/>
    <cellStyle name="Accent6_公安安全支出补充表5.14" xfId="174"/>
    <cellStyle name="args.style" xfId="175"/>
    <cellStyle name="Bad 1" xfId="176"/>
    <cellStyle name="Calc Currency (0)" xfId="177"/>
    <cellStyle name="Calculation" xfId="178"/>
    <cellStyle name="category" xfId="179"/>
    <cellStyle name="Check Cell" xfId="180"/>
    <cellStyle name="ColLevel_0" xfId="181"/>
    <cellStyle name="ColLevel_1" xfId="182"/>
    <cellStyle name="Column Headings" xfId="183"/>
    <cellStyle name="Column$Headings" xfId="184"/>
    <cellStyle name="Column_Title" xfId="185"/>
    <cellStyle name="Comma  - Style1" xfId="186"/>
    <cellStyle name="Comma  - Style2" xfId="187"/>
    <cellStyle name="Comma  - Style3" xfId="188"/>
    <cellStyle name="Comma  - Style4" xfId="189"/>
    <cellStyle name="Comma  - Style5" xfId="190"/>
    <cellStyle name="Comma  - Style6" xfId="191"/>
    <cellStyle name="Comma  - Style7" xfId="192"/>
    <cellStyle name="Comma  - Style8" xfId="193"/>
    <cellStyle name="Comma [0]" xfId="194"/>
    <cellStyle name="comma zerodec" xfId="195"/>
    <cellStyle name="comma-d" xfId="196"/>
    <cellStyle name="Comma_!!!GO" xfId="197"/>
    <cellStyle name="Copied" xfId="198"/>
    <cellStyle name="COST1" xfId="199"/>
    <cellStyle name="Currency [0]" xfId="200"/>
    <cellStyle name="Currency1" xfId="201"/>
    <cellStyle name="Currency_!!!GO" xfId="202"/>
    <cellStyle name="Date" xfId="203"/>
    <cellStyle name="Dollar (zero dec)" xfId="204"/>
    <cellStyle name="Entered" xfId="205"/>
    <cellStyle name="entry box" xfId="206"/>
    <cellStyle name="Euro" xfId="207"/>
    <cellStyle name="Explanatory Text" xfId="208"/>
    <cellStyle name="e鯪9Y_x000b_" xfId="209"/>
    <cellStyle name="Fixed" xfId="210"/>
    <cellStyle name="Format Number Column" xfId="211"/>
    <cellStyle name="gcd" xfId="212"/>
    <cellStyle name="Good 1" xfId="213"/>
    <cellStyle name="Grey" xfId="214"/>
    <cellStyle name="HEADER" xfId="215"/>
    <cellStyle name="Header1" xfId="216"/>
    <cellStyle name="Header2" xfId="217"/>
    <cellStyle name="Heading 1 1" xfId="218"/>
    <cellStyle name="Heading 2 1" xfId="219"/>
    <cellStyle name="Heading 3" xfId="220"/>
    <cellStyle name="Heading 4" xfId="221"/>
    <cellStyle name="HEADING1" xfId="222"/>
    <cellStyle name="HEADING2" xfId="223"/>
    <cellStyle name="Input" xfId="224"/>
    <cellStyle name="Input [yellow]" xfId="225"/>
    <cellStyle name="Input Cells" xfId="226"/>
    <cellStyle name="InputArea" xfId="227"/>
    <cellStyle name="KPMG Heading 1" xfId="228"/>
    <cellStyle name="KPMG Heading 2" xfId="229"/>
    <cellStyle name="KPMG Heading 3" xfId="230"/>
    <cellStyle name="KPMG Heading 4" xfId="231"/>
    <cellStyle name="KPMG Normal" xfId="232"/>
    <cellStyle name="KPMG Normal Text" xfId="233"/>
    <cellStyle name="Lines Fill" xfId="234"/>
    <cellStyle name="Linked Cell" xfId="235"/>
    <cellStyle name="Linked Cells" xfId="236"/>
    <cellStyle name="Millares [0]_96 Risk" xfId="237"/>
    <cellStyle name="Millares_96 Risk" xfId="238"/>
    <cellStyle name="Milliers [0]_!!!GO" xfId="239"/>
    <cellStyle name="Milliers_!!!GO" xfId="240"/>
    <cellStyle name="Model" xfId="241"/>
    <cellStyle name="Moneda [0]_96 Risk" xfId="242"/>
    <cellStyle name="Moneda_96 Risk" xfId="243"/>
    <cellStyle name="Monétaire [0]_!!!GO" xfId="244"/>
    <cellStyle name="Monétaire_!!!GO" xfId="245"/>
    <cellStyle name="Mon閠aire [0]_!!!GO" xfId="246"/>
    <cellStyle name="Mon閠aire_!!!GO" xfId="247"/>
    <cellStyle name="Neutral 1" xfId="248"/>
    <cellStyle name="New Times Roman" xfId="249"/>
    <cellStyle name="no dec" xfId="250"/>
    <cellStyle name="Norma,_laroux_4_营业在建 (2)_E21" xfId="251"/>
    <cellStyle name="Normal - Style1" xfId="252"/>
    <cellStyle name="Normal_!!!GO" xfId="253"/>
    <cellStyle name="Normal_Book1" xfId="254"/>
    <cellStyle name="Normalny_Arkusz1" xfId="255"/>
    <cellStyle name="Note 1" xfId="256"/>
    <cellStyle name="Output" xfId="257"/>
    <cellStyle name="per.style" xfId="258"/>
    <cellStyle name="Percent [2]" xfId="259"/>
    <cellStyle name="Percent_!!!GO" xfId="260"/>
    <cellStyle name="Pourcentage_pldt" xfId="261"/>
    <cellStyle name="Prefilled" xfId="262"/>
    <cellStyle name="pricing" xfId="263"/>
    <cellStyle name="PSChar" xfId="264"/>
    <cellStyle name="PSDate" xfId="265"/>
    <cellStyle name="PSDec" xfId="266"/>
    <cellStyle name="PSHeading" xfId="267"/>
    <cellStyle name="PSInt" xfId="268"/>
    <cellStyle name="PSSpacer" xfId="269"/>
    <cellStyle name="RevList" xfId="270"/>
    <cellStyle name="RowLevel_0" xfId="271"/>
    <cellStyle name="RowLevel_1" xfId="272"/>
    <cellStyle name="RowLevel_2" xfId="273"/>
    <cellStyle name="RowLevel_3" xfId="274"/>
    <cellStyle name="Sheet Head" xfId="275"/>
    <cellStyle name="sstot" xfId="276"/>
    <cellStyle name="Standard_AREAS" xfId="277"/>
    <cellStyle name="style" xfId="278"/>
    <cellStyle name="style1" xfId="279"/>
    <cellStyle name="style2" xfId="280"/>
    <cellStyle name="subhead" xfId="281"/>
    <cellStyle name="Subtotal" xfId="282"/>
    <cellStyle name="t" xfId="283"/>
    <cellStyle name="t_HVAC Equipment (3)" xfId="284"/>
    <cellStyle name="Title" xfId="285"/>
    <cellStyle name="Total" xfId="286"/>
    <cellStyle name="Warning Text" xfId="287"/>
    <cellStyle name="{Comma [0]}" xfId="288"/>
    <cellStyle name="{Comma}" xfId="289"/>
    <cellStyle name="{Date}" xfId="290"/>
    <cellStyle name="{Month}" xfId="291"/>
    <cellStyle name="{Percent}" xfId="292"/>
    <cellStyle name="{Thousand [0]}" xfId="293"/>
    <cellStyle name="{Thousand}" xfId="294"/>
    <cellStyle name="{Z'0000(1 dec)}" xfId="295"/>
    <cellStyle name="{Z'0000(4 dec)}" xfId="296"/>
    <cellStyle name="Œ…‹æØ‚è [0.00]_Region Orders (2)" xfId="297"/>
    <cellStyle name="Œ…‹æØ‚è_Region Orders (2)" xfId="298"/>
    <cellStyle name="一般_NEGS" xfId="299"/>
    <cellStyle name="借出原因" xfId="300"/>
    <cellStyle name="公司标准表" xfId="301"/>
    <cellStyle name="分级显示列_1_Book1" xfId="302"/>
    <cellStyle name="分级显示行_1_13区汇总" xfId="303"/>
    <cellStyle name="千位[0]_ 方正PC" xfId="304"/>
    <cellStyle name="千位_ 方正PC" xfId="305"/>
    <cellStyle name="千位分隔 2" xfId="306"/>
    <cellStyle name="千位分隔 3" xfId="307"/>
    <cellStyle name="千位分隔[0] 2" xfId="308"/>
    <cellStyle name="千分位[0]_ 白土" xfId="309"/>
    <cellStyle name="千分位_ 白土" xfId="310"/>
    <cellStyle name="后继超链接" xfId="311"/>
    <cellStyle name="商品名称" xfId="312"/>
    <cellStyle name="好 2" xfId="313"/>
    <cellStyle name="好_008招投标中心全额" xfId="314"/>
    <cellStyle name="好_009招投标中心自收自支" xfId="315"/>
    <cellStyle name="好_00省级(定稿)" xfId="316"/>
    <cellStyle name="好_00省级(打印)" xfId="317"/>
    <cellStyle name="好_038统战部" xfId="318"/>
    <cellStyle name="好_03昭通" xfId="319"/>
    <cellStyle name="好_0502通海县" xfId="320"/>
    <cellStyle name="好_05玉溪" xfId="321"/>
    <cellStyle name="好_0605石屏县" xfId="322"/>
    <cellStyle name="好_080十一中" xfId="323"/>
    <cellStyle name="好_1003牟定县" xfId="324"/>
    <cellStyle name="好_109劳动就业局" xfId="325"/>
    <cellStyle name="好_1110洱源县" xfId="326"/>
    <cellStyle name="好_11大理" xfId="327"/>
    <cellStyle name="好_2006年全省财力计算表（中央、决算）" xfId="328"/>
    <cellStyle name="好_2006年分析表" xfId="329"/>
    <cellStyle name="好_2006年在职人员情况" xfId="330"/>
    <cellStyle name="好_2006年基础数据" xfId="331"/>
    <cellStyle name="好_2006年水利统计指标统计表" xfId="332"/>
    <cellStyle name="好_2007年人员分部门统计表" xfId="333"/>
    <cellStyle name="好_2007年可用财力" xfId="334"/>
    <cellStyle name="好_2007年政法部门业务指标" xfId="335"/>
    <cellStyle name="好_2007年检察院案件数" xfId="336"/>
    <cellStyle name="好_2008云南省分县市中小学教职工统计表（教育厅提供）" xfId="337"/>
    <cellStyle name="好_2008年县级公安保障标准落实奖励经费分配测算" xfId="338"/>
    <cellStyle name="好_2009年一般性转移支付标准工资" xfId="339"/>
    <cellStyle name="好_2009年一般性转移支付标准工资_~4190974" xfId="340"/>
    <cellStyle name="好_2009年一般性转移支付标准工资_~5676413" xfId="341"/>
    <cellStyle name="好_2009年一般性转移支付标准工资_不用软件计算9.1不考虑经费管理评价xl" xfId="342"/>
    <cellStyle name="好_2009年一般性转移支付标准工资_地方配套按人均增幅控制8.30xl" xfId="343"/>
    <cellStyle name="好_2009年一般性转移支付标准工资_地方配套按人均增幅控制8.30一般预算平均增幅、人均可用财力平均增幅两次控制、社会治安系数调整、案件数调整xl" xfId="344"/>
    <cellStyle name="好_2009年一般性转移支付标准工资_地方配套按人均增幅控制8.31（调整结案率后）xl" xfId="345"/>
    <cellStyle name="好_2009年一般性转移支付标准工资_奖励补助测算5.22测试" xfId="346"/>
    <cellStyle name="好_2009年一般性转移支付标准工资_奖励补助测算5.23新" xfId="347"/>
    <cellStyle name="好_2009年一般性转移支付标准工资_奖励补助测算5.24冯铸" xfId="348"/>
    <cellStyle name="好_2009年一般性转移支付标准工资_奖励补助测算7.23" xfId="349"/>
    <cellStyle name="好_2009年一般性转移支付标准工资_奖励补助测算7.25" xfId="350"/>
    <cellStyle name="好_2009年一般性转移支付标准工资_奖励补助测算7.25 (version 1) (version 1)" xfId="351"/>
    <cellStyle name="好_2、土地面积、人口、粮食产量基本情况" xfId="352"/>
    <cellStyle name="好_530623_2006年县级财政报表附表" xfId="353"/>
    <cellStyle name="好_530629_2006年县级财政报表附表" xfId="354"/>
    <cellStyle name="好_5334_2006年迪庆县级财政报表附表" xfId="355"/>
    <cellStyle name="好_Book1" xfId="356"/>
    <cellStyle name="好_Book1_1" xfId="357"/>
    <cellStyle name="好_Book1_1_Book1" xfId="358"/>
    <cellStyle name="好_Book1_2" xfId="359"/>
    <cellStyle name="好_Book1_3" xfId="360"/>
    <cellStyle name="好_Book2" xfId="361"/>
    <cellStyle name="好_M01-2(州市补助收入)" xfId="362"/>
    <cellStyle name="好_M03" xfId="363"/>
    <cellStyle name="好_~4190974" xfId="364"/>
    <cellStyle name="好_~5676413" xfId="365"/>
    <cellStyle name="好_三季度－表二" xfId="366"/>
    <cellStyle name="好_下半年禁吸戒毒经费1000万元" xfId="367"/>
    <cellStyle name="好_下半年禁毒办案经费分配2544.3万元" xfId="368"/>
    <cellStyle name="好_不用软件计算9.1不考虑经费管理评价xl" xfId="369"/>
    <cellStyle name="好_业务工作量指标" xfId="370"/>
    <cellStyle name="好_丽江汇总" xfId="371"/>
    <cellStyle name="好_义务教育阶段教职工人数（教育厅提供最终）" xfId="372"/>
    <cellStyle name="好_云南农村义务教育统计表" xfId="373"/>
    <cellStyle name="好_云南省2008年中小学教师人数统计表" xfId="374"/>
    <cellStyle name="好_云南省2008年中小学教职工情况（教育厅提供20090101加工整理）" xfId="375"/>
    <cellStyle name="好_云南省2008年转移支付测算——州市本级考核部分及政策性测算" xfId="376"/>
    <cellStyle name="好_卫生部门" xfId="377"/>
    <cellStyle name="好_历年教师人数" xfId="378"/>
    <cellStyle name="好_县级公安机关公用经费标准奖励测算方案（定稿）" xfId="379"/>
    <cellStyle name="好_县级基础数据" xfId="380"/>
    <cellStyle name="好_地方配套按人均增幅控制8.30xl" xfId="381"/>
    <cellStyle name="好_地方配套按人均增幅控制8.30一般预算平均增幅、人均可用财力平均增幅两次控制、社会治安系数调整、案件数调整xl" xfId="382"/>
    <cellStyle name="好_地方配套按人均增幅控制8.31（调整结案率后）xl" xfId="383"/>
    <cellStyle name="好_城建部门" xfId="384"/>
    <cellStyle name="好_基础数据分析" xfId="385"/>
    <cellStyle name="好_奖励补助测算5.22测试" xfId="386"/>
    <cellStyle name="好_奖励补助测算5.23新" xfId="387"/>
    <cellStyle name="好_奖励补助测算5.24冯铸" xfId="388"/>
    <cellStyle name="好_奖励补助测算7.23" xfId="389"/>
    <cellStyle name="好_奖励补助测算7.25" xfId="390"/>
    <cellStyle name="好_奖励补助测算7.25 (version 1) (version 1)" xfId="391"/>
    <cellStyle name="好_指标五" xfId="392"/>
    <cellStyle name="好_指标四" xfId="393"/>
    <cellStyle name="好_教师绩效工资测算表（离退休按各地上报数测算）2009年1月1日" xfId="394"/>
    <cellStyle name="好_教育厅提供义务教育及高中教师人数（2009年1月6日）" xfId="395"/>
    <cellStyle name="好_文体广播部门" xfId="396"/>
    <cellStyle name="好_检验表" xfId="397"/>
    <cellStyle name="好_检验表（调整后）" xfId="398"/>
    <cellStyle name="好_汇总" xfId="399"/>
    <cellStyle name="好_汇总-县级财政报表附表" xfId="400"/>
    <cellStyle name="好_第一部分：综合全" xfId="401"/>
    <cellStyle name="好_第五部分(才淼、饶永宏）" xfId="402"/>
    <cellStyle name="好_财政供养人员" xfId="403"/>
    <cellStyle name="好_财政支出对上级的依赖程度" xfId="404"/>
    <cellStyle name="好_高中教师人数（教育厅1.6日提供）" xfId="405"/>
    <cellStyle name="寘嬫愗傝 [0.00]_Region Orders (2)" xfId="406"/>
    <cellStyle name="寘嬫愗傝_Region Orders (2)" xfId="407"/>
    <cellStyle name="小数" xfId="408"/>
    <cellStyle name="差 2" xfId="409"/>
    <cellStyle name="差_008招投标中心全额" xfId="410"/>
    <cellStyle name="差_009招投标中心自收自支" xfId="411"/>
    <cellStyle name="差_00省级(定稿)" xfId="412"/>
    <cellStyle name="差_00省级(打印)" xfId="413"/>
    <cellStyle name="差_038统战部" xfId="414"/>
    <cellStyle name="差_03昭通" xfId="415"/>
    <cellStyle name="差_0502通海县" xfId="416"/>
    <cellStyle name="差_05玉溪" xfId="417"/>
    <cellStyle name="差_0605石屏县" xfId="418"/>
    <cellStyle name="差_080十一中" xfId="419"/>
    <cellStyle name="差_1003牟定县" xfId="420"/>
    <cellStyle name="差_109劳动就业局" xfId="421"/>
    <cellStyle name="差_1110洱源县" xfId="422"/>
    <cellStyle name="差_11大理" xfId="423"/>
    <cellStyle name="差_2006年全省财力计算表（中央、决算）" xfId="424"/>
    <cellStyle name="差_2006年分析表" xfId="425"/>
    <cellStyle name="差_2006年在职人员情况" xfId="426"/>
    <cellStyle name="差_2006年基础数据" xfId="427"/>
    <cellStyle name="差_2006年水利统计指标统计表" xfId="428"/>
    <cellStyle name="差_2007年人员分部门统计表" xfId="429"/>
    <cellStyle name="差_2007年可用财力" xfId="430"/>
    <cellStyle name="差_2007年政法部门业务指标" xfId="431"/>
    <cellStyle name="差_2007年检察院案件数" xfId="432"/>
    <cellStyle name="差_2008云南省分县市中小学教职工统计表（教育厅提供）" xfId="433"/>
    <cellStyle name="差_2008年县级公安保障标准落实奖励经费分配测算" xfId="434"/>
    <cellStyle name="差_2009年一般性转移支付标准工资" xfId="435"/>
    <cellStyle name="差_2009年一般性转移支付标准工资_~4190974" xfId="436"/>
    <cellStyle name="差_2009年一般性转移支付标准工资_~5676413" xfId="437"/>
    <cellStyle name="差_2009年一般性转移支付标准工资_不用软件计算9.1不考虑经费管理评价xl" xfId="438"/>
    <cellStyle name="差_2009年一般性转移支付标准工资_地方配套按人均增幅控制8.30xl" xfId="439"/>
    <cellStyle name="差_2009年一般性转移支付标准工资_地方配套按人均增幅控制8.30一般预算平均增幅、人均可用财力平均增幅两次控制、社会治安系数调整、案件数调整xl" xfId="440"/>
    <cellStyle name="差_2009年一般性转移支付标准工资_地方配套按人均增幅控制8.31（调整结案率后）xl" xfId="441"/>
    <cellStyle name="差_2009年一般性转移支付标准工资_奖励补助测算5.22测试" xfId="442"/>
    <cellStyle name="差_2009年一般性转移支付标准工资_奖励补助测算5.23新" xfId="443"/>
    <cellStyle name="差_2009年一般性转移支付标准工资_奖励补助测算5.24冯铸" xfId="444"/>
    <cellStyle name="差_2009年一般性转移支付标准工资_奖励补助测算7.23" xfId="445"/>
    <cellStyle name="差_2009年一般性转移支付标准工资_奖励补助测算7.25" xfId="446"/>
    <cellStyle name="差_2009年一般性转移支付标准工资_奖励补助测算7.25 (version 1) (version 1)" xfId="447"/>
    <cellStyle name="差_2、土地面积、人口、粮食产量基本情况" xfId="448"/>
    <cellStyle name="差_530623_2006年县级财政报表附表" xfId="449"/>
    <cellStyle name="差_530629_2006年县级财政报表附表" xfId="450"/>
    <cellStyle name="差_5334_2006年迪庆县级财政报表附表" xfId="451"/>
    <cellStyle name="差_Book1" xfId="452"/>
    <cellStyle name="差_Book1_1" xfId="453"/>
    <cellStyle name="差_Book1_1_Book1" xfId="454"/>
    <cellStyle name="差_Book1_2" xfId="455"/>
    <cellStyle name="差_Book1_3" xfId="456"/>
    <cellStyle name="差_Book2" xfId="457"/>
    <cellStyle name="差_M01-2(州市补助收入)" xfId="458"/>
    <cellStyle name="差_M03" xfId="459"/>
    <cellStyle name="差_~4190974" xfId="460"/>
    <cellStyle name="差_~5676413" xfId="461"/>
    <cellStyle name="差_三季度－表二" xfId="462"/>
    <cellStyle name="差_下半年禁吸戒毒经费1000万元" xfId="463"/>
    <cellStyle name="差_下半年禁毒办案经费分配2544.3万元" xfId="464"/>
    <cellStyle name="差_不用软件计算9.1不考虑经费管理评价xl" xfId="465"/>
    <cellStyle name="差_业务工作量指标" xfId="466"/>
    <cellStyle name="差_丽江汇总" xfId="467"/>
    <cellStyle name="差_义务教育阶段教职工人数（教育厅提供最终）" xfId="468"/>
    <cellStyle name="差_云南农村义务教育统计表" xfId="469"/>
    <cellStyle name="差_云南省2008年中小学教师人数统计表" xfId="470"/>
    <cellStyle name="差_云南省2008年中小学教职工情况（教育厅提供20090101加工整理）" xfId="471"/>
    <cellStyle name="差_云南省2008年转移支付测算——州市本级考核部分及政策性测算" xfId="472"/>
    <cellStyle name="差_卫生部门" xfId="473"/>
    <cellStyle name="差_历年教师人数" xfId="474"/>
    <cellStyle name="差_县级公安机关公用经费标准奖励测算方案（定稿）" xfId="475"/>
    <cellStyle name="差_县级基础数据" xfId="476"/>
    <cellStyle name="差_地方配套按人均增幅控制8.30xl" xfId="477"/>
    <cellStyle name="差_地方配套按人均增幅控制8.30一般预算平均增幅、人均可用财力平均增幅两次控制、社会治安系数调整、案件数调整xl" xfId="478"/>
    <cellStyle name="差_地方配套按人均增幅控制8.31（调整结案率后）xl" xfId="479"/>
    <cellStyle name="差_城建部门" xfId="480"/>
    <cellStyle name="差_基础数据分析" xfId="481"/>
    <cellStyle name="差_奖励补助测算5.22测试" xfId="482"/>
    <cellStyle name="差_奖励补助测算5.23新" xfId="483"/>
    <cellStyle name="差_奖励补助测算5.24冯铸" xfId="484"/>
    <cellStyle name="差_奖励补助测算7.23" xfId="485"/>
    <cellStyle name="差_奖励补助测算7.25" xfId="486"/>
    <cellStyle name="差_奖励补助测算7.25 (version 1) (version 1)" xfId="487"/>
    <cellStyle name="差_指标五" xfId="488"/>
    <cellStyle name="差_指标四" xfId="489"/>
    <cellStyle name="差_教师绩效工资测算表（离退休按各地上报数测算）2009年1月1日" xfId="490"/>
    <cellStyle name="差_教育厅提供义务教育及高中教师人数（2009年1月6日）" xfId="491"/>
    <cellStyle name="差_文体广播部门" xfId="492"/>
    <cellStyle name="差_检验表" xfId="493"/>
    <cellStyle name="差_检验表（调整后）" xfId="494"/>
    <cellStyle name="差_汇总" xfId="495"/>
    <cellStyle name="差_汇总-县级财政报表附表" xfId="496"/>
    <cellStyle name="差_第一部分：综合全" xfId="497"/>
    <cellStyle name="差_第五部分(才淼、饶永宏）" xfId="498"/>
    <cellStyle name="差_财政供养人员" xfId="499"/>
    <cellStyle name="差_财政支出对上级的依赖程度" xfId="500"/>
    <cellStyle name="差_高中教师人数（教育厅1.6日提供）" xfId="501"/>
    <cellStyle name="常规 2" xfId="502"/>
    <cellStyle name="常规 2 2" xfId="503"/>
    <cellStyle name="常规 2 2 2" xfId="504"/>
    <cellStyle name="常规 2 3" xfId="505"/>
    <cellStyle name="常规 2 4" xfId="506"/>
    <cellStyle name="常规 2 5" xfId="507"/>
    <cellStyle name="常规 2 6" xfId="508"/>
    <cellStyle name="常规 2 7" xfId="509"/>
    <cellStyle name="常规 2 8" xfId="510"/>
    <cellStyle name="常规 2_Book1" xfId="511"/>
    <cellStyle name="常规 3" xfId="512"/>
    <cellStyle name="常规 3 2" xfId="513"/>
    <cellStyle name="常规 3_Book1" xfId="514"/>
    <cellStyle name="常规 4" xfId="515"/>
    <cellStyle name="常规 5" xfId="516"/>
    <cellStyle name="常规 6" xfId="517"/>
    <cellStyle name="常规 7" xfId="518"/>
    <cellStyle name="强调 1" xfId="519"/>
    <cellStyle name="强调 2" xfId="520"/>
    <cellStyle name="强调 3" xfId="521"/>
    <cellStyle name="强调文字颜色 1 2" xfId="522"/>
    <cellStyle name="强调文字颜色 1_Book1" xfId="523"/>
    <cellStyle name="强调文字颜色 2 2" xfId="524"/>
    <cellStyle name="强调文字颜色 2_Book1" xfId="525"/>
    <cellStyle name="强调文字颜色 3 2" xfId="526"/>
    <cellStyle name="强调文字颜色 3_Book1" xfId="527"/>
    <cellStyle name="强调文字颜色 4 2" xfId="528"/>
    <cellStyle name="强调文字颜色 4_Book1" xfId="529"/>
    <cellStyle name="强调文字颜色 5 2" xfId="530"/>
    <cellStyle name="强调文字颜色 5_Book1" xfId="531"/>
    <cellStyle name="强调文字颜色 6 2" xfId="532"/>
    <cellStyle name="强调文字颜色 6_Book1" xfId="533"/>
    <cellStyle name="归盒啦_95" xfId="534"/>
    <cellStyle name="捠壿 [0.00]_Region Orders (2)" xfId="535"/>
    <cellStyle name="捠壿_Region Orders (2)" xfId="536"/>
    <cellStyle name="数字" xfId="537"/>
    <cellStyle name="数量" xfId="538"/>
    <cellStyle name="日期" xfId="539"/>
    <cellStyle name="昗弨_Pacific Region P&amp;L" xfId="540"/>
    <cellStyle name="普通_ 白土" xfId="541"/>
    <cellStyle name="未定义" xfId="542"/>
    <cellStyle name="标题 1 2" xfId="543"/>
    <cellStyle name="标题 1_Book1" xfId="544"/>
    <cellStyle name="标题 2 2" xfId="545"/>
    <cellStyle name="标题 2_Book1" xfId="546"/>
    <cellStyle name="标题 3 2" xfId="547"/>
    <cellStyle name="标题 3_Book1" xfId="548"/>
    <cellStyle name="标题 4 2" xfId="549"/>
    <cellStyle name="标题 4_Book1" xfId="550"/>
    <cellStyle name="标题 5" xfId="551"/>
    <cellStyle name="标题1" xfId="552"/>
    <cellStyle name="标题_~4190974" xfId="553"/>
    <cellStyle name="样式 1" xfId="554"/>
    <cellStyle name="检查单元格 2" xfId="555"/>
    <cellStyle name="检查单元格_Book1" xfId="556"/>
    <cellStyle name="汇总 2" xfId="557"/>
    <cellStyle name="汇总_Book1" xfId="558"/>
    <cellStyle name="注释 2" xfId="559"/>
    <cellStyle name="注释_Book1" xfId="560"/>
    <cellStyle name="烹拳 [0]_ +Foil &amp; -FOIL &amp; PAPER" xfId="561"/>
    <cellStyle name="烹拳_ +Foil &amp; -FOIL &amp; PAPER" xfId="562"/>
    <cellStyle name="百分比 2" xfId="563"/>
    <cellStyle name="百分比 3" xfId="564"/>
    <cellStyle name="百分比 4" xfId="565"/>
    <cellStyle name="着色 1" xfId="566"/>
    <cellStyle name="着色 2" xfId="567"/>
    <cellStyle name="着色 3" xfId="568"/>
    <cellStyle name="着色 4" xfId="569"/>
    <cellStyle name="着色 5" xfId="570"/>
    <cellStyle name="着色 6" xfId="571"/>
    <cellStyle name="编号" xfId="572"/>
    <cellStyle name="表标题" xfId="573"/>
    <cellStyle name="解释性文本 2" xfId="574"/>
    <cellStyle name="解释性文本_Book1" xfId="575"/>
    <cellStyle name="警告文本 2" xfId="576"/>
    <cellStyle name="警告文本_Book1" xfId="577"/>
    <cellStyle name="计算 2" xfId="578"/>
    <cellStyle name="计算_Book1" xfId="579"/>
    <cellStyle name="资产" xfId="580"/>
    <cellStyle name="超链接 2" xfId="581"/>
    <cellStyle name="输入 2" xfId="582"/>
    <cellStyle name="输入_Book1" xfId="583"/>
    <cellStyle name="输出 2" xfId="584"/>
    <cellStyle name="输出_Book1" xfId="585"/>
    <cellStyle name="适中 2" xfId="586"/>
    <cellStyle name="适中_Book1" xfId="587"/>
    <cellStyle name="部门" xfId="588"/>
    <cellStyle name="钎霖_4岿角利" xfId="589"/>
    <cellStyle name="链接单元格 2" xfId="590"/>
    <cellStyle name="链接单元格_Book1" xfId="591"/>
    <cellStyle name="霓付 [0]_ +Foil &amp; -FOIL &amp; PAPER" xfId="592"/>
    <cellStyle name="霓付_ +Foil &amp; -FOIL &amp; PAPER" xfId="593"/>
    <cellStyle name="콤마 [0]_BOILER-CO1" xfId="594"/>
    <cellStyle name="콤마_BOILER-CO1" xfId="595"/>
    <cellStyle name="통화 [0]_BOILER-CO1" xfId="596"/>
    <cellStyle name="통화_BOILER-CO1" xfId="597"/>
    <cellStyle name="표준_0N-HANDLING " xfId="5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ownloads/2010&#24180;&#19979;&#21322;&#24180;&#20840;&#22269;&#33521;&#35821;&#31561;&#32423;&#32771;&#35797;&#25104;&#32489;&#21450;&#32479;&#3574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成绩"/>
      <sheetName val="成绩统计表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1.5"/>
    <col collapsed="false" customWidth="true" hidden="false" outlineLevel="0" max="3" min="3" style="2" width="11.5"/>
    <col collapsed="false" customWidth="true" hidden="false" outlineLevel="0" max="4" min="4" style="1" width="11.5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6"/>
      <c r="B3" s="6"/>
      <c r="C3" s="7"/>
      <c r="D3" s="8"/>
      <c r="E3" s="9" t="s">
        <v>2</v>
      </c>
    </row>
    <row r="4" customFormat="false" ht="50.1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</row>
    <row r="5" customFormat="false" ht="45" hidden="false" customHeight="true" outlineLevel="0" collapsed="false">
      <c r="A5" s="13" t="s">
        <v>8</v>
      </c>
      <c r="B5" s="14" t="n">
        <f aca="false">SUM(B6:B8)</f>
        <v>714.96</v>
      </c>
      <c r="C5" s="14" t="n">
        <f aca="false">SUM(C6:C8)</f>
        <v>740.91</v>
      </c>
      <c r="D5" s="15" t="n">
        <f aca="false">B5-C5</f>
        <v>-25.95</v>
      </c>
      <c r="E5" s="15" t="n">
        <f aca="false">D5/C5*100</f>
        <v>-3.50244969024578</v>
      </c>
    </row>
    <row r="6" customFormat="false" ht="39.95" hidden="false" customHeight="true" outlineLevel="0" collapsed="false">
      <c r="A6" s="16" t="s">
        <v>9</v>
      </c>
      <c r="B6" s="14" t="n">
        <v>50</v>
      </c>
      <c r="C6" s="14" t="n">
        <v>20</v>
      </c>
      <c r="D6" s="15" t="n">
        <f aca="false">B6-C6</f>
        <v>30</v>
      </c>
      <c r="E6" s="15" t="n">
        <f aca="false">D6/C6*100</f>
        <v>150</v>
      </c>
    </row>
    <row r="7" customFormat="false" ht="39.95" hidden="false" customHeight="true" outlineLevel="0" collapsed="false">
      <c r="A7" s="16" t="s">
        <v>10</v>
      </c>
      <c r="B7" s="14" t="n">
        <v>215.31</v>
      </c>
      <c r="C7" s="17" t="n">
        <v>247.55</v>
      </c>
      <c r="D7" s="15" t="n">
        <f aca="false">B7-C7</f>
        <v>-32.24</v>
      </c>
      <c r="E7" s="15" t="n">
        <f aca="false">D7/C7*100</f>
        <v>-13.0236315895779</v>
      </c>
    </row>
    <row r="8" customFormat="false" ht="39.95" hidden="false" customHeight="true" outlineLevel="0" collapsed="false">
      <c r="A8" s="16" t="s">
        <v>11</v>
      </c>
      <c r="B8" s="14" t="n">
        <v>449.65</v>
      </c>
      <c r="C8" s="17" t="n">
        <v>473.36</v>
      </c>
      <c r="D8" s="15" t="n">
        <f aca="false">B8-C8</f>
        <v>-23.71</v>
      </c>
      <c r="E8" s="15" t="n">
        <f aca="false">D8/C8*100</f>
        <v>-5.00887273956398</v>
      </c>
    </row>
    <row r="9" customFormat="false" ht="39.95" hidden="false" customHeight="true" outlineLevel="0" collapsed="false">
      <c r="A9" s="18" t="s">
        <v>12</v>
      </c>
      <c r="B9" s="14" t="n">
        <v>429.65</v>
      </c>
      <c r="C9" s="14" t="n">
        <v>456.46</v>
      </c>
      <c r="D9" s="15" t="n">
        <f aca="false">B9-C9</f>
        <v>-26.81</v>
      </c>
      <c r="E9" s="15" t="n">
        <f aca="false">D9/C9*100</f>
        <v>-5.87346098234237</v>
      </c>
    </row>
    <row r="10" customFormat="false" ht="39.95" hidden="false" customHeight="true" outlineLevel="0" collapsed="false">
      <c r="A10" s="18" t="s">
        <v>13</v>
      </c>
      <c r="B10" s="14" t="n">
        <v>20</v>
      </c>
      <c r="C10" s="17" t="n">
        <v>16.9</v>
      </c>
      <c r="D10" s="15" t="n">
        <f aca="false">B10-C10</f>
        <v>3.1</v>
      </c>
      <c r="E10" s="15" t="n">
        <f aca="false">D10/C10*100</f>
        <v>18.3431952662722</v>
      </c>
    </row>
    <row r="11" customFormat="false" ht="18.95" hidden="false" customHeight="true" outlineLevel="0" collapsed="false">
      <c r="A11" s="8"/>
      <c r="B11" s="8"/>
      <c r="C11" s="19"/>
      <c r="D11" s="8"/>
      <c r="E11" s="8"/>
    </row>
    <row r="12" customFormat="false" ht="33" hidden="false" customHeight="true" outlineLevel="0" collapsed="false">
      <c r="A12" s="20" t="s">
        <v>14</v>
      </c>
      <c r="B12" s="20"/>
      <c r="C12" s="20"/>
      <c r="D12" s="20"/>
      <c r="E12" s="20"/>
    </row>
    <row r="13" s="1" customFormat="true" ht="35" hidden="false" customHeight="true" outlineLevel="0" collapsed="false">
      <c r="A13" s="21" t="s">
        <v>15</v>
      </c>
      <c r="B13" s="21"/>
      <c r="C13" s="21"/>
      <c r="D13" s="21"/>
      <c r="E13" s="21"/>
    </row>
    <row r="14" s="1" customFormat="true" ht="35" hidden="false" customHeight="true" outlineLevel="0" collapsed="false">
      <c r="A14" s="21" t="s">
        <v>16</v>
      </c>
      <c r="B14" s="21"/>
      <c r="C14" s="21"/>
      <c r="D14" s="21"/>
      <c r="E14" s="21"/>
    </row>
    <row r="15" s="1" customFormat="true" ht="28" hidden="false" customHeight="true" outlineLevel="0" collapsed="false">
      <c r="A15" s="21" t="s">
        <v>17</v>
      </c>
      <c r="B15" s="21"/>
      <c r="C15" s="21"/>
      <c r="D15" s="21"/>
      <c r="E15" s="21"/>
    </row>
    <row r="16" customFormat="false" ht="27" hidden="false" customHeight="true" outlineLevel="0" collapsed="false">
      <c r="A16" s="22" t="s">
        <v>18</v>
      </c>
      <c r="B16" s="22"/>
      <c r="C16" s="22"/>
      <c r="D16" s="22"/>
      <c r="E16" s="22"/>
    </row>
    <row r="17" customFormat="false" ht="39" hidden="false" customHeight="true" outlineLevel="0" collapsed="false">
      <c r="A17" s="22" t="s">
        <v>19</v>
      </c>
      <c r="B17" s="22"/>
      <c r="C17" s="22"/>
      <c r="D17" s="22"/>
      <c r="E17" s="22"/>
    </row>
    <row r="18" customFormat="false" ht="21" hidden="false" customHeight="true" outlineLevel="0" collapsed="false">
      <c r="A18" s="23"/>
      <c r="B18" s="23"/>
      <c r="C18" s="23"/>
      <c r="D18" s="23"/>
      <c r="E18" s="23"/>
    </row>
  </sheetData>
  <mergeCells count="9">
    <mergeCell ref="A1:E1"/>
    <mergeCell ref="A2:E2"/>
    <mergeCell ref="A12:E12"/>
    <mergeCell ref="A13:E13"/>
    <mergeCell ref="A14:E14"/>
    <mergeCell ref="A15:E15"/>
    <mergeCell ref="A16:E16"/>
    <mergeCell ref="A17:E17"/>
    <mergeCell ref="A18:E18"/>
  </mergeCells>
  <printOptions headings="false" gridLines="false" gridLinesSet="true" horizontalCentered="true" verticalCentered="false"/>
  <pageMargins left="0.870138888888889" right="0.870138888888889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26.87"/>
    <col collapsed="false" customWidth="true" hidden="false" outlineLevel="0" max="2" min="2" style="24" width="1.24"/>
    <col collapsed="false" customWidth="true" hidden="false" outlineLevel="0" max="3" min="3" style="24" width="28.87"/>
    <col collapsed="false" customWidth="false" hidden="false" outlineLevel="0" max="257" min="4" style="24" width="8.24"/>
  </cols>
  <sheetData>
    <row r="1" customFormat="false" ht="12.75" hidden="false" customHeight="false" outlineLevel="0" collapsed="false">
      <c r="A1" s="25" t="s">
        <v>20</v>
      </c>
    </row>
    <row r="2" customFormat="false" ht="13.5" hidden="false" customHeight="false" outlineLevel="0" collapsed="false">
      <c r="A2" s="26" t="s">
        <v>21</v>
      </c>
    </row>
    <row r="3" customFormat="false" ht="13.5" hidden="false" customHeight="false" outlineLevel="0" collapsed="false">
      <c r="A3" s="27" t="s">
        <v>22</v>
      </c>
      <c r="C3" s="28" t="s">
        <v>23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24</v>
      </c>
    </row>
    <row r="8" customFormat="false" ht="12.75" hidden="false" customHeight="false" outlineLevel="0" collapsed="false">
      <c r="A8" s="30" t="s">
        <v>25</v>
      </c>
    </row>
    <row r="9" customFormat="false" ht="12.75" hidden="false" customHeight="false" outlineLevel="0" collapsed="false">
      <c r="A9" s="31" t="s">
        <v>26</v>
      </c>
    </row>
    <row r="10" customFormat="false" ht="12.75" hidden="false" customHeight="false" outlineLevel="0" collapsed="false">
      <c r="A10" s="30" t="s">
        <v>27</v>
      </c>
    </row>
    <row r="11" customFormat="false" ht="13.5" hidden="false" customHeight="false" outlineLevel="0" collapsed="false">
      <c r="A11" s="32" t="s">
        <v>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30</v>
      </c>
    </row>
    <row r="20" customFormat="false" ht="12.75" hidden="false" customHeight="false" outlineLevel="0" collapsed="false">
      <c r="A20" s="33" t="s">
        <v>31</v>
      </c>
    </row>
    <row r="26" customFormat="false" ht="13.5" hidden="false" customHeight="false" outlineLevel="0" collapsed="false">
      <c r="C26" s="34" t="s">
        <v>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1T09:14:32Z</cp:lastPrinted>
  <dcterms:modified xsi:type="dcterms:W3CDTF">2017-04-14T05:5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