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4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.3"/>
        <rFont val="Noto Sans"/>
        <family val="2"/>
      </rPr>
      <t xml:space="preserve">一、进出口总额（</t>
    </r>
    <r>
      <rPr>
        <sz val="7.3"/>
        <rFont val="宋体"/>
        <family val="0"/>
        <charset val="134"/>
      </rPr>
      <t xml:space="preserve">1-10</t>
    </r>
    <r>
      <rPr>
        <sz val="7.3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10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t xml:space="preserve">　＃本级收入</t>
  </si>
  <si>
    <t xml:space="preserve">　　工商税收</t>
  </si>
  <si>
    <t xml:space="preserve">　　　＃国税</t>
  </si>
  <si>
    <t xml:space="preserve">　　　　地税</t>
  </si>
  <si>
    <t xml:space="preserve">　　　＃增值税</t>
  </si>
  <si>
    <t xml:space="preserve">　　　　消费税</t>
  </si>
  <si>
    <t xml:space="preserve">　　　　营业税</t>
  </si>
  <si>
    <t xml:space="preserve">　　　　企业所得税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一、社会消费品零售总额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批发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零售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住宿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餐饮业</t>
    </r>
  </si>
  <si>
    <t xml:space="preserve">二、批发和零售业商品销售额</t>
  </si>
  <si>
    <t xml:space="preserve">   ＃限额以上</t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零售业</t>
    </r>
  </si>
  <si>
    <t xml:space="preserve">三、住宿和餐饮业营业额</t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住宿业</t>
    </r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餐饮业</t>
    </r>
  </si>
  <si>
    <t xml:space="preserve">区直、各街道工业总产值</t>
  </si>
  <si>
    <t xml:space="preserve">一、规模以上工业产值     （不含华能）</t>
  </si>
  <si>
    <t xml:space="preserve">12.8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10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10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9</t>
    </r>
    <r>
      <rPr>
        <sz val="8.5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10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9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10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@"/>
    <numFmt numFmtId="168" formatCode="0"/>
    <numFmt numFmtId="169" formatCode="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2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.3"/>
      <name val="Noto Sans"/>
      <family val="2"/>
    </font>
    <font>
      <sz val="7.3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8.5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8"/>
      <name val="宋体"/>
      <family val="0"/>
      <charset val="134"/>
    </font>
    <font>
      <sz val="9"/>
      <name val="ˎ̥"/>
      <family val="2"/>
    </font>
    <font>
      <sz val="12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82227</v>
      </c>
      <c r="E7" s="16" t="n">
        <v>892503</v>
      </c>
      <c r="F7" s="17" t="n">
        <v>-0.7</v>
      </c>
      <c r="G7" s="18" t="n">
        <v>3.8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69825</v>
      </c>
      <c r="E8" s="16" t="n">
        <v>718784</v>
      </c>
      <c r="F8" s="17" t="n">
        <v>-1.6</v>
      </c>
      <c r="G8" s="18" t="n">
        <v>12.8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197</v>
      </c>
      <c r="E11" s="16" t="n">
        <v>2174</v>
      </c>
      <c r="F11" s="17" t="n">
        <v>-2.4</v>
      </c>
      <c r="G11" s="18" t="n">
        <v>1.8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44877</v>
      </c>
      <c r="E12" s="16" t="n">
        <v>462615</v>
      </c>
      <c r="F12" s="17" t="n">
        <v>4</v>
      </c>
      <c r="G12" s="18" t="n">
        <v>23.2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36792</v>
      </c>
      <c r="E13" s="16" t="n">
        <v>423985</v>
      </c>
      <c r="F13" s="17" t="n">
        <v>-18.9</v>
      </c>
      <c r="G13" s="18" t="n">
        <v>-7.5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360</v>
      </c>
      <c r="E14" s="16" t="n">
        <v>3729</v>
      </c>
      <c r="F14" s="17" t="n">
        <v>-2.7</v>
      </c>
      <c r="G14" s="18" t="n">
        <v>-5.9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76604</v>
      </c>
      <c r="E15" s="16" t="n">
        <v>841041</v>
      </c>
      <c r="F15" s="17" t="n">
        <v>-8.7</v>
      </c>
      <c r="G15" s="18" t="n">
        <v>4.4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195</v>
      </c>
      <c r="E18" s="16" t="n">
        <v>2150</v>
      </c>
      <c r="F18" s="17" t="n">
        <v>-0.4</v>
      </c>
      <c r="G18" s="18" t="n">
        <v>2.1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43443</v>
      </c>
      <c r="E19" s="16" t="n">
        <v>428283</v>
      </c>
      <c r="F19" s="17" t="n">
        <v>11</v>
      </c>
      <c r="G19" s="18" t="n">
        <v>21.5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32606</v>
      </c>
      <c r="E20" s="16" t="n">
        <v>406879</v>
      </c>
      <c r="F20" s="17" t="n">
        <v>-26.3</v>
      </c>
      <c r="G20" s="18" t="n">
        <v>-9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360</v>
      </c>
      <c r="E21" s="26" t="n">
        <v>3729</v>
      </c>
      <c r="F21" s="27" t="n">
        <v>-2.7</v>
      </c>
      <c r="G21" s="28" t="n">
        <v>-5.6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17" t="s">
        <v>143</v>
      </c>
      <c r="C2" s="117"/>
      <c r="D2" s="117"/>
      <c r="E2" s="117"/>
      <c r="F2" s="117"/>
      <c r="G2" s="117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94"/>
    </row>
    <row r="4" customFormat="false" ht="23.25" hidden="false" customHeight="true" outlineLevel="0" collapsed="false">
      <c r="B4" s="118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18"/>
      <c r="C5" s="4"/>
      <c r="D5" s="7" t="s">
        <v>5</v>
      </c>
      <c r="E5" s="119" t="s">
        <v>144</v>
      </c>
      <c r="F5" s="7" t="s">
        <v>7</v>
      </c>
      <c r="G5" s="8" t="s">
        <v>6</v>
      </c>
    </row>
    <row r="6" customFormat="false" ht="23.25" hidden="false" customHeight="true" outlineLevel="0" collapsed="false">
      <c r="B6" s="82" t="s">
        <v>145</v>
      </c>
      <c r="C6" s="32" t="s">
        <v>9</v>
      </c>
      <c r="D6" s="136" t="n">
        <v>1193315</v>
      </c>
      <c r="E6" s="137" t="n">
        <v>10977962</v>
      </c>
      <c r="F6" s="138" t="n">
        <v>14.7</v>
      </c>
      <c r="G6" s="139" t="n">
        <v>12.8</v>
      </c>
    </row>
    <row r="7" customFormat="false" ht="23.25" hidden="false" customHeight="true" outlineLevel="0" collapsed="false">
      <c r="B7" s="31" t="s">
        <v>135</v>
      </c>
      <c r="C7" s="32" t="s">
        <v>9</v>
      </c>
      <c r="D7" s="140" t="n">
        <v>400564.6</v>
      </c>
      <c r="E7" s="141" t="n">
        <v>3851549.1</v>
      </c>
      <c r="F7" s="142" t="n">
        <v>18.1</v>
      </c>
      <c r="G7" s="143" t="n">
        <v>15</v>
      </c>
      <c r="L7" s="144"/>
    </row>
    <row r="8" customFormat="false" ht="23.25" hidden="false" customHeight="true" outlineLevel="0" collapsed="false">
      <c r="B8" s="31" t="s">
        <v>136</v>
      </c>
      <c r="C8" s="32" t="s">
        <v>9</v>
      </c>
      <c r="D8" s="140" t="n">
        <v>208564.6</v>
      </c>
      <c r="E8" s="141" t="n">
        <v>1933032.8</v>
      </c>
      <c r="F8" s="142" t="n">
        <v>11.9</v>
      </c>
      <c r="G8" s="143" t="n">
        <v>13.4</v>
      </c>
    </row>
    <row r="9" customFormat="false" ht="23.25" hidden="false" customHeight="true" outlineLevel="0" collapsed="false">
      <c r="B9" s="31" t="s">
        <v>137</v>
      </c>
      <c r="C9" s="32" t="s">
        <v>9</v>
      </c>
      <c r="D9" s="140" t="n">
        <v>159645.5</v>
      </c>
      <c r="E9" s="141" t="n">
        <v>1192632.4</v>
      </c>
      <c r="F9" s="142" t="n">
        <v>14</v>
      </c>
      <c r="G9" s="143" t="n">
        <v>11.8</v>
      </c>
    </row>
    <row r="10" customFormat="false" ht="23.25" hidden="false" customHeight="true" outlineLevel="0" collapsed="false">
      <c r="B10" s="31" t="s">
        <v>138</v>
      </c>
      <c r="C10" s="32" t="s">
        <v>9</v>
      </c>
      <c r="D10" s="140" t="n">
        <v>32233</v>
      </c>
      <c r="E10" s="141" t="n">
        <v>302362</v>
      </c>
      <c r="F10" s="142" t="n">
        <v>7.7</v>
      </c>
      <c r="G10" s="143" t="n">
        <v>9.2</v>
      </c>
    </row>
    <row r="11" customFormat="false" ht="23.25" hidden="false" customHeight="true" outlineLevel="0" collapsed="false">
      <c r="B11" s="31" t="s">
        <v>139</v>
      </c>
      <c r="C11" s="32" t="s">
        <v>9</v>
      </c>
      <c r="D11" s="140" t="n">
        <v>193783.2</v>
      </c>
      <c r="E11" s="141" t="n">
        <v>1791177.9</v>
      </c>
      <c r="F11" s="142" t="n">
        <v>15.6</v>
      </c>
      <c r="G11" s="143" t="n">
        <v>11.5</v>
      </c>
    </row>
    <row r="12" customFormat="false" ht="23.25" hidden="false" customHeight="true" outlineLevel="0" collapsed="false">
      <c r="B12" s="31" t="s">
        <v>140</v>
      </c>
      <c r="C12" s="32" t="s">
        <v>9</v>
      </c>
      <c r="D12" s="140" t="n">
        <v>176828.2</v>
      </c>
      <c r="E12" s="141" t="n">
        <v>1691927.1</v>
      </c>
      <c r="F12" s="142" t="n">
        <v>14</v>
      </c>
      <c r="G12" s="143" t="n">
        <v>11.3</v>
      </c>
    </row>
    <row r="13" customFormat="false" ht="23.25" hidden="false" customHeight="true" outlineLevel="0" collapsed="false">
      <c r="B13" s="31" t="s">
        <v>141</v>
      </c>
      <c r="C13" s="32" t="s">
        <v>9</v>
      </c>
      <c r="D13" s="140" t="n">
        <v>16857</v>
      </c>
      <c r="E13" s="141" t="n">
        <v>163067</v>
      </c>
      <c r="F13" s="142" t="n">
        <v>14.7</v>
      </c>
      <c r="G13" s="143" t="n">
        <v>13.9</v>
      </c>
    </row>
    <row r="14" customFormat="false" ht="23.25" hidden="false" customHeight="true" outlineLevel="0" collapsed="false">
      <c r="B14" s="82" t="s">
        <v>146</v>
      </c>
      <c r="C14" s="32" t="s">
        <v>84</v>
      </c>
      <c r="D14" s="145" t="n">
        <v>68102</v>
      </c>
      <c r="E14" s="145" t="n">
        <v>501857</v>
      </c>
      <c r="F14" s="125" t="n">
        <v>2.1</v>
      </c>
      <c r="G14" s="126" t="n">
        <v>-3.6</v>
      </c>
    </row>
    <row r="15" customFormat="false" ht="23.25" hidden="false" customHeight="true" outlineLevel="0" collapsed="false">
      <c r="B15" s="31" t="s">
        <v>135</v>
      </c>
      <c r="C15" s="32" t="s">
        <v>84</v>
      </c>
      <c r="D15" s="145" t="n">
        <v>5602</v>
      </c>
      <c r="E15" s="129" t="n">
        <v>51869</v>
      </c>
      <c r="F15" s="125" t="n">
        <v>-28.5</v>
      </c>
      <c r="G15" s="126" t="n">
        <v>-8.6</v>
      </c>
    </row>
    <row r="16" customFormat="false" ht="23.25" hidden="false" customHeight="true" outlineLevel="0" collapsed="false">
      <c r="B16" s="31" t="s">
        <v>136</v>
      </c>
      <c r="C16" s="32" t="s">
        <v>84</v>
      </c>
      <c r="D16" s="145" t="n">
        <v>12487</v>
      </c>
      <c r="E16" s="129" t="n">
        <v>99129</v>
      </c>
      <c r="F16" s="125" t="n">
        <v>-10.7</v>
      </c>
      <c r="G16" s="126" t="n">
        <v>-14.7</v>
      </c>
    </row>
    <row r="17" customFormat="false" ht="23.25" hidden="false" customHeight="true" outlineLevel="0" collapsed="false">
      <c r="B17" s="31" t="s">
        <v>137</v>
      </c>
      <c r="C17" s="32" t="s">
        <v>84</v>
      </c>
      <c r="D17" s="145" t="n">
        <v>15746</v>
      </c>
      <c r="E17" s="129" t="n">
        <v>116155</v>
      </c>
      <c r="F17" s="125" t="n">
        <v>-10.2</v>
      </c>
      <c r="G17" s="126" t="n">
        <v>-4.3</v>
      </c>
    </row>
    <row r="18" customFormat="false" ht="23.25" hidden="false" customHeight="true" outlineLevel="0" collapsed="false">
      <c r="B18" s="31" t="s">
        <v>138</v>
      </c>
      <c r="C18" s="32" t="s">
        <v>84</v>
      </c>
      <c r="D18" s="145" t="n">
        <v>3150</v>
      </c>
      <c r="E18" s="129" t="n">
        <v>24292</v>
      </c>
      <c r="F18" s="125" t="n">
        <v>-22.8</v>
      </c>
      <c r="G18" s="126" t="n">
        <v>-14.3</v>
      </c>
    </row>
    <row r="19" customFormat="false" ht="23.25" hidden="false" customHeight="true" outlineLevel="0" collapsed="false">
      <c r="B19" s="31" t="s">
        <v>139</v>
      </c>
      <c r="C19" s="32" t="s">
        <v>84</v>
      </c>
      <c r="D19" s="145" t="n">
        <v>5953</v>
      </c>
      <c r="E19" s="129" t="n">
        <v>53054</v>
      </c>
      <c r="F19" s="125" t="n">
        <v>-13.8</v>
      </c>
      <c r="G19" s="126" t="n">
        <v>-10.8</v>
      </c>
    </row>
    <row r="20" customFormat="false" ht="23.25" hidden="false" customHeight="true" outlineLevel="0" collapsed="false">
      <c r="B20" s="31" t="s">
        <v>140</v>
      </c>
      <c r="C20" s="32" t="s">
        <v>84</v>
      </c>
      <c r="D20" s="145" t="n">
        <v>7231</v>
      </c>
      <c r="E20" s="129" t="n">
        <v>61451</v>
      </c>
      <c r="F20" s="125" t="n">
        <v>-3.3</v>
      </c>
      <c r="G20" s="126" t="n">
        <v>-6.1</v>
      </c>
    </row>
    <row r="21" customFormat="false" ht="23.25" hidden="false" customHeight="true" outlineLevel="0" collapsed="false">
      <c r="B21" s="114" t="s">
        <v>141</v>
      </c>
      <c r="C21" s="25" t="s">
        <v>84</v>
      </c>
      <c r="D21" s="146"/>
      <c r="E21" s="147"/>
      <c r="F21" s="148"/>
      <c r="G21" s="149"/>
    </row>
    <row r="22" customFormat="false" ht="14.25" hidden="false" customHeight="false" outlineLevel="0" collapsed="false">
      <c r="B22" s="86"/>
      <c r="C22" s="86"/>
      <c r="D22" s="86"/>
      <c r="E22" s="86"/>
      <c r="F22" s="86"/>
      <c r="G22" s="86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17" t="s">
        <v>147</v>
      </c>
      <c r="C2" s="117"/>
      <c r="D2" s="117"/>
      <c r="E2" s="117"/>
      <c r="F2" s="117"/>
      <c r="G2" s="117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18" t="s">
        <v>1</v>
      </c>
      <c r="C4" s="4" t="s">
        <v>148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18"/>
      <c r="C5" s="4"/>
      <c r="D5" s="7" t="s">
        <v>5</v>
      </c>
      <c r="E5" s="119" t="s">
        <v>149</v>
      </c>
      <c r="F5" s="7" t="s">
        <v>7</v>
      </c>
      <c r="G5" s="8" t="s">
        <v>6</v>
      </c>
    </row>
    <row r="6" customFormat="false" ht="26.1" hidden="false" customHeight="true" outlineLevel="0" collapsed="false">
      <c r="B6" s="150" t="s">
        <v>150</v>
      </c>
      <c r="C6" s="32" t="s">
        <v>84</v>
      </c>
      <c r="D6" s="136" t="n">
        <v>3739</v>
      </c>
      <c r="E6" s="137" t="n">
        <v>14073</v>
      </c>
      <c r="F6" s="138" t="n">
        <v>504</v>
      </c>
      <c r="G6" s="139" t="n">
        <v>53.95</v>
      </c>
    </row>
    <row r="7" customFormat="false" ht="26.1" hidden="false" customHeight="true" outlineLevel="0" collapsed="false">
      <c r="B7" s="31" t="s">
        <v>135</v>
      </c>
      <c r="C7" s="32" t="s">
        <v>84</v>
      </c>
      <c r="D7" s="140" t="n">
        <v>176</v>
      </c>
      <c r="E7" s="141" t="n">
        <v>1689</v>
      </c>
      <c r="F7" s="142" t="n">
        <v>-62.6</v>
      </c>
      <c r="G7" s="143" t="n">
        <v>-6.43</v>
      </c>
    </row>
    <row r="8" customFormat="false" ht="26.1" hidden="false" customHeight="true" outlineLevel="0" collapsed="false">
      <c r="B8" s="31" t="s">
        <v>136</v>
      </c>
      <c r="C8" s="32" t="s">
        <v>84</v>
      </c>
      <c r="D8" s="140"/>
      <c r="E8" s="141" t="n">
        <v>415</v>
      </c>
      <c r="F8" s="142"/>
      <c r="G8" s="143" t="n">
        <v>-78.54</v>
      </c>
    </row>
    <row r="9" customFormat="false" ht="26.1" hidden="false" customHeight="true" outlineLevel="0" collapsed="false">
      <c r="B9" s="31" t="s">
        <v>137</v>
      </c>
      <c r="C9" s="32" t="s">
        <v>84</v>
      </c>
      <c r="D9" s="140" t="n">
        <v>282</v>
      </c>
      <c r="E9" s="141" t="n">
        <v>652</v>
      </c>
      <c r="F9" s="142"/>
      <c r="G9" s="143" t="n">
        <v>67.61</v>
      </c>
    </row>
    <row r="10" customFormat="false" ht="26.1" hidden="false" customHeight="true" outlineLevel="0" collapsed="false">
      <c r="B10" s="31" t="s">
        <v>138</v>
      </c>
      <c r="C10" s="32" t="s">
        <v>84</v>
      </c>
      <c r="D10" s="140"/>
      <c r="E10" s="141" t="n">
        <v>507</v>
      </c>
      <c r="F10" s="142"/>
      <c r="G10" s="143" t="n">
        <v>2.22</v>
      </c>
    </row>
    <row r="11" customFormat="false" ht="26.1" hidden="false" customHeight="true" outlineLevel="0" collapsed="false">
      <c r="B11" s="31" t="s">
        <v>139</v>
      </c>
      <c r="C11" s="32" t="s">
        <v>84</v>
      </c>
      <c r="D11" s="140" t="n">
        <v>13</v>
      </c>
      <c r="E11" s="141" t="n">
        <v>663</v>
      </c>
      <c r="F11" s="142"/>
      <c r="G11" s="143" t="n">
        <v>76.33</v>
      </c>
    </row>
    <row r="12" customFormat="false" ht="26.1" hidden="false" customHeight="true" outlineLevel="0" collapsed="false">
      <c r="B12" s="31" t="s">
        <v>140</v>
      </c>
      <c r="C12" s="32" t="s">
        <v>84</v>
      </c>
      <c r="D12" s="140"/>
      <c r="E12" s="141" t="n">
        <v>129</v>
      </c>
      <c r="F12" s="142"/>
      <c r="G12" s="143" t="n">
        <v>-7.86</v>
      </c>
    </row>
    <row r="13" customFormat="false" ht="26.1" hidden="false" customHeight="true" outlineLevel="0" collapsed="false">
      <c r="B13" s="31" t="s">
        <v>141</v>
      </c>
      <c r="C13" s="15" t="s">
        <v>84</v>
      </c>
      <c r="D13" s="140"/>
      <c r="E13" s="141"/>
      <c r="F13" s="142"/>
      <c r="G13" s="143"/>
      <c r="H13" s="102"/>
      <c r="I13" s="102"/>
      <c r="J13" s="102"/>
      <c r="K13" s="102"/>
      <c r="L13" s="102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51"/>
      <c r="H14" s="151"/>
      <c r="I14" s="151"/>
      <c r="J14" s="151"/>
      <c r="K14" s="151"/>
      <c r="L14" s="151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52"/>
      <c r="H15" s="152"/>
      <c r="I15" s="152"/>
      <c r="J15" s="152"/>
      <c r="K15" s="152"/>
      <c r="L15" s="152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114"/>
      <c r="C19" s="131"/>
      <c r="D19" s="50"/>
      <c r="E19" s="50"/>
      <c r="F19" s="51"/>
      <c r="G19" s="52"/>
    </row>
    <row r="20" customFormat="false" ht="14.25" hidden="false" customHeight="false" outlineLevel="0" collapsed="false">
      <c r="B20" s="86"/>
      <c r="C20" s="86"/>
      <c r="D20" s="86"/>
      <c r="E20" s="86"/>
      <c r="F20" s="86"/>
      <c r="G20" s="86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17" t="s">
        <v>151</v>
      </c>
      <c r="C2" s="117"/>
      <c r="D2" s="117"/>
      <c r="E2" s="117"/>
      <c r="F2" s="117"/>
      <c r="G2" s="117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18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18"/>
      <c r="C5" s="4"/>
      <c r="D5" s="7" t="s">
        <v>5</v>
      </c>
      <c r="E5" s="119" t="s">
        <v>149</v>
      </c>
      <c r="F5" s="7" t="s">
        <v>7</v>
      </c>
      <c r="G5" s="8" t="s">
        <v>6</v>
      </c>
      <c r="H5" s="102"/>
    </row>
    <row r="6" customFormat="false" ht="23.25" hidden="false" customHeight="true" outlineLevel="0" collapsed="false">
      <c r="B6" s="82" t="s">
        <v>152</v>
      </c>
      <c r="C6" s="32" t="s">
        <v>9</v>
      </c>
      <c r="D6" s="153" t="n">
        <v>104917</v>
      </c>
      <c r="E6" s="153" t="n">
        <v>1016710</v>
      </c>
      <c r="F6" s="138" t="n">
        <v>6</v>
      </c>
      <c r="G6" s="139" t="n">
        <v>6.18</v>
      </c>
      <c r="H6" s="102"/>
    </row>
    <row r="7" customFormat="false" ht="23.25" hidden="false" customHeight="true" outlineLevel="0" collapsed="false">
      <c r="B7" s="31" t="s">
        <v>135</v>
      </c>
      <c r="C7" s="32" t="s">
        <v>9</v>
      </c>
      <c r="D7" s="154" t="n">
        <v>5627</v>
      </c>
      <c r="E7" s="154" t="n">
        <v>69648</v>
      </c>
      <c r="F7" s="142" t="n">
        <v>-40.58</v>
      </c>
      <c r="G7" s="143" t="n">
        <v>-4.44910894349097</v>
      </c>
      <c r="H7" s="102"/>
    </row>
    <row r="8" customFormat="false" ht="23.25" hidden="false" customHeight="true" outlineLevel="0" collapsed="false">
      <c r="B8" s="31" t="s">
        <v>136</v>
      </c>
      <c r="C8" s="32" t="s">
        <v>9</v>
      </c>
      <c r="D8" s="154" t="n">
        <v>9053</v>
      </c>
      <c r="E8" s="154" t="n">
        <v>102423</v>
      </c>
      <c r="F8" s="142" t="n">
        <v>11.57</v>
      </c>
      <c r="G8" s="143" t="n">
        <v>10.52</v>
      </c>
      <c r="H8" s="102"/>
    </row>
    <row r="9" customFormat="false" ht="23.25" hidden="false" customHeight="true" outlineLevel="0" collapsed="false">
      <c r="B9" s="31" t="s">
        <v>137</v>
      </c>
      <c r="C9" s="32" t="s">
        <v>9</v>
      </c>
      <c r="D9" s="154" t="n">
        <v>19164</v>
      </c>
      <c r="E9" s="154" t="n">
        <v>145943</v>
      </c>
      <c r="F9" s="142" t="n">
        <v>10.54</v>
      </c>
      <c r="G9" s="143" t="n">
        <v>2.68</v>
      </c>
      <c r="H9" s="102"/>
    </row>
    <row r="10" customFormat="false" ht="23.25" hidden="false" customHeight="true" outlineLevel="0" collapsed="false">
      <c r="B10" s="31" t="s">
        <v>138</v>
      </c>
      <c r="C10" s="32" t="s">
        <v>9</v>
      </c>
      <c r="D10" s="154" t="n">
        <v>2747</v>
      </c>
      <c r="E10" s="154" t="n">
        <v>41338</v>
      </c>
      <c r="F10" s="142" t="n">
        <v>-14.72</v>
      </c>
      <c r="G10" s="143" t="n">
        <v>7.03</v>
      </c>
      <c r="H10" s="102"/>
    </row>
    <row r="11" customFormat="false" ht="23.25" hidden="false" customHeight="true" outlineLevel="0" collapsed="false">
      <c r="B11" s="31" t="s">
        <v>139</v>
      </c>
      <c r="C11" s="32" t="s">
        <v>9</v>
      </c>
      <c r="D11" s="145" t="n">
        <v>19840</v>
      </c>
      <c r="E11" s="154" t="n">
        <v>155137</v>
      </c>
      <c r="F11" s="142" t="n">
        <v>31.77</v>
      </c>
      <c r="G11" s="143" t="n">
        <v>12.26</v>
      </c>
      <c r="H11" s="102"/>
    </row>
    <row r="12" customFormat="false" ht="23.25" hidden="false" customHeight="true" outlineLevel="0" collapsed="false">
      <c r="B12" s="31" t="s">
        <v>140</v>
      </c>
      <c r="C12" s="32" t="s">
        <v>9</v>
      </c>
      <c r="D12" s="154" t="n">
        <v>5216</v>
      </c>
      <c r="E12" s="154" t="n">
        <v>85938</v>
      </c>
      <c r="F12" s="142" t="n">
        <v>-35.6</v>
      </c>
      <c r="G12" s="143" t="n">
        <v>0.04</v>
      </c>
      <c r="H12" s="102"/>
    </row>
    <row r="13" customFormat="false" ht="23.25" hidden="false" customHeight="true" outlineLevel="0" collapsed="false">
      <c r="B13" s="31" t="s">
        <v>141</v>
      </c>
      <c r="C13" s="32" t="s">
        <v>9</v>
      </c>
      <c r="D13" s="154" t="n">
        <v>1822</v>
      </c>
      <c r="E13" s="154" t="n">
        <v>17887</v>
      </c>
      <c r="F13" s="142" t="n">
        <v>55.2</v>
      </c>
      <c r="G13" s="143" t="n">
        <v>16.46</v>
      </c>
      <c r="H13" s="102"/>
    </row>
    <row r="14" customFormat="false" ht="23.25" hidden="false" customHeight="true" outlineLevel="0" collapsed="false">
      <c r="B14" s="82" t="s">
        <v>153</v>
      </c>
      <c r="C14" s="32" t="s">
        <v>9</v>
      </c>
      <c r="D14" s="154" t="n">
        <v>206066</v>
      </c>
      <c r="E14" s="154" t="n">
        <v>2081527</v>
      </c>
      <c r="F14" s="142" t="n">
        <v>26.3</v>
      </c>
      <c r="G14" s="143" t="n">
        <v>32.94</v>
      </c>
      <c r="H14" s="102"/>
    </row>
    <row r="15" customFormat="false" ht="23.25" hidden="false" customHeight="true" outlineLevel="0" collapsed="false">
      <c r="B15" s="31" t="s">
        <v>135</v>
      </c>
      <c r="C15" s="32" t="s">
        <v>9</v>
      </c>
      <c r="D15" s="154" t="n">
        <v>16894</v>
      </c>
      <c r="E15" s="154" t="n">
        <v>174116</v>
      </c>
      <c r="F15" s="142" t="n">
        <v>34.53</v>
      </c>
      <c r="G15" s="143" t="n">
        <v>15.52</v>
      </c>
      <c r="H15" s="102"/>
    </row>
    <row r="16" customFormat="false" ht="23.25" hidden="false" customHeight="true" outlineLevel="0" collapsed="false">
      <c r="B16" s="31" t="s">
        <v>136</v>
      </c>
      <c r="C16" s="32" t="s">
        <v>9</v>
      </c>
      <c r="D16" s="154" t="n">
        <v>12314</v>
      </c>
      <c r="E16" s="154" t="n">
        <v>164407</v>
      </c>
      <c r="F16" s="142" t="n">
        <v>43.89</v>
      </c>
      <c r="G16" s="143" t="n">
        <v>24.1</v>
      </c>
      <c r="H16" s="102"/>
    </row>
    <row r="17" customFormat="false" ht="23.25" hidden="false" customHeight="true" outlineLevel="0" collapsed="false">
      <c r="B17" s="31" t="s">
        <v>137</v>
      </c>
      <c r="C17" s="32" t="s">
        <v>9</v>
      </c>
      <c r="D17" s="154" t="n">
        <v>26659</v>
      </c>
      <c r="E17" s="154" t="n">
        <v>277444</v>
      </c>
      <c r="F17" s="142" t="n">
        <v>14.68</v>
      </c>
      <c r="G17" s="143" t="n">
        <v>37.47</v>
      </c>
      <c r="H17" s="102"/>
    </row>
    <row r="18" customFormat="false" ht="23.25" hidden="false" customHeight="true" outlineLevel="0" collapsed="false">
      <c r="B18" s="31" t="s">
        <v>138</v>
      </c>
      <c r="C18" s="32" t="s">
        <v>9</v>
      </c>
      <c r="D18" s="154" t="n">
        <v>12217</v>
      </c>
      <c r="E18" s="154" t="n">
        <v>123437</v>
      </c>
      <c r="F18" s="142" t="n">
        <v>5.91</v>
      </c>
      <c r="G18" s="143" t="n">
        <v>45.27</v>
      </c>
      <c r="H18" s="102"/>
    </row>
    <row r="19" customFormat="false" ht="23.25" hidden="false" customHeight="true" outlineLevel="0" collapsed="false">
      <c r="B19" s="31" t="s">
        <v>139</v>
      </c>
      <c r="C19" s="32" t="s">
        <v>9</v>
      </c>
      <c r="D19" s="154" t="n">
        <v>37312</v>
      </c>
      <c r="E19" s="154" t="n">
        <v>458372</v>
      </c>
      <c r="F19" s="142" t="n">
        <v>17.53</v>
      </c>
      <c r="G19" s="143" t="n">
        <v>42.07</v>
      </c>
      <c r="H19" s="102"/>
    </row>
    <row r="20" customFormat="false" ht="23.25" hidden="false" customHeight="true" outlineLevel="0" collapsed="false">
      <c r="B20" s="31" t="s">
        <v>140</v>
      </c>
      <c r="C20" s="32" t="s">
        <v>9</v>
      </c>
      <c r="D20" s="154" t="n">
        <v>36023</v>
      </c>
      <c r="E20" s="154" t="n">
        <v>309523</v>
      </c>
      <c r="F20" s="142" t="n">
        <v>37.54</v>
      </c>
      <c r="G20" s="143" t="n">
        <v>31.22</v>
      </c>
      <c r="H20" s="102"/>
    </row>
    <row r="21" customFormat="false" ht="23.25" hidden="false" customHeight="true" outlineLevel="0" collapsed="false">
      <c r="A21" s="102"/>
      <c r="B21" s="114" t="s">
        <v>141</v>
      </c>
      <c r="C21" s="131" t="s">
        <v>9</v>
      </c>
      <c r="D21" s="154" t="n">
        <v>12951</v>
      </c>
      <c r="E21" s="154" t="n">
        <v>61968</v>
      </c>
      <c r="F21" s="142" t="n">
        <v>294.73</v>
      </c>
      <c r="G21" s="143" t="n">
        <v>7.31</v>
      </c>
      <c r="H21" s="102"/>
    </row>
    <row r="22" customFormat="false" ht="14.25" hidden="false" customHeight="false" outlineLevel="0" collapsed="false">
      <c r="B22" s="86"/>
      <c r="C22" s="86"/>
      <c r="D22" s="155"/>
      <c r="E22" s="155"/>
      <c r="F22" s="156"/>
      <c r="G22" s="156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35069</v>
      </c>
      <c r="E6" s="33" t="n">
        <v>448910</v>
      </c>
      <c r="F6" s="34" t="n">
        <v>-22.8</v>
      </c>
      <c r="G6" s="35" t="n">
        <v>-4.9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93.2</v>
      </c>
      <c r="E7" s="34" t="n">
        <v>94.2</v>
      </c>
      <c r="F7" s="34" t="n">
        <v>-1</v>
      </c>
      <c r="G7" s="35" t="n">
        <v>-1.7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47674</v>
      </c>
      <c r="F9" s="34"/>
      <c r="G9" s="35" t="n">
        <v>-3.8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31342</v>
      </c>
      <c r="E10" s="33" t="n">
        <v>431779</v>
      </c>
      <c r="F10" s="34" t="n">
        <v>-23.4</v>
      </c>
      <c r="G10" s="35" t="n">
        <v>-11.7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399</v>
      </c>
      <c r="E11" s="33" t="n">
        <v>4677</v>
      </c>
      <c r="F11" s="34" t="n">
        <v>47.8</v>
      </c>
      <c r="G11" s="35" t="n">
        <v>52.1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209</v>
      </c>
      <c r="E12" s="33" t="n">
        <v>1674</v>
      </c>
      <c r="F12" s="34" t="n">
        <v>-0.9</v>
      </c>
      <c r="G12" s="35" t="n">
        <v>35.5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3833</v>
      </c>
      <c r="E13" s="33" t="n">
        <v>66224</v>
      </c>
      <c r="F13" s="34" t="n">
        <v>-60.9</v>
      </c>
      <c r="G13" s="35" t="n">
        <v>32.6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20663</v>
      </c>
      <c r="E16" s="33" t="n">
        <v>182130</v>
      </c>
      <c r="F16" s="34" t="n">
        <v>0.8</v>
      </c>
      <c r="G16" s="35" t="n">
        <v>-5.3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2818</v>
      </c>
      <c r="E17" s="33" t="n">
        <v>24239</v>
      </c>
      <c r="F17" s="34" t="n">
        <v>67.1</v>
      </c>
      <c r="G17" s="35" t="n">
        <v>69.8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3636</v>
      </c>
      <c r="E18" s="33" t="n">
        <v>54842</v>
      </c>
      <c r="F18" s="34" t="n">
        <v>-31.2</v>
      </c>
      <c r="G18" s="35" t="n">
        <v>18.1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7</v>
      </c>
      <c r="E19" s="33" t="n">
        <v>109</v>
      </c>
      <c r="F19" s="34" t="n">
        <v>-80.6</v>
      </c>
      <c r="G19" s="35" t="n">
        <v>-28.8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48167</v>
      </c>
      <c r="E20" s="33" t="n">
        <v>269275</v>
      </c>
      <c r="F20" s="34" t="n">
        <v>154.7</v>
      </c>
      <c r="G20" s="35" t="n">
        <v>74.8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74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6.99"/>
    <col collapsed="false" customWidth="true" hidden="false" outlineLevel="0" max="3" min="3" style="53" width="4.62"/>
    <col collapsed="false" customWidth="true" hidden="false" outlineLevel="0" max="5" min="4" style="53" width="7.62"/>
    <col collapsed="false" customWidth="true" hidden="false" outlineLevel="0" max="6" min="6" style="53" width="7.24"/>
    <col collapsed="false" customWidth="false" hidden="false" outlineLevel="0" max="257" min="7" style="53" width="8.99"/>
  </cols>
  <sheetData>
    <row r="2" customFormat="false" ht="14.25" hidden="false" customHeight="false" outlineLevel="0" collapsed="false">
      <c r="B2" s="54" t="s">
        <v>55</v>
      </c>
      <c r="C2" s="54"/>
      <c r="D2" s="54"/>
      <c r="E2" s="54"/>
      <c r="F2" s="54"/>
    </row>
    <row r="3" customFormat="false" ht="21" hidden="false" customHeight="false" outlineLevel="0" collapsed="false">
      <c r="B3" s="55"/>
      <c r="C3" s="55"/>
      <c r="D3" s="55"/>
      <c r="E3" s="55"/>
      <c r="F3" s="55"/>
    </row>
    <row r="4" customFormat="false" ht="20.1" hidden="false" customHeight="true" outlineLevel="0" collapsed="false">
      <c r="B4" s="56" t="s">
        <v>1</v>
      </c>
      <c r="C4" s="57" t="s">
        <v>2</v>
      </c>
      <c r="D4" s="58" t="s">
        <v>56</v>
      </c>
      <c r="E4" s="58" t="s">
        <v>57</v>
      </c>
      <c r="F4" s="59" t="s">
        <v>58</v>
      </c>
    </row>
    <row r="5" customFormat="false" ht="20.1" hidden="false" customHeight="true" outlineLevel="0" collapsed="false">
      <c r="B5" s="56"/>
      <c r="C5" s="57"/>
      <c r="D5" s="60" t="s">
        <v>6</v>
      </c>
      <c r="E5" s="60" t="s">
        <v>6</v>
      </c>
      <c r="F5" s="61" t="s">
        <v>23</v>
      </c>
    </row>
    <row r="6" customFormat="false" ht="20.1" hidden="false" customHeight="true" outlineLevel="0" collapsed="false">
      <c r="B6" s="62" t="s">
        <v>59</v>
      </c>
      <c r="C6" s="63" t="s">
        <v>9</v>
      </c>
      <c r="D6" s="64" t="n">
        <v>941677</v>
      </c>
      <c r="E6" s="64" t="n">
        <v>741785</v>
      </c>
      <c r="F6" s="65" t="n">
        <f aca="false">(D6/E6-1)*100</f>
        <v>26.947430859346</v>
      </c>
    </row>
    <row r="7" customFormat="false" ht="20.1" hidden="false" customHeight="true" outlineLevel="0" collapsed="false">
      <c r="B7" s="62" t="s">
        <v>60</v>
      </c>
      <c r="C7" s="63" t="s">
        <v>9</v>
      </c>
      <c r="D7" s="64" t="n">
        <v>15574</v>
      </c>
      <c r="E7" s="64"/>
      <c r="F7" s="65"/>
    </row>
    <row r="8" customFormat="false" ht="20.1" hidden="false" customHeight="true" outlineLevel="0" collapsed="false">
      <c r="B8" s="62" t="s">
        <v>61</v>
      </c>
      <c r="C8" s="63" t="s">
        <v>9</v>
      </c>
      <c r="D8" s="64" t="n">
        <v>153263</v>
      </c>
      <c r="E8" s="64" t="n">
        <v>211819</v>
      </c>
      <c r="F8" s="65" t="n">
        <f aca="false">(D8/E8-1)*100</f>
        <v>-27.6443567385362</v>
      </c>
    </row>
    <row r="9" customFormat="false" ht="20.1" hidden="false" customHeight="true" outlineLevel="0" collapsed="false">
      <c r="B9" s="62" t="s">
        <v>62</v>
      </c>
      <c r="C9" s="63" t="s">
        <v>9</v>
      </c>
      <c r="D9" s="64" t="n">
        <v>772840</v>
      </c>
      <c r="E9" s="64" t="n">
        <v>529966</v>
      </c>
      <c r="F9" s="65" t="n">
        <f aca="false">(D9/E9-1)*100</f>
        <v>45.8282229426039</v>
      </c>
    </row>
    <row r="10" customFormat="false" ht="20.1" hidden="false" customHeight="true" outlineLevel="0" collapsed="false">
      <c r="B10" s="62" t="s">
        <v>63</v>
      </c>
      <c r="C10" s="63" t="s">
        <v>64</v>
      </c>
      <c r="D10" s="66" t="n">
        <v>1075581</v>
      </c>
      <c r="E10" s="66" t="n">
        <v>1027201</v>
      </c>
      <c r="F10" s="67" t="n">
        <f aca="false">(D10/E10-1)*100</f>
        <v>4.70988638056233</v>
      </c>
    </row>
    <row r="11" customFormat="false" ht="20.1" hidden="false" customHeight="true" outlineLevel="0" collapsed="false">
      <c r="B11" s="62" t="s">
        <v>65</v>
      </c>
      <c r="C11" s="63" t="s">
        <v>64</v>
      </c>
      <c r="D11" s="66" t="n">
        <v>757022</v>
      </c>
      <c r="E11" s="66" t="n">
        <v>717943</v>
      </c>
      <c r="F11" s="67" t="n">
        <f aca="false">(D11/E11-1)*100</f>
        <v>5.44318977969003</v>
      </c>
    </row>
    <row r="12" customFormat="false" ht="20.1" hidden="false" customHeight="true" outlineLevel="0" collapsed="false">
      <c r="B12" s="62" t="s">
        <v>66</v>
      </c>
      <c r="C12" s="63" t="s">
        <v>64</v>
      </c>
      <c r="D12" s="66" t="n">
        <v>279346</v>
      </c>
      <c r="E12" s="66" t="n">
        <v>109420</v>
      </c>
      <c r="F12" s="67" t="n">
        <f aca="false">(D12/E12-1)*100</f>
        <v>155.297020654359</v>
      </c>
    </row>
    <row r="13" customFormat="false" ht="20.1" hidden="false" customHeight="true" outlineLevel="0" collapsed="false">
      <c r="B13" s="62" t="s">
        <v>65</v>
      </c>
      <c r="C13" s="63" t="s">
        <v>64</v>
      </c>
      <c r="D13" s="66" t="n">
        <v>196156</v>
      </c>
      <c r="E13" s="66" t="n">
        <v>85832</v>
      </c>
      <c r="F13" s="67" t="n">
        <f aca="false">(D13/E13-1)*100</f>
        <v>128.534812191257</v>
      </c>
    </row>
    <row r="14" customFormat="false" ht="20.1" hidden="false" customHeight="true" outlineLevel="0" collapsed="false">
      <c r="B14" s="62" t="s">
        <v>67</v>
      </c>
      <c r="C14" s="63" t="s">
        <v>64</v>
      </c>
      <c r="D14" s="66" t="n">
        <v>121387</v>
      </c>
      <c r="E14" s="66" t="n">
        <v>81481</v>
      </c>
      <c r="F14" s="67" t="n">
        <f aca="false">(D14/E14-1)*100</f>
        <v>48.975834857206</v>
      </c>
    </row>
    <row r="15" customFormat="false" ht="20.1" hidden="false" customHeight="true" outlineLevel="0" collapsed="false">
      <c r="B15" s="62" t="s">
        <v>68</v>
      </c>
      <c r="C15" s="63" t="s">
        <v>9</v>
      </c>
      <c r="D15" s="66" t="n">
        <v>941677</v>
      </c>
      <c r="E15" s="66" t="n">
        <v>741785</v>
      </c>
      <c r="F15" s="67" t="n">
        <f aca="false">(D15/E15-1)*100</f>
        <v>26.947430859346</v>
      </c>
    </row>
    <row r="16" customFormat="false" ht="20.1" hidden="false" customHeight="true" outlineLevel="0" collapsed="false">
      <c r="B16" s="62" t="s">
        <v>69</v>
      </c>
      <c r="C16" s="58"/>
      <c r="D16" s="64"/>
      <c r="E16" s="64"/>
      <c r="F16" s="65"/>
    </row>
    <row r="17" customFormat="false" ht="20.1" hidden="false" customHeight="true" outlineLevel="0" collapsed="false">
      <c r="B17" s="62" t="s">
        <v>70</v>
      </c>
      <c r="C17" s="63" t="s">
        <v>9</v>
      </c>
      <c r="D17" s="64" t="n">
        <v>75100</v>
      </c>
      <c r="E17" s="64" t="n">
        <v>69156</v>
      </c>
      <c r="F17" s="65" t="n">
        <f aca="false">(D17/E17-1)*100</f>
        <v>8.59506044305627</v>
      </c>
    </row>
    <row r="18" customFormat="false" ht="20.1" hidden="false" customHeight="true" outlineLevel="0" collapsed="false">
      <c r="B18" s="68" t="s">
        <v>71</v>
      </c>
      <c r="C18" s="58" t="s">
        <v>9</v>
      </c>
      <c r="D18" s="64" t="n">
        <v>59576</v>
      </c>
      <c r="E18" s="64" t="n">
        <v>53727</v>
      </c>
      <c r="F18" s="65" t="n">
        <f aca="false">(D18/E18-1)*100</f>
        <v>10.8865188824986</v>
      </c>
    </row>
    <row r="19" customFormat="false" ht="20.1" hidden="false" customHeight="true" outlineLevel="0" collapsed="false">
      <c r="B19" s="68" t="s">
        <v>72</v>
      </c>
      <c r="C19" s="58" t="s">
        <v>9</v>
      </c>
      <c r="D19" s="64" t="n">
        <v>80976</v>
      </c>
      <c r="E19" s="64" t="n">
        <v>75745</v>
      </c>
      <c r="F19" s="65" t="n">
        <f aca="false">(D19/E19-1)*100</f>
        <v>6.90606640702356</v>
      </c>
    </row>
    <row r="20" customFormat="false" ht="20.1" hidden="false" customHeight="true" outlineLevel="0" collapsed="false">
      <c r="B20" s="62" t="s">
        <v>73</v>
      </c>
      <c r="C20" s="63" t="s">
        <v>9</v>
      </c>
      <c r="D20" s="64" t="n">
        <v>82587</v>
      </c>
      <c r="E20" s="64" t="n">
        <v>71354</v>
      </c>
      <c r="F20" s="65" t="n">
        <f aca="false">(D20/E20-1)*100</f>
        <v>15.742635311265</v>
      </c>
    </row>
    <row r="21" customFormat="false" ht="20.1" hidden="false" customHeight="true" outlineLevel="0" collapsed="false">
      <c r="B21" s="62" t="s">
        <v>74</v>
      </c>
      <c r="C21" s="63" t="s">
        <v>9</v>
      </c>
      <c r="D21" s="64" t="n">
        <v>90638</v>
      </c>
      <c r="E21" s="64" t="n">
        <v>84483</v>
      </c>
      <c r="F21" s="65" t="n">
        <f aca="false">(D21/E21-1)*100</f>
        <v>7.28548938839766</v>
      </c>
    </row>
    <row r="22" customFormat="false" ht="20.1" hidden="false" customHeight="true" outlineLevel="0" collapsed="false">
      <c r="B22" s="62" t="s">
        <v>75</v>
      </c>
      <c r="C22" s="63" t="s">
        <v>9</v>
      </c>
      <c r="D22" s="64" t="n">
        <v>49250</v>
      </c>
      <c r="E22" s="64" t="n">
        <v>34365</v>
      </c>
      <c r="F22" s="65" t="n">
        <f aca="false">(D22/E22-1)*100</f>
        <v>43.3144187399971</v>
      </c>
    </row>
    <row r="23" customFormat="false" ht="20.1" hidden="false" customHeight="true" outlineLevel="0" collapsed="false">
      <c r="B23" s="62" t="s">
        <v>76</v>
      </c>
      <c r="C23" s="63" t="s">
        <v>9</v>
      </c>
      <c r="D23" s="64" t="n">
        <v>71971</v>
      </c>
      <c r="E23" s="64" t="n">
        <v>65000</v>
      </c>
      <c r="F23" s="65" t="n">
        <f aca="false">(D23/E23-1)*100</f>
        <v>10.7246153846154</v>
      </c>
    </row>
    <row r="24" customFormat="false" ht="20.1" hidden="false" customHeight="true" outlineLevel="0" collapsed="false">
      <c r="B24" s="62" t="s">
        <v>77</v>
      </c>
      <c r="C24" s="63" t="s">
        <v>9</v>
      </c>
      <c r="D24" s="64" t="n">
        <v>431579</v>
      </c>
      <c r="E24" s="64" t="n">
        <v>287955</v>
      </c>
      <c r="F24" s="65" t="n">
        <f aca="false">(D24/E24-1)*100</f>
        <v>49.8772377628449</v>
      </c>
    </row>
    <row r="25" customFormat="false" ht="20.1" hidden="false" customHeight="true" outlineLevel="0" collapsed="false">
      <c r="B25" s="62" t="s">
        <v>78</v>
      </c>
      <c r="C25" s="63" t="s">
        <v>9</v>
      </c>
      <c r="D25" s="64" t="n">
        <v>184941</v>
      </c>
      <c r="E25" s="64" t="n">
        <v>160985</v>
      </c>
      <c r="F25" s="65" t="n">
        <f aca="false">(D25/E25-1)*100</f>
        <v>14.8808895238687</v>
      </c>
    </row>
    <row r="26" customFormat="false" ht="20.1" hidden="false" customHeight="true" outlineLevel="0" collapsed="false">
      <c r="B26" s="69" t="s">
        <v>79</v>
      </c>
      <c r="C26" s="70" t="s">
        <v>9</v>
      </c>
      <c r="D26" s="71"/>
      <c r="E26" s="71"/>
      <c r="F26" s="72"/>
    </row>
    <row r="27" customFormat="false" ht="14.25" hidden="false" customHeight="false" outlineLevel="0" collapsed="false">
      <c r="B27" s="73"/>
      <c r="C27" s="73"/>
      <c r="D27" s="73"/>
      <c r="E27" s="73"/>
      <c r="F27" s="73"/>
    </row>
    <row r="28" customFormat="false" ht="14.25" hidden="false" customHeight="false" outlineLevel="0" collapsed="false">
      <c r="B28" s="74" t="n">
        <v>4</v>
      </c>
      <c r="C28" s="74"/>
      <c r="D28" s="74"/>
      <c r="E28" s="74"/>
      <c r="F28" s="74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75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76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77" t="s">
        <v>83</v>
      </c>
      <c r="C6" s="32" t="s">
        <v>84</v>
      </c>
      <c r="D6" s="33" t="n">
        <f aca="false">D7+D10</f>
        <v>6127</v>
      </c>
      <c r="E6" s="33" t="n">
        <f aca="false">E7+E10</f>
        <v>55809</v>
      </c>
      <c r="F6" s="34" t="n">
        <v>-14.8</v>
      </c>
      <c r="G6" s="13" t="n">
        <v>-1.9</v>
      </c>
    </row>
    <row r="7" customFormat="false" ht="23.25" hidden="false" customHeight="true" outlineLevel="0" collapsed="false">
      <c r="B7" s="31" t="s">
        <v>85</v>
      </c>
      <c r="C7" s="32" t="s">
        <v>84</v>
      </c>
      <c r="D7" s="33" t="n">
        <v>2570</v>
      </c>
      <c r="E7" s="33" t="n">
        <v>26861</v>
      </c>
      <c r="F7" s="34" t="n">
        <v>-46.6</v>
      </c>
      <c r="G7" s="18" t="n">
        <v>-19</v>
      </c>
    </row>
    <row r="8" customFormat="false" ht="23.25" hidden="false" customHeight="true" outlineLevel="0" collapsed="false">
      <c r="B8" s="31" t="s">
        <v>86</v>
      </c>
      <c r="C8" s="32" t="s">
        <v>84</v>
      </c>
      <c r="D8" s="33" t="n">
        <v>532</v>
      </c>
      <c r="E8" s="33" t="n">
        <v>7139</v>
      </c>
      <c r="F8" s="34" t="n">
        <v>-74.35</v>
      </c>
      <c r="G8" s="18" t="n">
        <v>-40.1</v>
      </c>
    </row>
    <row r="9" customFormat="false" ht="23.25" hidden="false" customHeight="true" outlineLevel="0" collapsed="false">
      <c r="B9" s="31" t="s">
        <v>87</v>
      </c>
      <c r="C9" s="32" t="s">
        <v>84</v>
      </c>
      <c r="D9" s="33" t="n">
        <v>2038</v>
      </c>
      <c r="E9" s="33" t="n">
        <v>19722</v>
      </c>
      <c r="F9" s="34" t="n">
        <v>-25.5</v>
      </c>
      <c r="G9" s="18" t="n">
        <v>-7.1</v>
      </c>
    </row>
    <row r="10" customFormat="false" ht="23.25" hidden="false" customHeight="true" outlineLevel="0" collapsed="false">
      <c r="B10" s="31" t="s">
        <v>88</v>
      </c>
      <c r="C10" s="32" t="s">
        <v>84</v>
      </c>
      <c r="D10" s="33" t="n">
        <v>3557</v>
      </c>
      <c r="E10" s="33" t="n">
        <v>28948</v>
      </c>
      <c r="F10" s="34" t="n">
        <v>49.3</v>
      </c>
      <c r="G10" s="18" t="n">
        <v>21.9</v>
      </c>
    </row>
    <row r="11" customFormat="false" ht="23.25" hidden="false" customHeight="true" outlineLevel="0" collapsed="false">
      <c r="B11" s="31" t="s">
        <v>86</v>
      </c>
      <c r="C11" s="32" t="s">
        <v>84</v>
      </c>
      <c r="D11" s="33" t="n">
        <v>3443</v>
      </c>
      <c r="E11" s="33" t="n">
        <v>27501</v>
      </c>
      <c r="F11" s="34" t="n">
        <v>54.7</v>
      </c>
      <c r="G11" s="18" t="n">
        <v>44.9</v>
      </c>
    </row>
    <row r="12" customFormat="false" ht="23.25" hidden="false" customHeight="true" outlineLevel="0" collapsed="false">
      <c r="B12" s="31" t="s">
        <v>87</v>
      </c>
      <c r="C12" s="32" t="s">
        <v>84</v>
      </c>
      <c r="D12" s="33" t="n">
        <v>114</v>
      </c>
      <c r="E12" s="33" t="n">
        <v>1447</v>
      </c>
      <c r="F12" s="34" t="n">
        <v>-27.9</v>
      </c>
      <c r="G12" s="18" t="n">
        <v>-69.7</v>
      </c>
    </row>
    <row r="13" customFormat="false" ht="23.25" hidden="false" customHeight="true" outlineLevel="0" collapsed="false">
      <c r="B13" s="78" t="s">
        <v>89</v>
      </c>
      <c r="C13" s="32"/>
      <c r="D13" s="79"/>
      <c r="E13" s="79"/>
      <c r="F13" s="80"/>
      <c r="G13" s="81"/>
    </row>
    <row r="14" customFormat="false" ht="23.25" hidden="false" customHeight="true" outlineLevel="0" collapsed="false">
      <c r="B14" s="82" t="s">
        <v>90</v>
      </c>
      <c r="C14" s="32" t="s">
        <v>84</v>
      </c>
      <c r="D14" s="79"/>
      <c r="E14" s="33" t="n">
        <v>520</v>
      </c>
      <c r="F14" s="80"/>
      <c r="G14" s="35" t="n">
        <v>4.8</v>
      </c>
    </row>
    <row r="15" customFormat="false" ht="23.25" hidden="false" customHeight="true" outlineLevel="0" collapsed="false">
      <c r="B15" s="31" t="s">
        <v>91</v>
      </c>
      <c r="C15" s="32" t="s">
        <v>47</v>
      </c>
      <c r="D15" s="79"/>
      <c r="E15" s="33"/>
      <c r="F15" s="80"/>
      <c r="G15" s="35"/>
    </row>
    <row r="16" customFormat="false" ht="23.25" hidden="false" customHeight="true" outlineLevel="0" collapsed="false">
      <c r="B16" s="31" t="s">
        <v>92</v>
      </c>
      <c r="C16" s="32" t="s">
        <v>84</v>
      </c>
      <c r="D16" s="33"/>
      <c r="E16" s="33" t="n">
        <v>63</v>
      </c>
      <c r="F16" s="34"/>
      <c r="G16" s="35" t="n">
        <v>-87.9</v>
      </c>
    </row>
    <row r="17" customFormat="false" ht="23.25" hidden="false" customHeight="true" outlineLevel="0" collapsed="false">
      <c r="B17" s="31"/>
      <c r="C17" s="32"/>
      <c r="D17" s="46"/>
      <c r="E17" s="83"/>
      <c r="F17" s="47"/>
      <c r="G17" s="48"/>
    </row>
    <row r="18" customFormat="false" ht="23.25" hidden="false" customHeight="true" outlineLevel="0" collapsed="false">
      <c r="B18" s="84"/>
      <c r="C18" s="15"/>
      <c r="D18" s="46"/>
      <c r="E18" s="83"/>
      <c r="F18" s="47"/>
      <c r="G18" s="48"/>
    </row>
    <row r="19" customFormat="false" ht="23.25" hidden="false" customHeight="true" outlineLevel="0" collapsed="false">
      <c r="B19" s="84"/>
      <c r="C19" s="15"/>
      <c r="D19" s="46"/>
      <c r="E19" s="83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83"/>
      <c r="F20" s="47"/>
      <c r="G20" s="48"/>
    </row>
    <row r="21" customFormat="false" ht="8.25" hidden="false" customHeight="true" outlineLevel="0" collapsed="false">
      <c r="B21" s="41"/>
      <c r="C21" s="49"/>
      <c r="D21" s="50"/>
      <c r="E21" s="85"/>
      <c r="F21" s="51"/>
      <c r="G21" s="52"/>
    </row>
    <row r="22" customFormat="false" ht="14.25" hidden="false" customHeight="false" outlineLevel="0" collapsed="false">
      <c r="B22" s="86" t="s">
        <v>93</v>
      </c>
      <c r="C22" s="86"/>
      <c r="D22" s="86"/>
      <c r="E22" s="87"/>
      <c r="F22" s="86"/>
      <c r="G22" s="86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4.62"/>
    <col collapsed="false" customWidth="true" hidden="false" outlineLevel="0" max="5" min="4" style="0" width="5.99"/>
    <col collapsed="false" customWidth="true" hidden="false" outlineLevel="0" max="7" min="6" style="0" width="6.12"/>
  </cols>
  <sheetData>
    <row r="2" customFormat="false" ht="14.25" hidden="false" customHeight="false" outlineLevel="0" collapsed="false">
      <c r="B2" s="1" t="s">
        <v>94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82" t="s">
        <v>95</v>
      </c>
      <c r="C6" s="32" t="s">
        <v>9</v>
      </c>
      <c r="D6" s="33" t="n">
        <v>12665</v>
      </c>
      <c r="E6" s="33" t="n">
        <v>144792</v>
      </c>
      <c r="F6" s="34" t="n">
        <v>15.8</v>
      </c>
      <c r="G6" s="35" t="n">
        <v>-0.1</v>
      </c>
    </row>
    <row r="7" customFormat="false" ht="23.25" hidden="false" customHeight="true" outlineLevel="0" collapsed="false">
      <c r="B7" s="31" t="s">
        <v>96</v>
      </c>
      <c r="C7" s="32" t="s">
        <v>9</v>
      </c>
      <c r="D7" s="33" t="n">
        <v>2702</v>
      </c>
      <c r="E7" s="33" t="n">
        <v>44040</v>
      </c>
      <c r="F7" s="34" t="n">
        <v>-17.5</v>
      </c>
      <c r="G7" s="35" t="n">
        <v>5.1</v>
      </c>
    </row>
    <row r="8" customFormat="false" ht="23.25" hidden="false" customHeight="true" outlineLevel="0" collapsed="false">
      <c r="B8" s="31" t="s">
        <v>97</v>
      </c>
      <c r="C8" s="32" t="s">
        <v>9</v>
      </c>
      <c r="D8" s="33" t="n">
        <v>11902</v>
      </c>
      <c r="E8" s="33" t="n">
        <v>126658</v>
      </c>
      <c r="F8" s="34" t="n">
        <v>20</v>
      </c>
      <c r="G8" s="35" t="n">
        <v>-1.5</v>
      </c>
    </row>
    <row r="9" customFormat="false" ht="23.25" hidden="false" customHeight="true" outlineLevel="0" collapsed="false">
      <c r="B9" s="31" t="s">
        <v>98</v>
      </c>
      <c r="C9" s="32" t="s">
        <v>9</v>
      </c>
      <c r="D9" s="33" t="n">
        <v>3679</v>
      </c>
      <c r="E9" s="33" t="n">
        <v>47064</v>
      </c>
      <c r="F9" s="34" t="n">
        <v>-0.7</v>
      </c>
      <c r="G9" s="35" t="n">
        <v>-16.9</v>
      </c>
    </row>
    <row r="10" customFormat="false" ht="23.25" hidden="false" customHeight="true" outlineLevel="0" collapsed="false">
      <c r="B10" s="31" t="s">
        <v>99</v>
      </c>
      <c r="C10" s="32" t="s">
        <v>9</v>
      </c>
      <c r="D10" s="33" t="n">
        <v>8730</v>
      </c>
      <c r="E10" s="33" t="n">
        <v>85190</v>
      </c>
      <c r="F10" s="34" t="n">
        <v>34.9</v>
      </c>
      <c r="G10" s="35" t="n">
        <v>13.2</v>
      </c>
    </row>
    <row r="11" customFormat="false" ht="23.25" hidden="false" customHeight="true" outlineLevel="0" collapsed="false">
      <c r="B11" s="31" t="s">
        <v>100</v>
      </c>
      <c r="C11" s="32" t="s">
        <v>9</v>
      </c>
      <c r="D11" s="33" t="n">
        <v>3573</v>
      </c>
      <c r="E11" s="33" t="n">
        <v>34532</v>
      </c>
      <c r="F11" s="34" t="n">
        <v>20.3</v>
      </c>
      <c r="G11" s="35" t="n">
        <v>-14</v>
      </c>
    </row>
    <row r="12" customFormat="false" ht="23.25" hidden="false" customHeight="true" outlineLevel="0" collapsed="false">
      <c r="B12" s="31" t="s">
        <v>101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102</v>
      </c>
      <c r="C13" s="32" t="s">
        <v>9</v>
      </c>
      <c r="D13" s="33" t="n">
        <v>1790</v>
      </c>
      <c r="E13" s="33" t="n">
        <v>18467</v>
      </c>
      <c r="F13" s="34" t="n">
        <v>2.8</v>
      </c>
      <c r="G13" s="35" t="n">
        <v>26.4</v>
      </c>
    </row>
    <row r="14" customFormat="false" ht="23.25" hidden="false" customHeight="true" outlineLevel="0" collapsed="false">
      <c r="B14" s="31" t="s">
        <v>103</v>
      </c>
      <c r="C14" s="32" t="s">
        <v>9</v>
      </c>
      <c r="D14" s="33" t="n">
        <v>1946</v>
      </c>
      <c r="E14" s="33" t="n">
        <v>36959</v>
      </c>
      <c r="F14" s="34" t="n">
        <v>-8.3</v>
      </c>
      <c r="G14" s="35" t="n">
        <v>-5.6</v>
      </c>
    </row>
    <row r="15" customFormat="false" ht="23.25" hidden="false" customHeight="true" outlineLevel="0" collapsed="false">
      <c r="B15" s="82" t="s">
        <v>104</v>
      </c>
      <c r="C15" s="32" t="s">
        <v>9</v>
      </c>
      <c r="D15" s="33" t="n">
        <v>11104</v>
      </c>
      <c r="E15" s="33" t="n">
        <v>93398</v>
      </c>
      <c r="F15" s="34" t="n">
        <v>186.9</v>
      </c>
      <c r="G15" s="35" t="n">
        <v>65</v>
      </c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86"/>
      <c r="C22" s="86"/>
      <c r="D22" s="86"/>
      <c r="E22" s="86"/>
      <c r="F22" s="86"/>
      <c r="G22" s="86"/>
    </row>
    <row r="23" customFormat="false" ht="14.25" hidden="false" customHeight="false" outlineLevel="0" collapsed="false">
      <c r="B23" s="30" t="n">
        <v>6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88" t="s">
        <v>107</v>
      </c>
      <c r="C6" s="10" t="s">
        <v>9</v>
      </c>
      <c r="D6" s="11" t="n">
        <v>32671</v>
      </c>
      <c r="E6" s="11" t="n">
        <v>335033</v>
      </c>
      <c r="F6" s="12" t="n">
        <v>8.8</v>
      </c>
      <c r="G6" s="13" t="n">
        <v>9.2</v>
      </c>
    </row>
    <row r="7" customFormat="false" ht="17.25" hidden="false" customHeight="true" outlineLevel="0" collapsed="false">
      <c r="B7" s="88"/>
      <c r="C7" s="10"/>
      <c r="D7" s="11"/>
      <c r="E7" s="11"/>
      <c r="F7" s="12"/>
      <c r="G7" s="13"/>
    </row>
    <row r="8" customFormat="false" ht="21.75" hidden="false" customHeight="true" outlineLevel="0" collapsed="false">
      <c r="B8" s="89" t="s">
        <v>108</v>
      </c>
      <c r="C8" s="15" t="s">
        <v>9</v>
      </c>
      <c r="D8" s="90" t="n">
        <v>8294</v>
      </c>
      <c r="E8" s="90" t="n">
        <v>102380</v>
      </c>
      <c r="F8" s="91" t="n">
        <v>10</v>
      </c>
      <c r="G8" s="92" t="n">
        <v>13.3</v>
      </c>
    </row>
    <row r="9" customFormat="false" ht="22.5" hidden="false" customHeight="true" outlineLevel="0" collapsed="false">
      <c r="B9" s="89" t="s">
        <v>109</v>
      </c>
      <c r="C9" s="15" t="s">
        <v>9</v>
      </c>
      <c r="D9" s="90" t="n">
        <v>22621</v>
      </c>
      <c r="E9" s="16" t="n">
        <v>213716</v>
      </c>
      <c r="F9" s="91" t="n">
        <v>8.3</v>
      </c>
      <c r="G9" s="92" t="n">
        <v>7.3</v>
      </c>
    </row>
    <row r="10" customFormat="false" ht="23.25" hidden="false" customHeight="true" outlineLevel="0" collapsed="false">
      <c r="B10" s="89" t="s">
        <v>110</v>
      </c>
      <c r="C10" s="15" t="s">
        <v>9</v>
      </c>
      <c r="D10" s="90" t="n">
        <v>99</v>
      </c>
      <c r="E10" s="90" t="n">
        <v>984</v>
      </c>
      <c r="F10" s="91" t="n">
        <v>7.6</v>
      </c>
      <c r="G10" s="92" t="n">
        <v>-8.8</v>
      </c>
    </row>
    <row r="11" customFormat="false" ht="28.5" hidden="false" customHeight="true" outlineLevel="0" collapsed="false">
      <c r="B11" s="89" t="s">
        <v>111</v>
      </c>
      <c r="C11" s="15" t="s">
        <v>9</v>
      </c>
      <c r="D11" s="90" t="n">
        <v>1657</v>
      </c>
      <c r="E11" s="90" t="n">
        <v>17953</v>
      </c>
      <c r="F11" s="17" t="n">
        <v>10</v>
      </c>
      <c r="G11" s="18" t="n">
        <v>9.6</v>
      </c>
    </row>
    <row r="12" customFormat="false" ht="11.25" hidden="false" customHeight="true" outlineLevel="0" collapsed="false">
      <c r="B12" s="93" t="s">
        <v>112</v>
      </c>
      <c r="C12" s="15" t="s">
        <v>9</v>
      </c>
      <c r="D12" s="16" t="n">
        <f aca="false">D14+D16</f>
        <v>96507</v>
      </c>
      <c r="E12" s="16" t="n">
        <f aca="false">E14+E16</f>
        <v>1216716</v>
      </c>
      <c r="F12" s="17" t="n">
        <v>-4.4</v>
      </c>
      <c r="G12" s="18" t="n">
        <v>-2.6</v>
      </c>
    </row>
    <row r="13" customFormat="false" ht="11.25" hidden="false" customHeight="true" outlineLevel="0" collapsed="false">
      <c r="B13" s="93"/>
      <c r="C13" s="15"/>
      <c r="D13" s="16"/>
      <c r="E13" s="16"/>
      <c r="F13" s="17"/>
      <c r="G13" s="18"/>
    </row>
    <row r="14" customFormat="false" ht="23.25" hidden="false" customHeight="true" outlineLevel="0" collapsed="false">
      <c r="B14" s="89" t="s">
        <v>108</v>
      </c>
      <c r="C14" s="15" t="s">
        <v>9</v>
      </c>
      <c r="D14" s="90" t="n">
        <v>72599</v>
      </c>
      <c r="E14" s="90" t="n">
        <v>991999</v>
      </c>
      <c r="F14" s="91" t="n">
        <v>-9.1</v>
      </c>
      <c r="G14" s="92" t="n">
        <v>-4.6</v>
      </c>
      <c r="I14" s="94"/>
    </row>
    <row r="15" customFormat="false" ht="24" hidden="false" customHeight="true" outlineLevel="0" collapsed="false">
      <c r="B15" s="89" t="s">
        <v>113</v>
      </c>
      <c r="C15" s="15" t="s">
        <v>9</v>
      </c>
      <c r="D15" s="90" t="n">
        <v>64161</v>
      </c>
      <c r="E15" s="90" t="n">
        <v>647774</v>
      </c>
      <c r="F15" s="91" t="n">
        <v>-11</v>
      </c>
      <c r="G15" s="92" t="n">
        <v>-11.5</v>
      </c>
    </row>
    <row r="16" customFormat="false" ht="22.5" hidden="false" customHeight="true" outlineLevel="0" collapsed="false">
      <c r="B16" s="95" t="s">
        <v>114</v>
      </c>
      <c r="C16" s="15" t="s">
        <v>9</v>
      </c>
      <c r="D16" s="90" t="n">
        <v>23908</v>
      </c>
      <c r="E16" s="90" t="n">
        <v>224717</v>
      </c>
      <c r="F16" s="91" t="n">
        <v>13.2</v>
      </c>
      <c r="G16" s="92" t="n">
        <v>7.5</v>
      </c>
    </row>
    <row r="17" customFormat="false" ht="29.25" hidden="false" customHeight="true" outlineLevel="0" collapsed="false">
      <c r="B17" s="89" t="s">
        <v>113</v>
      </c>
      <c r="C17" s="15" t="s">
        <v>9</v>
      </c>
      <c r="D17" s="90" t="n">
        <v>1202</v>
      </c>
      <c r="E17" s="90" t="n">
        <v>13971</v>
      </c>
      <c r="F17" s="91" t="n">
        <v>13.3</v>
      </c>
      <c r="G17" s="92" t="n">
        <v>-21</v>
      </c>
    </row>
    <row r="18" customFormat="false" ht="22.5" hidden="false" customHeight="true" outlineLevel="0" collapsed="false">
      <c r="B18" s="96" t="s">
        <v>115</v>
      </c>
      <c r="C18" s="15" t="s">
        <v>9</v>
      </c>
      <c r="D18" s="90" t="n">
        <f aca="false">D19+D21</f>
        <v>1862</v>
      </c>
      <c r="E18" s="90" t="n">
        <f aca="false">E19+E21</f>
        <v>22475</v>
      </c>
      <c r="F18" s="91" t="n">
        <v>11</v>
      </c>
      <c r="G18" s="92" t="n">
        <v>3.7</v>
      </c>
    </row>
    <row r="19" customFormat="false" ht="22.5" hidden="false" customHeight="true" outlineLevel="0" collapsed="false">
      <c r="B19" s="97" t="s">
        <v>116</v>
      </c>
      <c r="C19" s="15" t="s">
        <v>9</v>
      </c>
      <c r="D19" s="90" t="n">
        <v>194</v>
      </c>
      <c r="E19" s="90" t="n">
        <v>4363</v>
      </c>
      <c r="F19" s="91" t="n">
        <v>20.5</v>
      </c>
      <c r="G19" s="92" t="n">
        <v>-15.3</v>
      </c>
    </row>
    <row r="20" customFormat="false" ht="22.5" hidden="false" customHeight="true" outlineLevel="0" collapsed="false">
      <c r="B20" s="89" t="s">
        <v>113</v>
      </c>
      <c r="C20" s="15" t="s">
        <v>9</v>
      </c>
      <c r="D20" s="90" t="n">
        <v>105</v>
      </c>
      <c r="E20" s="90" t="n">
        <v>2938</v>
      </c>
      <c r="F20" s="91" t="n">
        <v>7.1</v>
      </c>
      <c r="G20" s="92" t="n">
        <v>-24.2</v>
      </c>
    </row>
    <row r="21" customFormat="false" ht="22.5" hidden="false" customHeight="true" outlineLevel="0" collapsed="false">
      <c r="B21" s="95" t="s">
        <v>117</v>
      </c>
      <c r="C21" s="15" t="s">
        <v>9</v>
      </c>
      <c r="D21" s="90" t="n">
        <v>1668</v>
      </c>
      <c r="E21" s="90" t="n">
        <v>18112</v>
      </c>
      <c r="F21" s="91" t="n">
        <v>10</v>
      </c>
      <c r="G21" s="92" t="n">
        <v>9.6</v>
      </c>
    </row>
    <row r="22" customFormat="false" ht="22.5" hidden="false" customHeight="true" outlineLevel="0" collapsed="false">
      <c r="B22" s="98" t="s">
        <v>113</v>
      </c>
      <c r="C22" s="25" t="s">
        <v>9</v>
      </c>
      <c r="D22" s="99" t="n">
        <v>176</v>
      </c>
      <c r="E22" s="99" t="n">
        <v>1943</v>
      </c>
      <c r="F22" s="100" t="n">
        <v>10</v>
      </c>
      <c r="G22" s="101" t="n">
        <v>6.6</v>
      </c>
    </row>
    <row r="24" customFormat="false" ht="14.25" hidden="false" customHeight="false" outlineLevel="0" collapsed="false">
      <c r="B24" s="30" t="n">
        <v>7</v>
      </c>
      <c r="C24" s="30"/>
      <c r="D24" s="30"/>
      <c r="E24" s="30"/>
      <c r="F24" s="30"/>
      <c r="G24" s="30"/>
    </row>
  </sheetData>
  <mergeCells count="18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12:B13"/>
    <mergeCell ref="C12:C13"/>
    <mergeCell ref="D12:D13"/>
    <mergeCell ref="E12:E13"/>
    <mergeCell ref="F12:F13"/>
    <mergeCell ref="G12:G13"/>
    <mergeCell ref="B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02"/>
      <c r="C1" s="102"/>
      <c r="D1" s="102"/>
      <c r="E1" s="102"/>
      <c r="F1" s="102"/>
      <c r="G1" s="102"/>
    </row>
    <row r="2" customFormat="false" ht="14.25" hidden="false" customHeight="false" outlineLevel="0" collapsed="false">
      <c r="B2" s="1" t="s">
        <v>118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103" t="s">
        <v>119</v>
      </c>
      <c r="C6" s="10" t="s">
        <v>9</v>
      </c>
      <c r="D6" s="104" t="n">
        <v>69825</v>
      </c>
      <c r="E6" s="105" t="n">
        <v>718784</v>
      </c>
      <c r="F6" s="106" t="n">
        <v>-1.6</v>
      </c>
      <c r="G6" s="107" t="s">
        <v>120</v>
      </c>
    </row>
    <row r="7" customFormat="false" ht="19.5" hidden="false" customHeight="true" outlineLevel="0" collapsed="false">
      <c r="B7" s="103"/>
      <c r="C7" s="10"/>
      <c r="D7" s="104"/>
      <c r="E7" s="105"/>
      <c r="F7" s="106"/>
      <c r="G7" s="107"/>
    </row>
    <row r="8" customFormat="false" ht="9.95" hidden="false" customHeight="true" outlineLevel="0" collapsed="false">
      <c r="B8" s="40" t="s">
        <v>121</v>
      </c>
      <c r="C8" s="15"/>
      <c r="D8" s="108"/>
      <c r="E8" s="108"/>
      <c r="F8" s="17"/>
      <c r="G8" s="18"/>
    </row>
    <row r="9" customFormat="false" ht="9.95" hidden="false" customHeight="true" outlineLevel="0" collapsed="false">
      <c r="B9" s="40"/>
      <c r="C9" s="15"/>
      <c r="D9" s="108"/>
      <c r="E9" s="108"/>
      <c r="F9" s="17"/>
      <c r="G9" s="18"/>
    </row>
    <row r="10" customFormat="false" ht="19.5" hidden="false" customHeight="true" outlineLevel="0" collapsed="false">
      <c r="B10" s="31" t="s">
        <v>122</v>
      </c>
      <c r="C10" s="15" t="s">
        <v>9</v>
      </c>
      <c r="D10" s="33" t="n">
        <v>8089</v>
      </c>
      <c r="E10" s="33" t="n">
        <v>77870</v>
      </c>
      <c r="F10" s="34" t="n">
        <v>-3.8</v>
      </c>
      <c r="G10" s="109" t="n">
        <v>7.1</v>
      </c>
    </row>
    <row r="11" customFormat="false" ht="19.5" hidden="false" customHeight="true" outlineLevel="0" collapsed="false">
      <c r="B11" s="20" t="s">
        <v>123</v>
      </c>
      <c r="C11" s="15" t="s">
        <v>9</v>
      </c>
      <c r="D11" s="33" t="n">
        <v>11022</v>
      </c>
      <c r="E11" s="33" t="n">
        <v>117514</v>
      </c>
      <c r="F11" s="34" t="n">
        <v>1</v>
      </c>
      <c r="G11" s="109" t="n">
        <v>18.9</v>
      </c>
    </row>
    <row r="12" customFormat="false" ht="19.5" hidden="false" customHeight="true" outlineLevel="0" collapsed="false">
      <c r="B12" s="20" t="s">
        <v>124</v>
      </c>
      <c r="C12" s="15" t="s">
        <v>9</v>
      </c>
      <c r="D12" s="33" t="n">
        <v>21896</v>
      </c>
      <c r="E12" s="33" t="n">
        <v>174890</v>
      </c>
      <c r="F12" s="34" t="n">
        <v>32.7</v>
      </c>
      <c r="G12" s="109" t="n">
        <v>15.2</v>
      </c>
      <c r="I12" s="110"/>
    </row>
    <row r="13" customFormat="false" ht="19.5" hidden="false" customHeight="true" outlineLevel="0" collapsed="false">
      <c r="B13" s="31" t="s">
        <v>125</v>
      </c>
      <c r="C13" s="32" t="s">
        <v>9</v>
      </c>
      <c r="D13" s="33" t="n">
        <v>4766</v>
      </c>
      <c r="E13" s="33" t="n">
        <v>64114</v>
      </c>
      <c r="F13" s="34" t="n">
        <v>-40.7</v>
      </c>
      <c r="G13" s="109" t="n">
        <v>-8.7</v>
      </c>
    </row>
    <row r="14" customFormat="false" ht="19.5" hidden="false" customHeight="true" outlineLevel="0" collapsed="false">
      <c r="B14" s="31" t="s">
        <v>126</v>
      </c>
      <c r="C14" s="32" t="s">
        <v>9</v>
      </c>
      <c r="D14" s="33" t="n">
        <v>7545</v>
      </c>
      <c r="E14" s="33" t="n">
        <v>96787</v>
      </c>
      <c r="F14" s="34" t="n">
        <v>-46.9</v>
      </c>
      <c r="G14" s="109" t="n">
        <v>-4.4</v>
      </c>
    </row>
    <row r="15" customFormat="false" ht="19.5" hidden="false" customHeight="true" outlineLevel="0" collapsed="false">
      <c r="B15" s="31" t="s">
        <v>127</v>
      </c>
      <c r="C15" s="32" t="s">
        <v>9</v>
      </c>
      <c r="D15" s="33" t="n">
        <v>3175</v>
      </c>
      <c r="E15" s="33" t="n">
        <v>38555</v>
      </c>
      <c r="F15" s="34" t="n">
        <v>-11.2</v>
      </c>
      <c r="G15" s="109" t="n">
        <v>58.4</v>
      </c>
    </row>
    <row r="16" customFormat="false" ht="19.5" hidden="false" customHeight="true" outlineLevel="0" collapsed="false">
      <c r="B16" s="31" t="s">
        <v>128</v>
      </c>
      <c r="C16" s="32" t="s">
        <v>9</v>
      </c>
      <c r="D16" s="33" t="n">
        <v>13332</v>
      </c>
      <c r="E16" s="33" t="n">
        <v>149045</v>
      </c>
      <c r="F16" s="34" t="n">
        <v>13</v>
      </c>
      <c r="G16" s="109" t="n">
        <v>19.5</v>
      </c>
    </row>
    <row r="17" customFormat="false" ht="19.5" hidden="false" customHeight="true" outlineLevel="0" collapsed="false">
      <c r="B17" s="111" t="s">
        <v>129</v>
      </c>
      <c r="C17" s="112" t="s">
        <v>9</v>
      </c>
      <c r="D17" s="33" t="n">
        <v>82227</v>
      </c>
      <c r="E17" s="33" t="n">
        <v>892503</v>
      </c>
      <c r="F17" s="34" t="n">
        <v>-0.7</v>
      </c>
      <c r="G17" s="109" t="n">
        <v>3.8</v>
      </c>
    </row>
    <row r="18" customFormat="false" ht="9" hidden="false" customHeight="true" outlineLevel="0" collapsed="false">
      <c r="B18" s="113" t="s">
        <v>130</v>
      </c>
      <c r="C18" s="15" t="s">
        <v>9</v>
      </c>
      <c r="D18" s="108"/>
      <c r="E18" s="108"/>
      <c r="F18" s="17"/>
      <c r="G18" s="18"/>
    </row>
    <row r="19" customFormat="false" ht="26.25" hidden="false" customHeight="true" outlineLevel="0" collapsed="false">
      <c r="B19" s="113"/>
      <c r="C19" s="15"/>
      <c r="D19" s="108"/>
      <c r="E19" s="108"/>
      <c r="F19" s="17"/>
      <c r="G19" s="18"/>
    </row>
    <row r="20" customFormat="false" ht="19.5" hidden="false" customHeight="true" outlineLevel="0" collapsed="false">
      <c r="B20" s="31" t="s">
        <v>122</v>
      </c>
      <c r="C20" s="15" t="s">
        <v>9</v>
      </c>
      <c r="D20" s="33"/>
      <c r="E20" s="33"/>
      <c r="F20" s="34"/>
      <c r="G20" s="109"/>
    </row>
    <row r="21" customFormat="false" ht="19.5" hidden="false" customHeight="true" outlineLevel="0" collapsed="false">
      <c r="B21" s="20" t="s">
        <v>123</v>
      </c>
      <c r="C21" s="15" t="s">
        <v>9</v>
      </c>
      <c r="D21" s="33"/>
      <c r="E21" s="33"/>
      <c r="F21" s="34"/>
      <c r="G21" s="109"/>
    </row>
    <row r="22" customFormat="false" ht="19.5" hidden="false" customHeight="true" outlineLevel="0" collapsed="false">
      <c r="B22" s="20" t="s">
        <v>124</v>
      </c>
      <c r="C22" s="15" t="s">
        <v>9</v>
      </c>
      <c r="D22" s="33"/>
      <c r="E22" s="33"/>
      <c r="F22" s="34"/>
      <c r="G22" s="109"/>
    </row>
    <row r="23" customFormat="false" ht="19.5" hidden="false" customHeight="true" outlineLevel="0" collapsed="false">
      <c r="B23" s="31" t="s">
        <v>125</v>
      </c>
      <c r="C23" s="32" t="s">
        <v>9</v>
      </c>
      <c r="D23" s="33"/>
      <c r="E23" s="33"/>
      <c r="F23" s="34"/>
      <c r="G23" s="109"/>
    </row>
    <row r="24" customFormat="false" ht="19.5" hidden="false" customHeight="true" outlineLevel="0" collapsed="false">
      <c r="B24" s="31" t="s">
        <v>126</v>
      </c>
      <c r="C24" s="32" t="s">
        <v>9</v>
      </c>
      <c r="D24" s="33"/>
      <c r="E24" s="33"/>
      <c r="F24" s="34"/>
      <c r="G24" s="109"/>
    </row>
    <row r="25" customFormat="false" ht="19.5" hidden="false" customHeight="true" outlineLevel="0" collapsed="false">
      <c r="B25" s="31" t="s">
        <v>127</v>
      </c>
      <c r="C25" s="32" t="s">
        <v>9</v>
      </c>
      <c r="D25" s="33"/>
      <c r="E25" s="33"/>
      <c r="F25" s="34"/>
      <c r="G25" s="109"/>
    </row>
    <row r="26" customFormat="false" ht="19.5" hidden="false" customHeight="true" outlineLevel="0" collapsed="false">
      <c r="B26" s="114" t="s">
        <v>128</v>
      </c>
      <c r="C26" s="25" t="s">
        <v>9</v>
      </c>
      <c r="D26" s="115"/>
      <c r="E26" s="115"/>
      <c r="F26" s="27"/>
      <c r="G26" s="116"/>
    </row>
    <row r="27" customFormat="false" ht="14.25" hidden="false" customHeight="false" outlineLevel="0" collapsed="false">
      <c r="B27" s="86"/>
      <c r="C27" s="86"/>
      <c r="D27" s="86"/>
      <c r="E27" s="86"/>
      <c r="F27" s="86"/>
      <c r="G27" s="86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17" t="s">
        <v>131</v>
      </c>
      <c r="C2" s="117"/>
      <c r="D2" s="117"/>
      <c r="E2" s="117"/>
      <c r="F2" s="117"/>
      <c r="G2" s="117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94"/>
    </row>
    <row r="4" customFormat="false" ht="23.25" hidden="false" customHeight="true" outlineLevel="0" collapsed="false">
      <c r="B4" s="118" t="s">
        <v>1</v>
      </c>
      <c r="C4" s="4" t="s">
        <v>2</v>
      </c>
      <c r="D4" s="5" t="s">
        <v>3</v>
      </c>
      <c r="E4" s="5"/>
      <c r="F4" s="6" t="s">
        <v>132</v>
      </c>
      <c r="G4" s="6"/>
    </row>
    <row r="5" customFormat="false" ht="23.25" hidden="false" customHeight="true" outlineLevel="0" collapsed="false">
      <c r="B5" s="118"/>
      <c r="C5" s="4"/>
      <c r="D5" s="7" t="s">
        <v>5</v>
      </c>
      <c r="E5" s="119" t="s">
        <v>133</v>
      </c>
      <c r="F5" s="7" t="s">
        <v>7</v>
      </c>
      <c r="G5" s="8" t="s">
        <v>6</v>
      </c>
    </row>
    <row r="6" customFormat="false" ht="23.25" hidden="false" customHeight="true" outlineLevel="0" collapsed="false">
      <c r="B6" s="120" t="s">
        <v>134</v>
      </c>
      <c r="C6" s="32" t="s">
        <v>9</v>
      </c>
      <c r="D6" s="121" t="n">
        <v>2620080</v>
      </c>
      <c r="E6" s="121" t="n">
        <v>23875975</v>
      </c>
      <c r="F6" s="122" t="n">
        <v>7.1</v>
      </c>
      <c r="G6" s="123" t="n">
        <v>9</v>
      </c>
      <c r="L6" s="94"/>
    </row>
    <row r="7" customFormat="false" ht="23.25" hidden="false" customHeight="true" outlineLevel="0" collapsed="false">
      <c r="B7" s="31" t="s">
        <v>135</v>
      </c>
      <c r="C7" s="32" t="s">
        <v>9</v>
      </c>
      <c r="D7" s="124" t="n">
        <v>370691</v>
      </c>
      <c r="E7" s="124" t="n">
        <v>3031957</v>
      </c>
      <c r="F7" s="125" t="n">
        <v>5.4</v>
      </c>
      <c r="G7" s="126" t="n">
        <v>9</v>
      </c>
    </row>
    <row r="8" customFormat="false" ht="23.25" hidden="false" customHeight="true" outlineLevel="0" collapsed="false">
      <c r="B8" s="31" t="s">
        <v>136</v>
      </c>
      <c r="C8" s="32" t="s">
        <v>9</v>
      </c>
      <c r="D8" s="124" t="n">
        <v>280909</v>
      </c>
      <c r="E8" s="124" t="n">
        <v>3205152</v>
      </c>
      <c r="F8" s="125" t="n">
        <v>2.3</v>
      </c>
      <c r="G8" s="126" t="n">
        <v>5.7</v>
      </c>
    </row>
    <row r="9" customFormat="false" ht="23.25" hidden="false" customHeight="true" outlineLevel="0" collapsed="false">
      <c r="B9" s="31" t="s">
        <v>137</v>
      </c>
      <c r="C9" s="32" t="s">
        <v>9</v>
      </c>
      <c r="D9" s="124" t="n">
        <v>786235</v>
      </c>
      <c r="E9" s="124" t="n">
        <v>4413102</v>
      </c>
      <c r="F9" s="125" t="n">
        <v>14</v>
      </c>
      <c r="G9" s="126" t="n">
        <v>9.7</v>
      </c>
      <c r="J9" s="127"/>
    </row>
    <row r="10" customFormat="false" ht="23.25" hidden="false" customHeight="true" outlineLevel="0" collapsed="false">
      <c r="B10" s="31" t="s">
        <v>138</v>
      </c>
      <c r="C10" s="32" t="s">
        <v>9</v>
      </c>
      <c r="D10" s="124" t="n">
        <v>77867</v>
      </c>
      <c r="E10" s="124" t="n">
        <v>810219</v>
      </c>
      <c r="F10" s="125" t="n">
        <v>-0.2</v>
      </c>
      <c r="G10" s="126" t="n">
        <v>3.8</v>
      </c>
    </row>
    <row r="11" customFormat="false" ht="23.25" hidden="false" customHeight="true" outlineLevel="0" collapsed="false">
      <c r="B11" s="31" t="s">
        <v>139</v>
      </c>
      <c r="C11" s="32" t="s">
        <v>9</v>
      </c>
      <c r="D11" s="124" t="n">
        <v>518768</v>
      </c>
      <c r="E11" s="124" t="n">
        <v>6334715</v>
      </c>
      <c r="F11" s="125" t="n">
        <v>0.2</v>
      </c>
      <c r="G11" s="126" t="n">
        <v>8.8</v>
      </c>
    </row>
    <row r="12" customFormat="false" ht="23.25" hidden="false" customHeight="true" outlineLevel="0" collapsed="false">
      <c r="B12" s="31" t="s">
        <v>140</v>
      </c>
      <c r="C12" s="32" t="s">
        <v>9</v>
      </c>
      <c r="D12" s="124" t="n">
        <v>103083</v>
      </c>
      <c r="E12" s="124" t="n">
        <v>1102820</v>
      </c>
      <c r="F12" s="125" t="n">
        <v>13.5</v>
      </c>
      <c r="G12" s="126" t="n">
        <v>14.1</v>
      </c>
    </row>
    <row r="13" customFormat="false" ht="23.25" hidden="false" customHeight="true" outlineLevel="0" collapsed="false">
      <c r="B13" s="31" t="s">
        <v>141</v>
      </c>
      <c r="C13" s="32" t="s">
        <v>9</v>
      </c>
      <c r="D13" s="124" t="n">
        <v>2105</v>
      </c>
      <c r="E13" s="124" t="n">
        <v>16102</v>
      </c>
      <c r="F13" s="125" t="n">
        <v>7.1</v>
      </c>
      <c r="G13" s="126" t="n">
        <v>8.4</v>
      </c>
    </row>
    <row r="14" customFormat="false" ht="23.25" hidden="false" customHeight="true" outlineLevel="0" collapsed="false">
      <c r="B14" s="120" t="s">
        <v>142</v>
      </c>
      <c r="C14" s="32" t="s">
        <v>9</v>
      </c>
      <c r="D14" s="128"/>
      <c r="E14" s="129" t="n">
        <v>9123750</v>
      </c>
      <c r="F14" s="130"/>
      <c r="G14" s="126" t="n">
        <v>29.4</v>
      </c>
    </row>
    <row r="15" customFormat="false" ht="23.25" hidden="false" customHeight="true" outlineLevel="0" collapsed="false">
      <c r="B15" s="31" t="s">
        <v>135</v>
      </c>
      <c r="C15" s="32" t="s">
        <v>9</v>
      </c>
      <c r="D15" s="128"/>
      <c r="E15" s="129" t="n">
        <v>1765082</v>
      </c>
      <c r="F15" s="130"/>
      <c r="G15" s="126" t="n">
        <v>23.8</v>
      </c>
    </row>
    <row r="16" customFormat="false" ht="23.25" hidden="false" customHeight="true" outlineLevel="0" collapsed="false">
      <c r="B16" s="31" t="s">
        <v>136</v>
      </c>
      <c r="C16" s="32" t="s">
        <v>9</v>
      </c>
      <c r="D16" s="128"/>
      <c r="E16" s="129" t="n">
        <v>1175479</v>
      </c>
      <c r="F16" s="130"/>
      <c r="G16" s="126" t="n">
        <v>25.6</v>
      </c>
    </row>
    <row r="17" customFormat="false" ht="23.25" hidden="false" customHeight="true" outlineLevel="0" collapsed="false">
      <c r="B17" s="31" t="s">
        <v>137</v>
      </c>
      <c r="C17" s="32" t="s">
        <v>9</v>
      </c>
      <c r="D17" s="128"/>
      <c r="E17" s="129" t="n">
        <v>828835</v>
      </c>
      <c r="F17" s="130"/>
      <c r="G17" s="126" t="n">
        <v>39.7</v>
      </c>
      <c r="H17" s="94"/>
    </row>
    <row r="18" customFormat="false" ht="23.25" hidden="false" customHeight="true" outlineLevel="0" collapsed="false">
      <c r="B18" s="31" t="s">
        <v>138</v>
      </c>
      <c r="C18" s="32" t="s">
        <v>9</v>
      </c>
      <c r="D18" s="128"/>
      <c r="E18" s="124" t="n">
        <v>850982</v>
      </c>
      <c r="F18" s="130"/>
      <c r="G18" s="126" t="n">
        <v>41.1</v>
      </c>
    </row>
    <row r="19" customFormat="false" ht="23.25" hidden="false" customHeight="true" outlineLevel="0" collapsed="false">
      <c r="B19" s="31" t="s">
        <v>139</v>
      </c>
      <c r="C19" s="32" t="s">
        <v>9</v>
      </c>
      <c r="D19" s="128"/>
      <c r="E19" s="124" t="n">
        <v>2001082</v>
      </c>
      <c r="F19" s="130"/>
      <c r="G19" s="126" t="n">
        <v>31.1</v>
      </c>
    </row>
    <row r="20" customFormat="false" ht="23.25" hidden="false" customHeight="true" outlineLevel="0" collapsed="false">
      <c r="B20" s="31" t="s">
        <v>140</v>
      </c>
      <c r="C20" s="32" t="s">
        <v>9</v>
      </c>
      <c r="D20" s="128"/>
      <c r="E20" s="124" t="n">
        <v>1955409</v>
      </c>
      <c r="F20" s="130"/>
      <c r="G20" s="126" t="n">
        <v>41.2</v>
      </c>
    </row>
    <row r="21" customFormat="false" ht="23.25" hidden="false" customHeight="true" outlineLevel="0" collapsed="false">
      <c r="B21" s="114" t="s">
        <v>141</v>
      </c>
      <c r="C21" s="131" t="s">
        <v>9</v>
      </c>
      <c r="D21" s="132"/>
      <c r="E21" s="133" t="n">
        <v>131233</v>
      </c>
      <c r="F21" s="134"/>
      <c r="G21" s="135" t="n">
        <v>26.7</v>
      </c>
    </row>
    <row r="22" customFormat="false" ht="14.25" hidden="false" customHeight="false" outlineLevel="0" collapsed="false">
      <c r="B22" s="86"/>
      <c r="C22" s="86"/>
      <c r="D22" s="86"/>
      <c r="E22" s="86"/>
      <c r="F22" s="86"/>
      <c r="G22" s="86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5-12-25T01:56:01Z</cp:lastPrinted>
  <dcterms:modified xsi:type="dcterms:W3CDTF">2015-12-29T07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