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G$1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.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濠江区工业产品监督抽查一览表</t>
    </r>
  </si>
  <si>
    <t xml:space="preserve">序号</t>
  </si>
  <si>
    <t xml:space="preserve">类别</t>
  </si>
  <si>
    <t xml:space="preserve">受检单位名称</t>
  </si>
  <si>
    <t xml:space="preserve">生产单位名称</t>
  </si>
  <si>
    <t xml:space="preserve">产品名称</t>
  </si>
  <si>
    <t xml:space="preserve">型号规格</t>
  </si>
  <si>
    <t xml:space="preserve">检验结果</t>
  </si>
  <si>
    <t xml:space="preserve">不合格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轻工产品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纸及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纸、卷纸</t>
    </r>
  </si>
  <si>
    <t xml:space="preserve">广东万安纸业有限公司</t>
  </si>
  <si>
    <t xml:space="preserve">花姿（青花醇品）抽取面纸</t>
  </si>
  <si>
    <r>
      <rPr>
        <sz val="9"/>
        <rFont val="宋体"/>
        <family val="0"/>
        <charset val="134"/>
      </rPr>
      <t xml:space="preserve">190mm×151mm×4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编号</t>
    </r>
    <r>
      <rPr>
        <sz val="9"/>
        <rFont val="宋体"/>
        <family val="0"/>
        <charset val="134"/>
      </rPr>
      <t xml:space="preserve">HC261-8</t>
    </r>
  </si>
  <si>
    <t xml:space="preserve">合格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电子产品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家用电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液体加热器</t>
    </r>
  </si>
  <si>
    <t xml:space="preserve">汕头市濠江区祥康食品店</t>
  </si>
  <si>
    <t xml:space="preserve">潮州市潮安区正马电器有限公司</t>
  </si>
  <si>
    <t xml:space="preserve">电热水壶</t>
  </si>
  <si>
    <t xml:space="preserve">ZM2-12 1.2L 1200W 220V-50Hz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轻工产品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用及化工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衣料用液体洗涤剂</t>
    </r>
  </si>
  <si>
    <t xml:space="preserve">广州市柔诗日用化工有限公司</t>
  </si>
  <si>
    <t xml:space="preserve">清新洁净洗衣液（洁净呵护型）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不合格</t>
  </si>
  <si>
    <t xml:space="preserve">总活性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建筑和装饰装修材料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建筑涂料</t>
    </r>
  </si>
  <si>
    <t xml:space="preserve">汕头万东建材有限公司</t>
  </si>
  <si>
    <t xml:space="preserve">中山市永成化工有限公司</t>
  </si>
  <si>
    <r>
      <rPr>
        <sz val="9"/>
        <rFont val="Noto Sans"/>
        <family val="2"/>
      </rPr>
      <t xml:space="preserve">长颈鹿牌硅藻净味抗菌金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内墙乳胶漆</t>
    </r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罐 白色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服</t>
    </r>
  </si>
  <si>
    <t xml:space="preserve">汕头飞腾织造厂有限公司尼熊小豆分公司</t>
  </si>
  <si>
    <t xml:space="preserve">汕头飞腾织造厂有限公司</t>
  </si>
  <si>
    <t xml:space="preserve">针织学生套装（小学生冬服）</t>
  </si>
  <si>
    <r>
      <rPr>
        <sz val="9"/>
        <rFont val="Noto Sans"/>
        <family val="2"/>
      </rPr>
      <t xml:space="preserve">上衣：冬运动服</t>
    </r>
    <r>
      <rPr>
        <sz val="9"/>
        <rFont val="宋体"/>
        <family val="0"/>
        <charset val="134"/>
      </rPr>
      <t xml:space="preserve">145/68 </t>
    </r>
    <r>
      <rPr>
        <sz val="9"/>
        <rFont val="Noto Sans"/>
        <family val="2"/>
      </rPr>
      <t xml:space="preserve">下装：冬季长裤</t>
    </r>
    <r>
      <rPr>
        <sz val="9"/>
        <rFont val="宋体"/>
        <family val="0"/>
        <charset val="134"/>
      </rPr>
      <t xml:space="preserve">145/60</t>
    </r>
  </si>
  <si>
    <t xml:space="preserve">汕头经济特区利园校服创作有限公司濠江分公司</t>
  </si>
  <si>
    <t xml:space="preserve">汕头经济特区利园校服创作有限公司</t>
  </si>
  <si>
    <t xml:space="preserve">夏季针织短袖衫</t>
  </si>
  <si>
    <t xml:space="preserve">170/84A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建筑和装饰装修材料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塑料管材及管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材</t>
    </r>
  </si>
  <si>
    <t xml:space="preserve">广东三凌塑料管材有限公司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DR11</t>
    </r>
  </si>
  <si>
    <r>
      <rPr>
        <sz val="9"/>
        <rFont val="宋体"/>
        <family val="0"/>
        <charset val="134"/>
      </rPr>
      <t xml:space="preserve">PE-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电子产品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家用电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炖锅</t>
    </r>
  </si>
  <si>
    <t xml:space="preserve">汕头市天际电器实业有限公司</t>
  </si>
  <si>
    <t xml:space="preserve">天际新能源科技股份有限公司</t>
  </si>
  <si>
    <t xml:space="preserve">电炖锅</t>
  </si>
  <si>
    <t xml:space="preserve">DDG-20N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农业生产资料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肥料</t>
    </r>
  </si>
  <si>
    <t xml:space="preserve">汕头市微补植物营养科技有限公司</t>
  </si>
  <si>
    <t xml:space="preserve">大量元素水溶肥料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玩具</t>
    </r>
  </si>
  <si>
    <t xml:space="preserve">广东邦宝益智玩具有限公司汕头濠江分公司</t>
  </si>
  <si>
    <t xml:space="preserve">天狐场景（玩具）</t>
  </si>
  <si>
    <t xml:space="preserve">ET86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式内衣</t>
    </r>
  </si>
  <si>
    <t xml:space="preserve">宏杰内衣股份有限公司</t>
  </si>
  <si>
    <t xml:space="preserve">亲肤女内裤</t>
  </si>
  <si>
    <r>
      <rPr>
        <sz val="9"/>
        <rFont val="宋体"/>
        <family val="0"/>
        <charset val="134"/>
      </rPr>
      <t xml:space="preserve">160/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轻工产品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用及化工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牙刷</t>
    </r>
  </si>
  <si>
    <t xml:space="preserve">广东添乐化妆品有限公司</t>
  </si>
  <si>
    <t xml:space="preserve">江苏兴盛刷业有限公司</t>
  </si>
  <si>
    <t xml:space="preserve">添乐儿童软毛牙刷</t>
  </si>
  <si>
    <r>
      <rPr>
        <sz val="9"/>
        <rFont val="Noto Sans"/>
        <family val="2"/>
      </rPr>
      <t xml:space="preserve">公称丝径：</t>
    </r>
    <r>
      <rPr>
        <sz val="9"/>
        <rFont val="宋体"/>
        <family val="0"/>
        <charset val="134"/>
      </rPr>
      <t xml:space="preserve">0.13mm</t>
    </r>
    <r>
      <rPr>
        <sz val="9"/>
        <rFont val="Noto Sans"/>
        <family val="2"/>
      </rPr>
      <t xml:space="preserve">，软毛，刷柄材质：</t>
    </r>
    <r>
      <rPr>
        <sz val="9"/>
        <rFont val="宋体"/>
        <family val="0"/>
        <charset val="134"/>
      </rPr>
      <t xml:space="preserve">PP+TPR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文体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胶水制品</t>
    </r>
  </si>
  <si>
    <t xml:space="preserve">汕头市濠江区崇之文文化传媒有限公司</t>
  </si>
  <si>
    <t xml:space="preserve">上海晨光文具股份有限公司</t>
  </si>
  <si>
    <t xml:space="preserve">固体胶</t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支 </t>
    </r>
    <r>
      <rPr>
        <sz val="9"/>
        <rFont val="宋体"/>
        <family val="0"/>
        <charset val="134"/>
      </rPr>
      <t xml:space="preserve">MG-710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文体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笔、笔芯</t>
    </r>
  </si>
  <si>
    <t xml:space="preserve">温州市爱好笔业有限公司</t>
  </si>
  <si>
    <t xml:space="preserve">彩色按动中性笔</t>
  </si>
  <si>
    <r>
      <rPr>
        <sz val="9"/>
        <rFont val="宋体"/>
        <family val="0"/>
        <charset val="134"/>
      </rPr>
      <t xml:space="preserve">0.5mm </t>
    </r>
    <r>
      <rPr>
        <sz val="9"/>
        <rFont val="Noto Sans"/>
        <family val="2"/>
      </rPr>
      <t xml:space="preserve">银色 </t>
    </r>
    <r>
      <rPr>
        <sz val="9"/>
        <rFont val="宋体"/>
        <family val="0"/>
        <charset val="134"/>
      </rPr>
      <t xml:space="preserve">GP26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文体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修正制品</t>
    </r>
  </si>
  <si>
    <t xml:space="preserve">汕头市濠江区珠浦华诚文具店</t>
  </si>
  <si>
    <t xml:space="preserve">修正液</t>
  </si>
  <si>
    <r>
      <rPr>
        <sz val="9"/>
        <rFont val="宋体"/>
        <family val="0"/>
        <charset val="134"/>
      </rPr>
      <t xml:space="preserve">12mL/</t>
    </r>
    <r>
      <rPr>
        <sz val="9"/>
        <rFont val="Noto Sans"/>
        <family val="2"/>
      </rPr>
      <t xml:space="preserve">支，型号</t>
    </r>
    <r>
      <rPr>
        <sz val="9"/>
        <rFont val="宋体"/>
        <family val="0"/>
        <charset val="134"/>
      </rPr>
      <t xml:space="preserve">T-607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电工及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及电缆</t>
    </r>
  </si>
  <si>
    <t xml:space="preserve">汕头市濠江区荣兴装饰经营部</t>
  </si>
  <si>
    <t xml:space="preserve">广州珠江电缆有限公司</t>
  </si>
  <si>
    <t xml:space="preserve">阻燃电缆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0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450/750V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ZC-BY </t>
    </r>
    <r>
      <rPr>
        <sz val="9"/>
        <rFont val="Noto Sans"/>
        <family val="2"/>
      </rPr>
      <t xml:space="preserve">截面</t>
    </r>
    <r>
      <rPr>
        <sz val="9"/>
        <rFont val="宋体"/>
        <family val="0"/>
        <charset val="134"/>
      </rPr>
      <t xml:space="preserve">1.5mm</t>
    </r>
  </si>
  <si>
    <t xml:space="preserve">汕头市濠江区广文书店</t>
  </si>
  <si>
    <t xml:space="preserve">汕头市百通文具有限公司</t>
  </si>
  <si>
    <t xml:space="preserve">全针管中性笔</t>
  </si>
  <si>
    <r>
      <rPr>
        <sz val="9"/>
        <rFont val="宋体"/>
        <family val="0"/>
        <charset val="134"/>
      </rPr>
      <t xml:space="preserve">0.5mm </t>
    </r>
    <r>
      <rPr>
        <sz val="9"/>
        <rFont val="Noto Sans"/>
        <family val="2"/>
      </rPr>
      <t xml:space="preserve">黑色 货号</t>
    </r>
    <r>
      <rPr>
        <sz val="9"/>
        <rFont val="宋体"/>
        <family val="0"/>
        <charset val="134"/>
      </rPr>
      <t xml:space="preserve">BT-1171</t>
    </r>
  </si>
  <si>
    <t xml:space="preserve">得力集团有限公司</t>
  </si>
  <si>
    <t xml:space="preserve">液体胶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支</t>
    </r>
  </si>
  <si>
    <t xml:space="preserve">汕头市濠江区世纪旺家百货商场</t>
  </si>
  <si>
    <t xml:space="preserve">东莞市立顿洗涤用品实业有限公司</t>
  </si>
  <si>
    <t xml:space="preserve">内衣专用洗衣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四川铭源伟康科技有限公司</t>
  </si>
  <si>
    <t xml:space="preserve">牙刷</t>
  </si>
  <si>
    <r>
      <rPr>
        <sz val="9"/>
        <rFont val="Noto Sans"/>
        <family val="2"/>
      </rPr>
      <t xml:space="preserve">公称丝径：</t>
    </r>
    <r>
      <rPr>
        <sz val="9"/>
        <rFont val="宋体"/>
        <family val="0"/>
        <charset val="134"/>
      </rPr>
      <t xml:space="preserve">0.15mm </t>
    </r>
    <r>
      <rPr>
        <sz val="9"/>
        <rFont val="Noto Sans"/>
        <family val="2"/>
      </rPr>
      <t xml:space="preserve">刷毛材质：</t>
    </r>
    <r>
      <rPr>
        <sz val="9"/>
        <rFont val="宋体"/>
        <family val="0"/>
        <charset val="134"/>
      </rPr>
      <t xml:space="preserve">PBT</t>
    </r>
  </si>
  <si>
    <t xml:space="preserve">汕头市濠江区乐旺家日用百货超市</t>
  </si>
  <si>
    <r>
      <rPr>
        <sz val="9"/>
        <rFont val="宋体"/>
        <family val="0"/>
        <charset val="134"/>
      </rPr>
      <t xml:space="preserve">8mL/</t>
    </r>
    <r>
      <rPr>
        <sz val="9"/>
        <rFont val="Noto Sans"/>
        <family val="2"/>
      </rPr>
      <t xml:space="preserve">支 </t>
    </r>
    <r>
      <rPr>
        <sz val="9"/>
        <rFont val="宋体"/>
        <family val="0"/>
        <charset val="134"/>
      </rPr>
      <t xml:space="preserve">MF-600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用及纺织品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塑料玩具</t>
    </r>
  </si>
  <si>
    <t xml:space="preserve">汕头市澄海区康宝玩具厂</t>
  </si>
  <si>
    <t xml:space="preserve">过家家玩具</t>
  </si>
  <si>
    <t xml:space="preserve">A380-172</t>
  </si>
  <si>
    <t xml:space="preserve">汕头市现代服饰有限公司</t>
  </si>
  <si>
    <t xml:space="preserve">广东泰源鑫实业有限公司</t>
  </si>
  <si>
    <t xml:space="preserve">美雅碧女士内衣套装</t>
  </si>
  <si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170/9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轻工产品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化工产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墨</t>
    </r>
  </si>
  <si>
    <t xml:space="preserve">汕头市永成油墨有限公司</t>
  </si>
  <si>
    <t xml:space="preserve">酯溶性聚氨酯复合油墨</t>
  </si>
  <si>
    <r>
      <rPr>
        <sz val="9"/>
        <rFont val="宋体"/>
        <family val="0"/>
        <charset val="134"/>
      </rPr>
      <t xml:space="preserve">22kg/</t>
    </r>
    <r>
      <rPr>
        <sz val="9"/>
        <rFont val="Noto Sans"/>
        <family val="2"/>
      </rPr>
      <t xml:space="preserve">桶 </t>
    </r>
    <r>
      <rPr>
        <sz val="9"/>
        <rFont val="宋体"/>
        <family val="0"/>
        <charset val="134"/>
      </rPr>
      <t xml:space="preserve">YW790S</t>
    </r>
    <r>
      <rPr>
        <sz val="9"/>
        <rFont val="Noto Sans"/>
        <family val="2"/>
      </rPr>
      <t xml:space="preserve">白（非水煮）</t>
    </r>
  </si>
  <si>
    <t xml:space="preserve">汕头市中洁纸业有限公司</t>
  </si>
  <si>
    <t xml:space="preserve">柔中洁玫瑰抽取式面纸</t>
  </si>
  <si>
    <r>
      <rPr>
        <sz val="9"/>
        <rFont val="宋体"/>
        <family val="0"/>
        <charset val="134"/>
      </rPr>
      <t xml:space="preserve">150mm×190mm×570</t>
    </r>
    <r>
      <rPr>
        <sz val="9"/>
        <rFont val="Noto Sans"/>
        <family val="2"/>
      </rPr>
      <t xml:space="preserve">张（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机械及安防</t>
    </r>
    <r>
      <rPr>
        <sz val="9"/>
        <rFont val="宋体"/>
        <family val="0"/>
        <charset val="134"/>
      </rPr>
      <t xml:space="preserve">-13</t>
    </r>
    <r>
      <rPr>
        <sz val="9"/>
        <rFont val="Noto Sans"/>
        <family val="2"/>
      </rPr>
      <t xml:space="preserve">车辆及相关产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用汽、柴油</t>
    </r>
  </si>
  <si>
    <t xml:space="preserve">汕头市达濠旭源加油站</t>
  </si>
  <si>
    <t xml:space="preserve">进货单位：中海油销售汕头有限公司</t>
  </si>
  <si>
    <t xml:space="preserve">车用汽油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VI A</t>
    </r>
    <r>
      <rPr>
        <sz val="9"/>
        <rFont val="Noto Sans"/>
        <family val="2"/>
      </rPr>
      <t xml:space="preserve">）</t>
    </r>
  </si>
  <si>
    <t xml:space="preserve">汕头市金园加油站</t>
  </si>
  <si>
    <t xml:space="preserve">购进单位：中海油销售汕头有限公司</t>
  </si>
  <si>
    <t xml:space="preserve">车用柴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</si>
  <si>
    <t xml:space="preserve">汕头市濠江区达濠供销合作社西山加油站</t>
  </si>
  <si>
    <t xml:space="preserve">延长壳牌（广东）石油有限公司汕头南滨加油站</t>
  </si>
  <si>
    <t xml:space="preserve">进货单位：中化石油广东有限公司</t>
  </si>
  <si>
    <t xml:space="preserve">汕头市河浦河特加油站有限公司</t>
  </si>
  <si>
    <t xml:space="preserve">购进单位：中海油销售汕头有限公司揭阳分公司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VI A</t>
    </r>
    <r>
      <rPr>
        <sz val="9"/>
        <rFont val="Noto Sans"/>
        <family val="2"/>
      </rPr>
      <t xml:space="preserve">）</t>
    </r>
  </si>
  <si>
    <t xml:space="preserve">汕头市濠源加油站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机械及安防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非医用口罩</t>
    </r>
  </si>
  <si>
    <t xml:space="preserve">花姿一次性防护口罩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175mm*95mm 30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过滤效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3" xfId="29"/>
    <cellStyle name="20% - 强调文字颜色 1 3 4" xfId="30"/>
    <cellStyle name="20% - 强调文字颜色 1 3 5" xfId="31"/>
    <cellStyle name="20% - 强调文字颜色 1 3_2012年第4季度食品抽样检验结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_2012年第4季度食品抽样检验报告" xfId="37"/>
    <cellStyle name="20% - 强调文字颜色 2 3" xfId="38"/>
    <cellStyle name="20% - 强调文字颜色 2 3 2" xfId="39"/>
    <cellStyle name="20% - 强调文字颜色 2 3 2 2" xfId="40"/>
    <cellStyle name="20% - 强调文字颜色 2 3 2 3" xfId="41"/>
    <cellStyle name="20% - 强调文字颜色 2 3 2 4" xfId="42"/>
    <cellStyle name="20% - 强调文字颜色 2 3 2 5" xfId="43"/>
    <cellStyle name="20% - 强调文字颜色 2 3 3" xfId="44"/>
    <cellStyle name="20% - 强调文字颜色 2 3 4" xfId="45"/>
    <cellStyle name="20% - 强调文字颜色 2 3 5" xfId="46"/>
    <cellStyle name="20% - 强调文字颜色 2 3_2012年第4季度食品抽样检验结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_2012年第4季度食品抽样检验报告" xfId="52"/>
    <cellStyle name="20% - 强调文字颜色 3 3" xfId="53"/>
    <cellStyle name="20% - 强调文字颜色 3 3 2" xfId="54"/>
    <cellStyle name="20% - 强调文字颜色 3 3 2 2" xfId="55"/>
    <cellStyle name="20% - 强调文字颜色 3 3 2 3" xfId="56"/>
    <cellStyle name="20% - 强调文字颜色 3 3 2 4" xfId="57"/>
    <cellStyle name="20% - 强调文字颜色 3 3 2 5" xfId="58"/>
    <cellStyle name="20% - 强调文字颜色 3 3 3" xfId="59"/>
    <cellStyle name="20% - 强调文字颜色 3 3 4" xfId="60"/>
    <cellStyle name="20% - 强调文字颜色 3 3 5" xfId="61"/>
    <cellStyle name="20% - 强调文字颜色 3 3_2012年第4季度食品抽样检验结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_2012年第4季度食品抽样检验报告" xfId="67"/>
    <cellStyle name="20% - 强调文字颜色 4 3" xfId="68"/>
    <cellStyle name="20% - 强调文字颜色 4 3 2" xfId="69"/>
    <cellStyle name="20% - 强调文字颜色 4 3 2 2" xfId="70"/>
    <cellStyle name="20% - 强调文字颜色 4 3 2 3" xfId="71"/>
    <cellStyle name="20% - 强调文字颜色 4 3 2 4" xfId="72"/>
    <cellStyle name="20% - 强调文字颜色 4 3 2 5" xfId="73"/>
    <cellStyle name="20% - 强调文字颜色 4 3 3" xfId="74"/>
    <cellStyle name="20% - 强调文字颜色 4 3 4" xfId="75"/>
    <cellStyle name="20% - 强调文字颜色 4 3 5" xfId="76"/>
    <cellStyle name="20% - 强调文字颜色 4 3_2012年第4季度食品抽样检验结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_2012年第4季度食品抽样检验报告" xfId="82"/>
    <cellStyle name="20% - 强调文字颜色 5 3" xfId="83"/>
    <cellStyle name="20% - 强调文字颜色 5 3 2" xfId="84"/>
    <cellStyle name="20% - 强调文字颜色 5 3 2 2" xfId="85"/>
    <cellStyle name="20% - 强调文字颜色 5 3 2 3" xfId="86"/>
    <cellStyle name="20% - 强调文字颜色 5 3 2 4" xfId="87"/>
    <cellStyle name="20% - 强调文字颜色 5 3 2 5" xfId="88"/>
    <cellStyle name="20% - 强调文字颜色 5 3 3" xfId="89"/>
    <cellStyle name="20% - 强调文字颜色 5 3 4" xfId="90"/>
    <cellStyle name="20% - 强调文字颜色 5 3 5" xfId="91"/>
    <cellStyle name="20% - 强调文字颜色 5 3_2012年第4季度食品抽样检验结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_2012年第4季度食品抽样检验报告" xfId="97"/>
    <cellStyle name="20% - 强调文字颜色 6 3" xfId="98"/>
    <cellStyle name="20% - 强调文字颜色 6 3 2" xfId="99"/>
    <cellStyle name="20% - 强调文字颜色 6 3 2 2" xfId="100"/>
    <cellStyle name="20% - 强调文字颜色 6 3 2 3" xfId="101"/>
    <cellStyle name="20% - 强调文字颜色 6 3 2 4" xfId="102"/>
    <cellStyle name="20% - 强调文字颜色 6 3 2 5" xfId="103"/>
    <cellStyle name="20% - 强调文字颜色 6 3 3" xfId="104"/>
    <cellStyle name="20% - 强调文字颜色 6 3 4" xfId="105"/>
    <cellStyle name="20% - 强调文字颜色 6 3 5" xfId="106"/>
    <cellStyle name="20% - 强调文字颜色 6 3_2012年第4季度食品抽样检验结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_2012年第4季度食品抽样检验报告" xfId="112"/>
    <cellStyle name="40% - 强调文字颜色 1 3" xfId="113"/>
    <cellStyle name="40% - 强调文字颜色 1 3 2" xfId="114"/>
    <cellStyle name="40% - 强调文字颜色 1 3 2 2" xfId="115"/>
    <cellStyle name="40% - 强调文字颜色 1 3 2 3" xfId="116"/>
    <cellStyle name="40% - 强调文字颜色 1 3 2 4" xfId="117"/>
    <cellStyle name="40% - 强调文字颜色 1 3 2 5" xfId="118"/>
    <cellStyle name="40% - 强调文字颜色 1 3 3" xfId="119"/>
    <cellStyle name="40% - 强调文字颜色 1 3 4" xfId="120"/>
    <cellStyle name="40% - 强调文字颜色 1 3 5" xfId="121"/>
    <cellStyle name="40% - 强调文字颜色 1 3_2012年第4季度食品抽样检验结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_2012年第4季度食品抽样检验报告" xfId="127"/>
    <cellStyle name="40% - 强调文字颜色 2 3" xfId="128"/>
    <cellStyle name="40% - 强调文字颜色 2 3 2" xfId="129"/>
    <cellStyle name="40% - 强调文字颜色 2 3 2 2" xfId="130"/>
    <cellStyle name="40% - 强调文字颜色 2 3 2 3" xfId="131"/>
    <cellStyle name="40% - 强调文字颜色 2 3 2 4" xfId="132"/>
    <cellStyle name="40% - 强调文字颜色 2 3 2 5" xfId="133"/>
    <cellStyle name="40% - 强调文字颜色 2 3 3" xfId="134"/>
    <cellStyle name="40% - 强调文字颜色 2 3 4" xfId="135"/>
    <cellStyle name="40% - 强调文字颜色 2 3 5" xfId="136"/>
    <cellStyle name="40% - 强调文字颜色 2 3_2012年第4季度食品抽样检验结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_2012年第4季度食品抽样检验报告" xfId="142"/>
    <cellStyle name="40% - 强调文字颜色 3 3" xfId="143"/>
    <cellStyle name="40% - 强调文字颜色 3 3 2" xfId="144"/>
    <cellStyle name="40% - 强调文字颜色 3 3 2 2" xfId="145"/>
    <cellStyle name="40% - 强调文字颜色 3 3 2 3" xfId="146"/>
    <cellStyle name="40% - 强调文字颜色 3 3 2 4" xfId="147"/>
    <cellStyle name="40% - 强调文字颜色 3 3 2 5" xfId="148"/>
    <cellStyle name="40% - 强调文字颜色 3 3 3" xfId="149"/>
    <cellStyle name="40% - 强调文字颜色 3 3 4" xfId="150"/>
    <cellStyle name="40% - 强调文字颜色 3 3 5" xfId="151"/>
    <cellStyle name="40% - 强调文字颜色 3 3_2012年第4季度食品抽样检验结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_2012年第4季度食品抽样检验报告" xfId="157"/>
    <cellStyle name="40% - 强调文字颜色 4 3" xfId="158"/>
    <cellStyle name="40% - 强调文字颜色 4 3 2" xfId="159"/>
    <cellStyle name="40% - 强调文字颜色 4 3 2 2" xfId="160"/>
    <cellStyle name="40% - 强调文字颜色 4 3 2 3" xfId="161"/>
    <cellStyle name="40% - 强调文字颜色 4 3 2 4" xfId="162"/>
    <cellStyle name="40% - 强调文字颜色 4 3 2 5" xfId="163"/>
    <cellStyle name="40% - 强调文字颜色 4 3 3" xfId="164"/>
    <cellStyle name="40% - 强调文字颜色 4 3 4" xfId="165"/>
    <cellStyle name="40% - 强调文字颜色 4 3 5" xfId="166"/>
    <cellStyle name="40% - 强调文字颜色 4 3_2012年第4季度食品抽样检验结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_2012年第4季度食品抽样检验报告" xfId="172"/>
    <cellStyle name="40% - 强调文字颜色 5 3" xfId="173"/>
    <cellStyle name="40% - 强调文字颜色 5 3 2" xfId="174"/>
    <cellStyle name="40% - 强调文字颜色 5 3 2 2" xfId="175"/>
    <cellStyle name="40% - 强调文字颜色 5 3 2 3" xfId="176"/>
    <cellStyle name="40% - 强调文字颜色 5 3 2 4" xfId="177"/>
    <cellStyle name="40% - 强调文字颜色 5 3 2 5" xfId="178"/>
    <cellStyle name="40% - 强调文字颜色 5 3 3" xfId="179"/>
    <cellStyle name="40% - 强调文字颜色 5 3 4" xfId="180"/>
    <cellStyle name="40% - 强调文字颜色 5 3 5" xfId="181"/>
    <cellStyle name="40% - 强调文字颜色 5 3_2012年第4季度食品抽样检验结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_2012年第4季度食品抽样检验报告" xfId="187"/>
    <cellStyle name="40% - 强调文字颜色 6 3" xfId="188"/>
    <cellStyle name="40% - 强调文字颜色 6 3 2" xfId="189"/>
    <cellStyle name="40% - 强调文字颜色 6 3 2 2" xfId="190"/>
    <cellStyle name="40% - 强调文字颜色 6 3 2 3" xfId="191"/>
    <cellStyle name="40% - 强调文字颜色 6 3 2 4" xfId="192"/>
    <cellStyle name="40% - 强调文字颜色 6 3 2 5" xfId="193"/>
    <cellStyle name="40% - 强调文字颜色 6 3 3" xfId="194"/>
    <cellStyle name="40% - 强调文字颜色 6 3 4" xfId="195"/>
    <cellStyle name="40% - 强调文字颜色 6 3 5" xfId="196"/>
    <cellStyle name="40% - 强调文字颜色 6 3_2012年第4季度食品抽样检验结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_2012年第4季度食品抽样检验报告" xfId="202"/>
    <cellStyle name="60% - 强调文字颜色 1 3" xfId="203"/>
    <cellStyle name="60% - 强调文字颜色 1 3 2" xfId="204"/>
    <cellStyle name="60% - 强调文字颜色 1 3 2 2" xfId="205"/>
    <cellStyle name="60% - 强调文字颜色 1 3 2 3" xfId="206"/>
    <cellStyle name="60% - 强调文字颜色 1 3 2 4" xfId="207"/>
    <cellStyle name="60% - 强调文字颜色 1 3 2 5" xfId="208"/>
    <cellStyle name="60% - 强调文字颜色 1 3 3" xfId="209"/>
    <cellStyle name="60% - 强调文字颜色 1 3 4" xfId="210"/>
    <cellStyle name="60% - 强调文字颜色 1 3 5" xfId="211"/>
    <cellStyle name="60% - 强调文字颜色 1 3_2012年第4季度食品抽样检验结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_2012年第4季度食品抽样检验报告" xfId="217"/>
    <cellStyle name="60% - 强调文字颜色 2 3" xfId="218"/>
    <cellStyle name="60% - 强调文字颜色 2 3 2" xfId="219"/>
    <cellStyle name="60% - 强调文字颜色 2 3 2 2" xfId="220"/>
    <cellStyle name="60% - 强调文字颜色 2 3 2 3" xfId="221"/>
    <cellStyle name="60% - 强调文字颜色 2 3 2 4" xfId="222"/>
    <cellStyle name="60% - 强调文字颜色 2 3 2 5" xfId="223"/>
    <cellStyle name="60% - 强调文字颜色 2 3 3" xfId="224"/>
    <cellStyle name="60% - 强调文字颜色 2 3 4" xfId="225"/>
    <cellStyle name="60% - 强调文字颜色 2 3 5" xfId="226"/>
    <cellStyle name="60% - 强调文字颜色 2 3_2012年第4季度食品抽样检验结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_2012年第4季度食品抽样检验报告" xfId="232"/>
    <cellStyle name="60% - 强调文字颜色 3 3" xfId="233"/>
    <cellStyle name="60% - 强调文字颜色 3 3 2" xfId="234"/>
    <cellStyle name="60% - 强调文字颜色 3 3 2 2" xfId="235"/>
    <cellStyle name="60% - 强调文字颜色 3 3 2 3" xfId="236"/>
    <cellStyle name="60% - 强调文字颜色 3 3 2 4" xfId="237"/>
    <cellStyle name="60% - 强调文字颜色 3 3 2 5" xfId="238"/>
    <cellStyle name="60% - 强调文字颜色 3 3 3" xfId="239"/>
    <cellStyle name="60% - 强调文字颜色 3 3 4" xfId="240"/>
    <cellStyle name="60% - 强调文字颜色 3 3 5" xfId="241"/>
    <cellStyle name="60% - 强调文字颜色 3 3_2012年第4季度食品抽样检验结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_2012年第4季度食品抽样检验报告" xfId="247"/>
    <cellStyle name="60% - 强调文字颜色 4 3" xfId="248"/>
    <cellStyle name="60% - 强调文字颜色 4 3 2" xfId="249"/>
    <cellStyle name="60% - 强调文字颜色 4 3 2 2" xfId="250"/>
    <cellStyle name="60% - 强调文字颜色 4 3 2 3" xfId="251"/>
    <cellStyle name="60% - 强调文字颜色 4 3 2 4" xfId="252"/>
    <cellStyle name="60% - 强调文字颜色 4 3 2 5" xfId="253"/>
    <cellStyle name="60% - 强调文字颜色 4 3 3" xfId="254"/>
    <cellStyle name="60% - 强调文字颜色 4 3 4" xfId="255"/>
    <cellStyle name="60% - 强调文字颜色 4 3 5" xfId="256"/>
    <cellStyle name="60% - 强调文字颜色 4 3_2012年第4季度食品抽样检验结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_2012年第4季度食品抽样检验报告" xfId="262"/>
    <cellStyle name="60% - 强调文字颜色 5 3" xfId="263"/>
    <cellStyle name="60% - 强调文字颜色 5 3 2" xfId="264"/>
    <cellStyle name="60% - 强调文字颜色 5 3 2 2" xfId="265"/>
    <cellStyle name="60% - 强调文字颜色 5 3 2 3" xfId="266"/>
    <cellStyle name="60% - 强调文字颜色 5 3 2 4" xfId="267"/>
    <cellStyle name="60% - 强调文字颜色 5 3 2 5" xfId="268"/>
    <cellStyle name="60% - 强调文字颜色 5 3 3" xfId="269"/>
    <cellStyle name="60% - 强调文字颜色 5 3 4" xfId="270"/>
    <cellStyle name="60% - 强调文字颜色 5 3 5" xfId="271"/>
    <cellStyle name="60% - 强调文字颜色 5 3_2012年第4季度食品抽样检验结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_2012年第4季度食品抽样检验报告" xfId="277"/>
    <cellStyle name="60% - 强调文字颜色 6 3" xfId="278"/>
    <cellStyle name="60% - 强调文字颜色 6 3 2" xfId="279"/>
    <cellStyle name="60% - 强调文字颜色 6 3 2 2" xfId="280"/>
    <cellStyle name="60% - 强调文字颜色 6 3 2 3" xfId="281"/>
    <cellStyle name="60% - 强调文字颜色 6 3 2 4" xfId="282"/>
    <cellStyle name="60% - 强调文字颜色 6 3 2 5" xfId="283"/>
    <cellStyle name="60% - 强调文字颜色 6 3 3" xfId="284"/>
    <cellStyle name="60% - 强调文字颜色 6 3 4" xfId="285"/>
    <cellStyle name="60% - 强调文字颜色 6 3 5" xfId="286"/>
    <cellStyle name="60% - 强调文字颜色 6 3_2012年第4季度食品抽样检验结" xfId="287"/>
    <cellStyle name="60% - 强调文字颜色 6 4" xfId="288"/>
    <cellStyle name="60% - 强调文字颜色 6 5" xfId="289"/>
    <cellStyle name="_ET_STYLE_NoName_00_" xfId="290"/>
    <cellStyle name="千位[0]_laroux" xfId="291"/>
    <cellStyle name="千位_laroux" xfId="292"/>
    <cellStyle name="千分位[0]_ 白土" xfId="293"/>
    <cellStyle name="千分位_ 白土" xfId="294"/>
    <cellStyle name="好 2" xfId="295"/>
    <cellStyle name="好 2 2" xfId="296"/>
    <cellStyle name="好 2_2012年第4季度食品抽样检验报告" xfId="297"/>
    <cellStyle name="好 3" xfId="298"/>
    <cellStyle name="好 3 2" xfId="299"/>
    <cellStyle name="好 3 2 2" xfId="300"/>
    <cellStyle name="好 3 2 3" xfId="301"/>
    <cellStyle name="好 3 2 4" xfId="302"/>
    <cellStyle name="好 3 2 5" xfId="303"/>
    <cellStyle name="好 3 3" xfId="304"/>
    <cellStyle name="好 3 4" xfId="305"/>
    <cellStyle name="好 3 5" xfId="306"/>
    <cellStyle name="好 3_2012年第4季度食品抽样检验结" xfId="307"/>
    <cellStyle name="好 4" xfId="308"/>
    <cellStyle name="好 5" xfId="309"/>
    <cellStyle name="好_102号文企业名单 - 生产领域" xfId="310"/>
    <cellStyle name="好_2012年第4季度食品抽样检验报告" xfId="311"/>
    <cellStyle name="差 2" xfId="312"/>
    <cellStyle name="差 2 2" xfId="313"/>
    <cellStyle name="差 2_2012年第4季度食品抽样检验报告" xfId="314"/>
    <cellStyle name="差 3" xfId="315"/>
    <cellStyle name="差 3 2" xfId="316"/>
    <cellStyle name="差 3 2 2" xfId="317"/>
    <cellStyle name="差 3 2 3" xfId="318"/>
    <cellStyle name="差 3 2 4" xfId="319"/>
    <cellStyle name="差 3 2 5" xfId="320"/>
    <cellStyle name="差 3 3" xfId="321"/>
    <cellStyle name="差 3 4" xfId="322"/>
    <cellStyle name="差 3 5" xfId="323"/>
    <cellStyle name="差 3_2012年第4季度食品抽样检验结" xfId="324"/>
    <cellStyle name="差 4" xfId="325"/>
    <cellStyle name="差 5" xfId="326"/>
    <cellStyle name="差_102号文企业名单 - 生产领域" xfId="327"/>
    <cellStyle name="差_2012年第4季度食品抽样检验报告" xfId="328"/>
    <cellStyle name="常规 10" xfId="329"/>
    <cellStyle name="常规 100" xfId="330"/>
    <cellStyle name="常规 101" xfId="331"/>
    <cellStyle name="常规 102" xfId="332"/>
    <cellStyle name="常规 103" xfId="333"/>
    <cellStyle name="常规 104" xfId="334"/>
    <cellStyle name="常规 105" xfId="335"/>
    <cellStyle name="常规 106" xfId="336"/>
    <cellStyle name="常规 107" xfId="337"/>
    <cellStyle name="常规 108" xfId="338"/>
    <cellStyle name="常规 109" xfId="339"/>
    <cellStyle name="常规 11" xfId="340"/>
    <cellStyle name="常规 110" xfId="341"/>
    <cellStyle name="常规 111" xfId="342"/>
    <cellStyle name="常规 112" xfId="343"/>
    <cellStyle name="常规 113" xfId="344"/>
    <cellStyle name="常规 114" xfId="345"/>
    <cellStyle name="常规 115" xfId="346"/>
    <cellStyle name="常规 116" xfId="347"/>
    <cellStyle name="常规 117" xfId="348"/>
    <cellStyle name="常规 118" xfId="349"/>
    <cellStyle name="常规 119" xfId="350"/>
    <cellStyle name="常规 12" xfId="351"/>
    <cellStyle name="常规 120" xfId="352"/>
    <cellStyle name="常规 121" xfId="353"/>
    <cellStyle name="常规 122" xfId="354"/>
    <cellStyle name="常规 123" xfId="355"/>
    <cellStyle name="常规 124" xfId="356"/>
    <cellStyle name="常规 125" xfId="357"/>
    <cellStyle name="常规 126" xfId="358"/>
    <cellStyle name="常规 127" xfId="359"/>
    <cellStyle name="常规 128" xfId="360"/>
    <cellStyle name="常规 129" xfId="361"/>
    <cellStyle name="常规 13" xfId="362"/>
    <cellStyle name="常规 130" xfId="363"/>
    <cellStyle name="常规 131" xfId="364"/>
    <cellStyle name="常规 132" xfId="365"/>
    <cellStyle name="常规 133" xfId="366"/>
    <cellStyle name="常规 134" xfId="367"/>
    <cellStyle name="常规 135" xfId="368"/>
    <cellStyle name="常规 136" xfId="369"/>
    <cellStyle name="常规 137" xfId="370"/>
    <cellStyle name="常规 138" xfId="371"/>
    <cellStyle name="常规 139" xfId="372"/>
    <cellStyle name="常规 14" xfId="373"/>
    <cellStyle name="常规 140" xfId="374"/>
    <cellStyle name="常规 141" xfId="375"/>
    <cellStyle name="常规 142" xfId="376"/>
    <cellStyle name="常规 143" xfId="377"/>
    <cellStyle name="常规 144" xfId="378"/>
    <cellStyle name="常规 145" xfId="379"/>
    <cellStyle name="常规 146" xfId="380"/>
    <cellStyle name="常规 147" xfId="381"/>
    <cellStyle name="常规 148" xfId="382"/>
    <cellStyle name="常规 149" xfId="383"/>
    <cellStyle name="常规 15" xfId="384"/>
    <cellStyle name="常规 150" xfId="385"/>
    <cellStyle name="常规 151" xfId="386"/>
    <cellStyle name="常规 152" xfId="387"/>
    <cellStyle name="常规 153" xfId="388"/>
    <cellStyle name="常规 154" xfId="389"/>
    <cellStyle name="常规 155" xfId="390"/>
    <cellStyle name="常规 156" xfId="391"/>
    <cellStyle name="常规 157" xfId="392"/>
    <cellStyle name="常规 158" xfId="393"/>
    <cellStyle name="常规 159" xfId="394"/>
    <cellStyle name="常规 16" xfId="395"/>
    <cellStyle name="常规 160" xfId="396"/>
    <cellStyle name="常规 161" xfId="397"/>
    <cellStyle name="常规 162" xfId="398"/>
    <cellStyle name="常规 163" xfId="399"/>
    <cellStyle name="常规 164" xfId="400"/>
    <cellStyle name="常规 165" xfId="401"/>
    <cellStyle name="常规 166" xfId="402"/>
    <cellStyle name="常规 167" xfId="403"/>
    <cellStyle name="常规 168" xfId="404"/>
    <cellStyle name="常规 169" xfId="405"/>
    <cellStyle name="常规 17" xfId="406"/>
    <cellStyle name="常规 170" xfId="407"/>
    <cellStyle name="常规 171" xfId="408"/>
    <cellStyle name="常规 172" xfId="409"/>
    <cellStyle name="常规 173" xfId="410"/>
    <cellStyle name="常规 174" xfId="411"/>
    <cellStyle name="常规 175" xfId="412"/>
    <cellStyle name="常规 176" xfId="413"/>
    <cellStyle name="常规 177" xfId="414"/>
    <cellStyle name="常规 178" xfId="415"/>
    <cellStyle name="常规 179" xfId="416"/>
    <cellStyle name="常规 18" xfId="417"/>
    <cellStyle name="常规 180" xfId="418"/>
    <cellStyle name="常规 181" xfId="419"/>
    <cellStyle name="常规 182" xfId="420"/>
    <cellStyle name="常规 182 2" xfId="421"/>
    <cellStyle name="常规 182 3" xfId="422"/>
    <cellStyle name="常规 182 4" xfId="423"/>
    <cellStyle name="常规 182 5" xfId="424"/>
    <cellStyle name="常规 182_2012年第4季度食品抽样检验报告" xfId="425"/>
    <cellStyle name="常规 183" xfId="426"/>
    <cellStyle name="常规 184" xfId="427"/>
    <cellStyle name="常规 185" xfId="428"/>
    <cellStyle name="常规 186" xfId="429"/>
    <cellStyle name="常规 187" xfId="430"/>
    <cellStyle name="常规 188" xfId="431"/>
    <cellStyle name="常规 189" xfId="432"/>
    <cellStyle name="常规 19" xfId="433"/>
    <cellStyle name="常规 190" xfId="434"/>
    <cellStyle name="常规 191" xfId="435"/>
    <cellStyle name="常规 192" xfId="436"/>
    <cellStyle name="常规 193" xfId="437"/>
    <cellStyle name="常规 194" xfId="438"/>
    <cellStyle name="常规 195" xfId="439"/>
    <cellStyle name="常规 196" xfId="440"/>
    <cellStyle name="常规 197" xfId="441"/>
    <cellStyle name="常规 198" xfId="442"/>
    <cellStyle name="常规 2" xfId="443"/>
    <cellStyle name="常规 2 10" xfId="444"/>
    <cellStyle name="常规 2 11" xfId="445"/>
    <cellStyle name="常规 2 12" xfId="446"/>
    <cellStyle name="常规 2 13" xfId="447"/>
    <cellStyle name="常规 2 14" xfId="448"/>
    <cellStyle name="常规 2 15" xfId="449"/>
    <cellStyle name="常规 2 16" xfId="450"/>
    <cellStyle name="常规 2 17" xfId="451"/>
    <cellStyle name="常规 2 18" xfId="452"/>
    <cellStyle name="常规 2 19" xfId="453"/>
    <cellStyle name="常规 2 2" xfId="454"/>
    <cellStyle name="常规 2 20" xfId="455"/>
    <cellStyle name="常规 2 21" xfId="456"/>
    <cellStyle name="常规 2 22" xfId="457"/>
    <cellStyle name="常规 2 23" xfId="458"/>
    <cellStyle name="常规 2 24" xfId="459"/>
    <cellStyle name="常规 2 25" xfId="460"/>
    <cellStyle name="常规 2 26" xfId="461"/>
    <cellStyle name="常规 2 27" xfId="462"/>
    <cellStyle name="常规 2 28" xfId="463"/>
    <cellStyle name="常规 2 29" xfId="464"/>
    <cellStyle name="常规 2 3" xfId="465"/>
    <cellStyle name="常规 2 30" xfId="466"/>
    <cellStyle name="常规 2 31" xfId="467"/>
    <cellStyle name="常规 2 32" xfId="468"/>
    <cellStyle name="常规 2 33" xfId="469"/>
    <cellStyle name="常规 2 34" xfId="470"/>
    <cellStyle name="常规 2 35" xfId="471"/>
    <cellStyle name="常规 2 36" xfId="472"/>
    <cellStyle name="常规 2 37" xfId="473"/>
    <cellStyle name="常规 2 38" xfId="474"/>
    <cellStyle name="常规 2 39" xfId="475"/>
    <cellStyle name="常规 2 4" xfId="476"/>
    <cellStyle name="常规 2 40" xfId="477"/>
    <cellStyle name="常规 2 41" xfId="478"/>
    <cellStyle name="常规 2 42" xfId="479"/>
    <cellStyle name="常规 2 43" xfId="480"/>
    <cellStyle name="常规 2 44" xfId="481"/>
    <cellStyle name="常规 2 45" xfId="482"/>
    <cellStyle name="常规 2 46" xfId="483"/>
    <cellStyle name="常规 2 47" xfId="484"/>
    <cellStyle name="常规 2 48" xfId="485"/>
    <cellStyle name="常规 2 49" xfId="486"/>
    <cellStyle name="常规 2 5" xfId="487"/>
    <cellStyle name="常规 2 50" xfId="488"/>
    <cellStyle name="常规 2 51" xfId="489"/>
    <cellStyle name="常规 2 52" xfId="490"/>
    <cellStyle name="常规 2 53" xfId="491"/>
    <cellStyle name="常规 2 54" xfId="492"/>
    <cellStyle name="常规 2 55" xfId="493"/>
    <cellStyle name="常规 2 56" xfId="494"/>
    <cellStyle name="常规 2 57" xfId="495"/>
    <cellStyle name="常规 2 58" xfId="496"/>
    <cellStyle name="常规 2 59" xfId="497"/>
    <cellStyle name="常规 2 6" xfId="498"/>
    <cellStyle name="常规 2 60" xfId="499"/>
    <cellStyle name="常规 2 61" xfId="500"/>
    <cellStyle name="常规 2 62" xfId="501"/>
    <cellStyle name="常规 2 63" xfId="502"/>
    <cellStyle name="常规 2 64" xfId="503"/>
    <cellStyle name="常规 2 65" xfId="504"/>
    <cellStyle name="常规 2 66" xfId="505"/>
    <cellStyle name="常规 2 67" xfId="506"/>
    <cellStyle name="常规 2 68" xfId="507"/>
    <cellStyle name="常规 2 69" xfId="508"/>
    <cellStyle name="常规 2 7" xfId="509"/>
    <cellStyle name="常规 2 70" xfId="510"/>
    <cellStyle name="常规 2 71" xfId="511"/>
    <cellStyle name="常规 2 72" xfId="512"/>
    <cellStyle name="常规 2 73" xfId="513"/>
    <cellStyle name="常规 2 74" xfId="514"/>
    <cellStyle name="常规 2 75" xfId="515"/>
    <cellStyle name="常规 2 76" xfId="516"/>
    <cellStyle name="常规 2 77" xfId="517"/>
    <cellStyle name="常规 2 78" xfId="518"/>
    <cellStyle name="常规 2 79" xfId="519"/>
    <cellStyle name="常规 2 79 2" xfId="520"/>
    <cellStyle name="常规 2 79 3" xfId="521"/>
    <cellStyle name="常规 2 79 4" xfId="522"/>
    <cellStyle name="常规 2 79 5" xfId="523"/>
    <cellStyle name="常规 2 79_2012年第4季度食品抽样检验结" xfId="524"/>
    <cellStyle name="常规 2 8" xfId="525"/>
    <cellStyle name="常规 2 80" xfId="526"/>
    <cellStyle name="常规 2 81" xfId="527"/>
    <cellStyle name="常规 2 82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7 2" xfId="538"/>
    <cellStyle name="常规 27 2 2" xfId="539"/>
    <cellStyle name="常规 27 2_2012年第4季度食品抽样检验结" xfId="540"/>
    <cellStyle name="常规 27 3" xfId="541"/>
    <cellStyle name="常规 27_2012年第4季度食品抽样检验报告" xfId="542"/>
    <cellStyle name="常规 28" xfId="543"/>
    <cellStyle name="常规 29" xfId="544"/>
    <cellStyle name="常规 2_2012年第4季度食品抽样检验报告" xfId="545"/>
    <cellStyle name="常规 3" xfId="546"/>
    <cellStyle name="常规 30" xfId="547"/>
    <cellStyle name="常规 31" xfId="548"/>
    <cellStyle name="常规 32" xfId="549"/>
    <cellStyle name="常规 33" xfId="550"/>
    <cellStyle name="常规 34" xfId="551"/>
    <cellStyle name="常规 35" xfId="552"/>
    <cellStyle name="常规 36" xfId="553"/>
    <cellStyle name="常规 37" xfId="554"/>
    <cellStyle name="常规 38" xfId="555"/>
    <cellStyle name="常规 39" xfId="556"/>
    <cellStyle name="常规 4" xfId="557"/>
    <cellStyle name="常规 40" xfId="558"/>
    <cellStyle name="常规 41" xfId="559"/>
    <cellStyle name="常规 42" xfId="560"/>
    <cellStyle name="常规 43" xfId="561"/>
    <cellStyle name="常规 44" xfId="562"/>
    <cellStyle name="常规 45" xfId="563"/>
    <cellStyle name="常规 46" xfId="564"/>
    <cellStyle name="常规 47" xfId="565"/>
    <cellStyle name="常规 48" xfId="566"/>
    <cellStyle name="常规 49" xfId="567"/>
    <cellStyle name="常规 5" xfId="568"/>
    <cellStyle name="常规 50" xfId="569"/>
    <cellStyle name="常规 51" xfId="570"/>
    <cellStyle name="常规 52" xfId="571"/>
    <cellStyle name="常规 53" xfId="572"/>
    <cellStyle name="常规 54" xfId="573"/>
    <cellStyle name="常规 55" xfId="574"/>
    <cellStyle name="常规 56" xfId="575"/>
    <cellStyle name="常规 57" xfId="576"/>
    <cellStyle name="常规 58" xfId="577"/>
    <cellStyle name="常规 59" xfId="578"/>
    <cellStyle name="常规 6" xfId="579"/>
    <cellStyle name="常规 6 2" xfId="580"/>
    <cellStyle name="常规 60" xfId="581"/>
    <cellStyle name="常规 61" xfId="582"/>
    <cellStyle name="常规 62" xfId="583"/>
    <cellStyle name="常规 63" xfId="584"/>
    <cellStyle name="常规 64" xfId="585"/>
    <cellStyle name="常规 65" xfId="586"/>
    <cellStyle name="常规 66" xfId="587"/>
    <cellStyle name="常规 67" xfId="588"/>
    <cellStyle name="常规 68" xfId="589"/>
    <cellStyle name="常规 69" xfId="590"/>
    <cellStyle name="常规 6_2012年第4季度食品抽样检验报告" xfId="591"/>
    <cellStyle name="常规 7" xfId="592"/>
    <cellStyle name="常规 70" xfId="593"/>
    <cellStyle name="常规 71" xfId="594"/>
    <cellStyle name="常规 72" xfId="595"/>
    <cellStyle name="常规 73" xfId="596"/>
    <cellStyle name="常规 74" xfId="597"/>
    <cellStyle name="常规 75" xfId="598"/>
    <cellStyle name="常规 76" xfId="599"/>
    <cellStyle name="常规 77" xfId="600"/>
    <cellStyle name="常规 78" xfId="601"/>
    <cellStyle name="常规 79" xfId="602"/>
    <cellStyle name="常规 8" xfId="603"/>
    <cellStyle name="常规 80" xfId="604"/>
    <cellStyle name="常规 80 2" xfId="605"/>
    <cellStyle name="常规 80_2012年第4季度食品抽样检验报告" xfId="606"/>
    <cellStyle name="常规 81" xfId="607"/>
    <cellStyle name="常规 82" xfId="608"/>
    <cellStyle name="常规 83" xfId="609"/>
    <cellStyle name="常规 84" xfId="610"/>
    <cellStyle name="常规 85" xfId="611"/>
    <cellStyle name="常规 86" xfId="612"/>
    <cellStyle name="常规 87" xfId="613"/>
    <cellStyle name="常规 88" xfId="614"/>
    <cellStyle name="常规 89" xfId="615"/>
    <cellStyle name="常规 9" xfId="616"/>
    <cellStyle name="常规 90" xfId="617"/>
    <cellStyle name="常规 91" xfId="618"/>
    <cellStyle name="常规 92" xfId="619"/>
    <cellStyle name="常规 93" xfId="620"/>
    <cellStyle name="常规 94" xfId="621"/>
    <cellStyle name="常规 95" xfId="622"/>
    <cellStyle name="常规 96" xfId="623"/>
    <cellStyle name="常规 97" xfId="624"/>
    <cellStyle name="常规 98" xfId="625"/>
    <cellStyle name="常规 99" xfId="626"/>
    <cellStyle name="常规_2015年食监局5号文决算表（截止2015-6-10）及3个金平委托" xfId="627"/>
    <cellStyle name="强调文字颜色 1 2" xfId="628"/>
    <cellStyle name="强调文字颜色 1 2 2" xfId="629"/>
    <cellStyle name="强调文字颜色 1 2_2012年第4季度食品抽样检验报告" xfId="630"/>
    <cellStyle name="强调文字颜色 1 3" xfId="631"/>
    <cellStyle name="强调文字颜色 1 3 2" xfId="632"/>
    <cellStyle name="强调文字颜色 1 3 2 2" xfId="633"/>
    <cellStyle name="强调文字颜色 1 3 2 3" xfId="634"/>
    <cellStyle name="强调文字颜色 1 3 2 4" xfId="635"/>
    <cellStyle name="强调文字颜色 1 3 2 5" xfId="636"/>
    <cellStyle name="强调文字颜色 1 3 3" xfId="637"/>
    <cellStyle name="强调文字颜色 1 3 4" xfId="638"/>
    <cellStyle name="强调文字颜色 1 3 5" xfId="639"/>
    <cellStyle name="强调文字颜色 1 3_2012年第4季度食品抽样检验结" xfId="640"/>
    <cellStyle name="强调文字颜色 1 4" xfId="641"/>
    <cellStyle name="强调文字颜色 1 5" xfId="642"/>
    <cellStyle name="强调文字颜色 2 2" xfId="643"/>
    <cellStyle name="强调文字颜色 2 2 2" xfId="644"/>
    <cellStyle name="强调文字颜色 2 2_2012年第4季度食品抽样检验报告" xfId="645"/>
    <cellStyle name="强调文字颜色 2 3" xfId="646"/>
    <cellStyle name="强调文字颜色 2 3 2" xfId="647"/>
    <cellStyle name="强调文字颜色 2 3 2 2" xfId="648"/>
    <cellStyle name="强调文字颜色 2 3 2 3" xfId="649"/>
    <cellStyle name="强调文字颜色 2 3 2 4" xfId="650"/>
    <cellStyle name="强调文字颜色 2 3 2 5" xfId="651"/>
    <cellStyle name="强调文字颜色 2 3 3" xfId="652"/>
    <cellStyle name="强调文字颜色 2 3 4" xfId="653"/>
    <cellStyle name="强调文字颜色 2 3 5" xfId="654"/>
    <cellStyle name="强调文字颜色 2 3_2012年第4季度食品抽样检验结" xfId="655"/>
    <cellStyle name="强调文字颜色 2 4" xfId="656"/>
    <cellStyle name="强调文字颜色 2 5" xfId="657"/>
    <cellStyle name="强调文字颜色 3 2" xfId="658"/>
    <cellStyle name="强调文字颜色 3 2 2" xfId="659"/>
    <cellStyle name="强调文字颜色 3 2_2012年第4季度食品抽样检验报告" xfId="660"/>
    <cellStyle name="强调文字颜色 3 3" xfId="661"/>
    <cellStyle name="强调文字颜色 3 3 2" xfId="662"/>
    <cellStyle name="强调文字颜色 3 3 2 2" xfId="663"/>
    <cellStyle name="强调文字颜色 3 3 2 3" xfId="664"/>
    <cellStyle name="强调文字颜色 3 3 2 4" xfId="665"/>
    <cellStyle name="强调文字颜色 3 3 2 5" xfId="666"/>
    <cellStyle name="强调文字颜色 3 3 3" xfId="667"/>
    <cellStyle name="强调文字颜色 3 3 4" xfId="668"/>
    <cellStyle name="强调文字颜色 3 3 5" xfId="669"/>
    <cellStyle name="强调文字颜色 3 3_2012年第4季度食品抽样检验结" xfId="670"/>
    <cellStyle name="强调文字颜色 3 4" xfId="671"/>
    <cellStyle name="强调文字颜色 3 5" xfId="672"/>
    <cellStyle name="强调文字颜色 4 2" xfId="673"/>
    <cellStyle name="强调文字颜色 4 2 2" xfId="674"/>
    <cellStyle name="强调文字颜色 4 2_2012年第4季度食品抽样检验报告" xfId="675"/>
    <cellStyle name="强调文字颜色 4 3" xfId="676"/>
    <cellStyle name="强调文字颜色 4 3 2" xfId="677"/>
    <cellStyle name="强调文字颜色 4 3 2 2" xfId="678"/>
    <cellStyle name="强调文字颜色 4 3 2 3" xfId="679"/>
    <cellStyle name="强调文字颜色 4 3 2 4" xfId="680"/>
    <cellStyle name="强调文字颜色 4 3 2 5" xfId="681"/>
    <cellStyle name="强调文字颜色 4 3 3" xfId="682"/>
    <cellStyle name="强调文字颜色 4 3 4" xfId="683"/>
    <cellStyle name="强调文字颜色 4 3 5" xfId="684"/>
    <cellStyle name="强调文字颜色 4 3_2012年第4季度食品抽样检验结" xfId="685"/>
    <cellStyle name="强调文字颜色 4 4" xfId="686"/>
    <cellStyle name="强调文字颜色 4 5" xfId="687"/>
    <cellStyle name="强调文字颜色 5 2" xfId="688"/>
    <cellStyle name="强调文字颜色 5 2 2" xfId="689"/>
    <cellStyle name="强调文字颜色 5 2_2012年第4季度食品抽样检验报告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2 4" xfId="695"/>
    <cellStyle name="强调文字颜色 5 3 2 5" xfId="696"/>
    <cellStyle name="强调文字颜色 5 3 3" xfId="697"/>
    <cellStyle name="强调文字颜色 5 3 4" xfId="698"/>
    <cellStyle name="强调文字颜色 5 3 5" xfId="699"/>
    <cellStyle name="强调文字颜色 5 3_2012年第4季度食品抽样检验结" xfId="700"/>
    <cellStyle name="强调文字颜色 5 4" xfId="701"/>
    <cellStyle name="强调文字颜色 5 5" xfId="702"/>
    <cellStyle name="强调文字颜色 6 2" xfId="703"/>
    <cellStyle name="强调文字颜色 6 2 2" xfId="704"/>
    <cellStyle name="强调文字颜色 6 2_2012年第4季度食品抽样检验报告" xfId="705"/>
    <cellStyle name="强调文字颜色 6 3" xfId="706"/>
    <cellStyle name="强调文字颜色 6 3 2" xfId="707"/>
    <cellStyle name="强调文字颜色 6 3 2 2" xfId="708"/>
    <cellStyle name="强调文字颜色 6 3 2 3" xfId="709"/>
    <cellStyle name="强调文字颜色 6 3 2 4" xfId="710"/>
    <cellStyle name="强调文字颜色 6 3 2 5" xfId="711"/>
    <cellStyle name="强调文字颜色 6 3 3" xfId="712"/>
    <cellStyle name="强调文字颜色 6 3 4" xfId="713"/>
    <cellStyle name="强调文字颜色 6 3 5" xfId="714"/>
    <cellStyle name="强调文字颜色 6 3_2012年第4季度食品抽样检验结" xfId="715"/>
    <cellStyle name="强调文字颜色 6 4" xfId="716"/>
    <cellStyle name="强调文字颜色 6 5" xfId="717"/>
    <cellStyle name="普通_ 白土" xfId="718"/>
    <cellStyle name="标题 1 2" xfId="719"/>
    <cellStyle name="标题 1 2 2" xfId="720"/>
    <cellStyle name="标题 1 2_2012年第4季度食品抽样检验报告" xfId="721"/>
    <cellStyle name="标题 1 3" xfId="722"/>
    <cellStyle name="标题 1 3 2" xfId="723"/>
    <cellStyle name="标题 1 3 2 2" xfId="724"/>
    <cellStyle name="标题 1 3 2 3" xfId="725"/>
    <cellStyle name="标题 1 3 2 4" xfId="726"/>
    <cellStyle name="标题 1 3 2 5" xfId="727"/>
    <cellStyle name="标题 1 3 3" xfId="728"/>
    <cellStyle name="标题 1 3 4" xfId="729"/>
    <cellStyle name="标题 1 3 5" xfId="730"/>
    <cellStyle name="标题 1 3_2012年第4季度食品抽样检验结" xfId="731"/>
    <cellStyle name="标题 1 4" xfId="732"/>
    <cellStyle name="标题 1 5" xfId="733"/>
    <cellStyle name="标题 2 2" xfId="734"/>
    <cellStyle name="标题 2 2 2" xfId="735"/>
    <cellStyle name="标题 2 2_2012年第4季度食品抽样检验报告" xfId="736"/>
    <cellStyle name="标题 2 3" xfId="737"/>
    <cellStyle name="标题 2 3 2" xfId="738"/>
    <cellStyle name="标题 2 3 2 2" xfId="739"/>
    <cellStyle name="标题 2 3 2 3" xfId="740"/>
    <cellStyle name="标题 2 3 2 4" xfId="741"/>
    <cellStyle name="标题 2 3 2 5" xfId="742"/>
    <cellStyle name="标题 2 3 3" xfId="743"/>
    <cellStyle name="标题 2 3 4" xfId="744"/>
    <cellStyle name="标题 2 3 5" xfId="745"/>
    <cellStyle name="标题 2 3_2012年第4季度食品抽样检验结" xfId="746"/>
    <cellStyle name="标题 2 4" xfId="747"/>
    <cellStyle name="标题 2 5" xfId="748"/>
    <cellStyle name="标题 3 2" xfId="749"/>
    <cellStyle name="标题 3 2 2" xfId="750"/>
    <cellStyle name="标题 3 2_2012年第4季度食品抽样检验报告" xfId="751"/>
    <cellStyle name="标题 3 3" xfId="752"/>
    <cellStyle name="标题 3 3 2" xfId="753"/>
    <cellStyle name="标题 3 3 2 2" xfId="754"/>
    <cellStyle name="标题 3 3 2 3" xfId="755"/>
    <cellStyle name="标题 3 3 2 4" xfId="756"/>
    <cellStyle name="标题 3 3 2 5" xfId="757"/>
    <cellStyle name="标题 3 3 3" xfId="758"/>
    <cellStyle name="标题 3 3 4" xfId="759"/>
    <cellStyle name="标题 3 3 5" xfId="760"/>
    <cellStyle name="标题 3 3_2012年第4季度食品抽样检验结" xfId="761"/>
    <cellStyle name="标题 3 4" xfId="762"/>
    <cellStyle name="标题 3 5" xfId="763"/>
    <cellStyle name="标题 4 2" xfId="764"/>
    <cellStyle name="标题 4 2 2" xfId="765"/>
    <cellStyle name="标题 4 2_2012年第4季度食品抽样检验报告" xfId="766"/>
    <cellStyle name="标题 4 3" xfId="767"/>
    <cellStyle name="标题 4 3 2" xfId="768"/>
    <cellStyle name="标题 4 3 2 2" xfId="769"/>
    <cellStyle name="标题 4 3 2 3" xfId="770"/>
    <cellStyle name="标题 4 3 2 4" xfId="771"/>
    <cellStyle name="标题 4 3 2 5" xfId="772"/>
    <cellStyle name="标题 4 3 3" xfId="773"/>
    <cellStyle name="标题 4 3 4" xfId="774"/>
    <cellStyle name="标题 4 3 5" xfId="775"/>
    <cellStyle name="标题 4 3_2012年第4季度食品抽样检验结" xfId="776"/>
    <cellStyle name="标题 4 4" xfId="777"/>
    <cellStyle name="标题 4 5" xfId="778"/>
    <cellStyle name="标题 5" xfId="779"/>
    <cellStyle name="标题 5 2" xfId="780"/>
    <cellStyle name="标题 5 3" xfId="781"/>
    <cellStyle name="标题 5 4" xfId="782"/>
    <cellStyle name="标题 5_2012年第4季度食品抽样检验报告" xfId="783"/>
    <cellStyle name="标题 6" xfId="784"/>
    <cellStyle name="标题 6 2" xfId="785"/>
    <cellStyle name="标题 6 2 2" xfId="786"/>
    <cellStyle name="标题 6 2 3" xfId="787"/>
    <cellStyle name="标题 6 2 4" xfId="788"/>
    <cellStyle name="标题 6 2 5" xfId="789"/>
    <cellStyle name="标题 6 2_2012年第4季度食品抽样检验结" xfId="790"/>
    <cellStyle name="标题 6 3" xfId="791"/>
    <cellStyle name="标题 6 4" xfId="792"/>
    <cellStyle name="标题 6 5" xfId="793"/>
    <cellStyle name="标题 6_2012年第4季度食品抽样检验结" xfId="794"/>
    <cellStyle name="标题 7" xfId="795"/>
    <cellStyle name="标题 8" xfId="796"/>
    <cellStyle name="标题 9" xfId="797"/>
    <cellStyle name="样式 1" xfId="798"/>
    <cellStyle name="检查单元格 2" xfId="799"/>
    <cellStyle name="检查单元格 2 2" xfId="800"/>
    <cellStyle name="检查单元格 2_2012年第4季度食品抽样检验报告" xfId="801"/>
    <cellStyle name="检查单元格 3" xfId="802"/>
    <cellStyle name="检查单元格 3 2" xfId="803"/>
    <cellStyle name="检查单元格 3 2 2" xfId="804"/>
    <cellStyle name="检查单元格 3 2 3" xfId="805"/>
    <cellStyle name="检查单元格 3 2 4" xfId="806"/>
    <cellStyle name="检查单元格 3 2 5" xfId="807"/>
    <cellStyle name="检查单元格 3 3" xfId="808"/>
    <cellStyle name="检查单元格 3 4" xfId="809"/>
    <cellStyle name="检查单元格 3 5" xfId="810"/>
    <cellStyle name="检查单元格 3_2012年第4季度食品抽样检验结" xfId="811"/>
    <cellStyle name="检查单元格 4" xfId="812"/>
    <cellStyle name="检查单元格 5" xfId="813"/>
    <cellStyle name="汇总 2" xfId="814"/>
    <cellStyle name="汇总 2 2" xfId="815"/>
    <cellStyle name="汇总 2_2012年第4季度食品抽样检验报告" xfId="816"/>
    <cellStyle name="汇总 3" xfId="817"/>
    <cellStyle name="汇总 3 2" xfId="818"/>
    <cellStyle name="汇总 3 2 2" xfId="819"/>
    <cellStyle name="汇总 3 2 3" xfId="820"/>
    <cellStyle name="汇总 3 2 4" xfId="821"/>
    <cellStyle name="汇总 3 2 5" xfId="822"/>
    <cellStyle name="汇总 3 3" xfId="823"/>
    <cellStyle name="汇总 3 4" xfId="824"/>
    <cellStyle name="汇总 3 5" xfId="825"/>
    <cellStyle name="汇总 3_2012年第4季度食品抽样检验结" xfId="826"/>
    <cellStyle name="汇总 4" xfId="827"/>
    <cellStyle name="汇总 5" xfId="828"/>
    <cellStyle name="注释 2" xfId="829"/>
    <cellStyle name="注释 2 2" xfId="830"/>
    <cellStyle name="注释 3" xfId="831"/>
    <cellStyle name="注释 3 2" xfId="832"/>
    <cellStyle name="注释 3 2 2" xfId="833"/>
    <cellStyle name="注释 3 2 3" xfId="834"/>
    <cellStyle name="注释 3 2 4" xfId="835"/>
    <cellStyle name="注释 3 2 5" xfId="836"/>
    <cellStyle name="注释 3 3" xfId="837"/>
    <cellStyle name="注释 3 4" xfId="838"/>
    <cellStyle name="注释 3 5" xfId="839"/>
    <cellStyle name="注释 4" xfId="840"/>
    <cellStyle name="注释 5" xfId="841"/>
    <cellStyle name="注释 6" xfId="842"/>
    <cellStyle name="烹拳 [0]_97MBO" xfId="843"/>
    <cellStyle name="烹拳_97MBO" xfId="844"/>
    <cellStyle name="解释性文本 2" xfId="845"/>
    <cellStyle name="解释性文本 2 2" xfId="846"/>
    <cellStyle name="解释性文本 2_2012年第4季度食品抽样检验报告" xfId="847"/>
    <cellStyle name="解释性文本 3" xfId="848"/>
    <cellStyle name="解释性文本 3 2" xfId="849"/>
    <cellStyle name="解释性文本 3 2 2" xfId="850"/>
    <cellStyle name="解释性文本 3 2 3" xfId="851"/>
    <cellStyle name="解释性文本 3 2 4" xfId="852"/>
    <cellStyle name="解释性文本 3 2 5" xfId="853"/>
    <cellStyle name="解释性文本 3 3" xfId="854"/>
    <cellStyle name="解释性文本 3 4" xfId="855"/>
    <cellStyle name="解释性文本 3 5" xfId="856"/>
    <cellStyle name="解释性文本 3_2012年第4季度食品抽样检验结" xfId="857"/>
    <cellStyle name="解释性文本 4" xfId="858"/>
    <cellStyle name="解释性文本 5" xfId="859"/>
    <cellStyle name="警告文本 2" xfId="860"/>
    <cellStyle name="警告文本 2 2" xfId="861"/>
    <cellStyle name="警告文本 2_2012年第4季度食品抽样检验报告" xfId="862"/>
    <cellStyle name="警告文本 3" xfId="863"/>
    <cellStyle name="警告文本 3 2" xfId="864"/>
    <cellStyle name="警告文本 3 2 2" xfId="865"/>
    <cellStyle name="警告文本 3 2 3" xfId="866"/>
    <cellStyle name="警告文本 3 2 4" xfId="867"/>
    <cellStyle name="警告文本 3 2 5" xfId="868"/>
    <cellStyle name="警告文本 3 3" xfId="869"/>
    <cellStyle name="警告文本 3 4" xfId="870"/>
    <cellStyle name="警告文本 3 5" xfId="871"/>
    <cellStyle name="警告文本 3_2012年第4季度食品抽样检验结" xfId="872"/>
    <cellStyle name="警告文本 4" xfId="873"/>
    <cellStyle name="警告文本 5" xfId="874"/>
    <cellStyle name="计算 2" xfId="875"/>
    <cellStyle name="计算 2 2" xfId="876"/>
    <cellStyle name="计算 2_2012年第4季度食品抽样检验报告" xfId="877"/>
    <cellStyle name="计算 3" xfId="878"/>
    <cellStyle name="计算 3 2" xfId="879"/>
    <cellStyle name="计算 3 2 2" xfId="880"/>
    <cellStyle name="计算 3 2 3" xfId="881"/>
    <cellStyle name="计算 3 2 4" xfId="882"/>
    <cellStyle name="计算 3 2 5" xfId="883"/>
    <cellStyle name="计算 3 3" xfId="884"/>
    <cellStyle name="计算 3 4" xfId="885"/>
    <cellStyle name="计算 3 5" xfId="886"/>
    <cellStyle name="计算 3_2012年第4季度食品抽样检验结" xfId="887"/>
    <cellStyle name="计算 4" xfId="888"/>
    <cellStyle name="计算 5" xfId="889"/>
    <cellStyle name="输入 2" xfId="890"/>
    <cellStyle name="输入 2 2" xfId="891"/>
    <cellStyle name="输入 2_2012年第4季度食品抽样检验报告" xfId="892"/>
    <cellStyle name="输入 3" xfId="893"/>
    <cellStyle name="输入 3 2" xfId="894"/>
    <cellStyle name="输入 3 2 2" xfId="895"/>
    <cellStyle name="输入 3 2 3" xfId="896"/>
    <cellStyle name="输入 3 2 4" xfId="897"/>
    <cellStyle name="输入 3 2 5" xfId="898"/>
    <cellStyle name="输入 3 3" xfId="899"/>
    <cellStyle name="输入 3 4" xfId="900"/>
    <cellStyle name="输入 3 5" xfId="901"/>
    <cellStyle name="输入 3_2012年第4季度食品抽样检验结" xfId="902"/>
    <cellStyle name="输入 4" xfId="903"/>
    <cellStyle name="输入 5" xfId="904"/>
    <cellStyle name="输出 2" xfId="905"/>
    <cellStyle name="输出 2 2" xfId="906"/>
    <cellStyle name="输出 2_2012年第4季度食品抽样检验报告" xfId="907"/>
    <cellStyle name="输出 3" xfId="908"/>
    <cellStyle name="输出 3 2" xfId="909"/>
    <cellStyle name="输出 3 2 2" xfId="910"/>
    <cellStyle name="输出 3 2 3" xfId="911"/>
    <cellStyle name="输出 3 2 4" xfId="912"/>
    <cellStyle name="输出 3 2 5" xfId="913"/>
    <cellStyle name="输出 3 3" xfId="914"/>
    <cellStyle name="输出 3 4" xfId="915"/>
    <cellStyle name="输出 3 5" xfId="916"/>
    <cellStyle name="输出 3_2012年第4季度食品抽样检验结" xfId="917"/>
    <cellStyle name="输出 4" xfId="918"/>
    <cellStyle name="输出 5" xfId="919"/>
    <cellStyle name="适中 2" xfId="920"/>
    <cellStyle name="适中 2 2" xfId="921"/>
    <cellStyle name="适中 2_2012年第4季度食品抽样检验报告" xfId="922"/>
    <cellStyle name="适中 3" xfId="923"/>
    <cellStyle name="适中 3 2" xfId="924"/>
    <cellStyle name="适中 3 2 2" xfId="925"/>
    <cellStyle name="适中 3 2 3" xfId="926"/>
    <cellStyle name="适中 3 2 4" xfId="927"/>
    <cellStyle name="适中 3 2 5" xfId="928"/>
    <cellStyle name="适中 3 3" xfId="929"/>
    <cellStyle name="适中 3 4" xfId="930"/>
    <cellStyle name="适中 3 5" xfId="931"/>
    <cellStyle name="适中 3_2012年第4季度食品抽样检验结" xfId="932"/>
    <cellStyle name="适中 4" xfId="933"/>
    <cellStyle name="适中 5" xfId="934"/>
    <cellStyle name="钎霖_laroux" xfId="935"/>
    <cellStyle name="链接单元格 2" xfId="936"/>
    <cellStyle name="链接单元格 2 2" xfId="937"/>
    <cellStyle name="链接单元格 2_2012年第4季度食品抽样检验报告" xfId="938"/>
    <cellStyle name="链接单元格 3" xfId="939"/>
    <cellStyle name="链接单元格 3 2" xfId="940"/>
    <cellStyle name="链接单元格 3 2 2" xfId="941"/>
    <cellStyle name="链接单元格 3 2 3" xfId="942"/>
    <cellStyle name="链接单元格 3 2 4" xfId="943"/>
    <cellStyle name="链接单元格 3 2 5" xfId="944"/>
    <cellStyle name="链接单元格 3 3" xfId="945"/>
    <cellStyle name="链接单元格 3 4" xfId="946"/>
    <cellStyle name="链接单元格 3 5" xfId="947"/>
    <cellStyle name="链接单元格 3_2012年第4季度食品抽样检验结" xfId="948"/>
    <cellStyle name="链接单元格 4" xfId="949"/>
    <cellStyle name="链接单元格 5" xfId="950"/>
    <cellStyle name="霓付 [0]_97MBO" xfId="951"/>
    <cellStyle name="霓付_97MBO" xfId="952"/>
    <cellStyle name="콤마 [0]_BOILER-CO1" xfId="953"/>
    <cellStyle name="콤마_BOILER-CO1" xfId="954"/>
    <cellStyle name="통화 [0]_BOILER-CO1" xfId="955"/>
    <cellStyle name="통화_BOILER-CO1" xfId="956"/>
    <cellStyle name="표준_0N-HANDLING " xfId="9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74"/>
    <col collapsed="false" customWidth="true" hidden="false" outlineLevel="0" max="3" min="3" style="2" width="19.62"/>
    <col collapsed="false" customWidth="true" hidden="false" outlineLevel="0" max="4" min="4" style="2" width="19.12"/>
    <col collapsed="false" customWidth="true" hidden="false" outlineLevel="0" max="5" min="5" style="2" width="15.37"/>
    <col collapsed="false" customWidth="true" hidden="false" outlineLevel="0" max="6" min="6" style="2" width="15.24"/>
    <col collapsed="false" customWidth="true" hidden="false" outlineLevel="0" max="7" min="7" style="3" width="5.62"/>
    <col collapsed="false" customWidth="true" hidden="false" outlineLevel="0" max="8" min="8" style="2" width="7.99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2.5" hidden="false" customHeight="false" outlineLevel="0" collapsed="false">
      <c r="A4" s="9" t="n">
        <v>1</v>
      </c>
      <c r="B4" s="10" t="s">
        <v>10</v>
      </c>
      <c r="C4" s="11" t="s">
        <v>11</v>
      </c>
      <c r="D4" s="11" t="s">
        <v>11</v>
      </c>
      <c r="E4" s="11" t="s">
        <v>12</v>
      </c>
      <c r="F4" s="12" t="s">
        <v>13</v>
      </c>
      <c r="G4" s="13" t="s">
        <v>14</v>
      </c>
      <c r="H4" s="10"/>
    </row>
    <row r="5" customFormat="false" ht="22.5" hidden="false" customHeight="false" outlineLevel="0" collapsed="false">
      <c r="A5" s="9" t="n">
        <f aca="false">A4+1</f>
        <v>2</v>
      </c>
      <c r="B5" s="10" t="s">
        <v>15</v>
      </c>
      <c r="C5" s="11" t="s">
        <v>16</v>
      </c>
      <c r="D5" s="11" t="s">
        <v>17</v>
      </c>
      <c r="E5" s="11" t="s">
        <v>18</v>
      </c>
      <c r="F5" s="12" t="s">
        <v>19</v>
      </c>
      <c r="G5" s="13" t="s">
        <v>14</v>
      </c>
      <c r="H5" s="10"/>
    </row>
    <row r="6" customFormat="false" ht="33.75" hidden="false" customHeight="false" outlineLevel="0" collapsed="false">
      <c r="A6" s="9" t="n">
        <f aca="false">A5+1</f>
        <v>3</v>
      </c>
      <c r="B6" s="10" t="s">
        <v>20</v>
      </c>
      <c r="C6" s="11" t="s">
        <v>16</v>
      </c>
      <c r="D6" s="11" t="s">
        <v>21</v>
      </c>
      <c r="E6" s="11" t="s">
        <v>22</v>
      </c>
      <c r="F6" s="12" t="s">
        <v>23</v>
      </c>
      <c r="G6" s="13" t="s">
        <v>24</v>
      </c>
      <c r="H6" s="13" t="s">
        <v>25</v>
      </c>
    </row>
    <row r="7" customFormat="false" ht="33.75" hidden="false" customHeight="false" outlineLevel="0" collapsed="false">
      <c r="A7" s="9" t="n">
        <f aca="false">A6+1</f>
        <v>4</v>
      </c>
      <c r="B7" s="10" t="s">
        <v>26</v>
      </c>
      <c r="C7" s="11" t="s">
        <v>27</v>
      </c>
      <c r="D7" s="11" t="s">
        <v>28</v>
      </c>
      <c r="E7" s="11" t="s">
        <v>29</v>
      </c>
      <c r="F7" s="12" t="s">
        <v>30</v>
      </c>
      <c r="G7" s="13" t="s">
        <v>14</v>
      </c>
      <c r="H7" s="10"/>
    </row>
    <row r="8" customFormat="false" ht="33.75" hidden="false" customHeight="false" outlineLevel="0" collapsed="false">
      <c r="A8" s="9" t="n">
        <f aca="false">A7+1</f>
        <v>5</v>
      </c>
      <c r="B8" s="10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3" t="s">
        <v>14</v>
      </c>
      <c r="H8" s="10"/>
    </row>
    <row r="9" customFormat="false" ht="22.5" hidden="false" customHeight="false" outlineLevel="0" collapsed="false">
      <c r="A9" s="9" t="n">
        <f aca="false">A8+1</f>
        <v>6</v>
      </c>
      <c r="B9" s="10" t="s">
        <v>31</v>
      </c>
      <c r="C9" s="11" t="s">
        <v>36</v>
      </c>
      <c r="D9" s="11" t="s">
        <v>37</v>
      </c>
      <c r="E9" s="11" t="s">
        <v>38</v>
      </c>
      <c r="F9" s="12" t="s">
        <v>39</v>
      </c>
      <c r="G9" s="13" t="s">
        <v>14</v>
      </c>
      <c r="H9" s="10"/>
    </row>
    <row r="10" customFormat="false" ht="33.75" hidden="false" customHeight="false" outlineLevel="0" collapsed="false">
      <c r="A10" s="9" t="n">
        <f aca="false">A9+1</f>
        <v>7</v>
      </c>
      <c r="B10" s="10" t="s">
        <v>40</v>
      </c>
      <c r="C10" s="11" t="s">
        <v>41</v>
      </c>
      <c r="D10" s="11" t="s">
        <v>41</v>
      </c>
      <c r="E10" s="12" t="s">
        <v>42</v>
      </c>
      <c r="F10" s="12" t="s">
        <v>43</v>
      </c>
      <c r="G10" s="13" t="s">
        <v>14</v>
      </c>
      <c r="H10" s="10"/>
    </row>
    <row r="11" customFormat="false" ht="22.5" hidden="false" customHeight="false" outlineLevel="0" collapsed="false">
      <c r="A11" s="9" t="n">
        <f aca="false">A10+1</f>
        <v>8</v>
      </c>
      <c r="B11" s="10" t="s">
        <v>44</v>
      </c>
      <c r="C11" s="11" t="s">
        <v>45</v>
      </c>
      <c r="D11" s="11" t="s">
        <v>46</v>
      </c>
      <c r="E11" s="11" t="s">
        <v>47</v>
      </c>
      <c r="F11" s="12" t="s">
        <v>48</v>
      </c>
      <c r="G11" s="13" t="s">
        <v>14</v>
      </c>
      <c r="H11" s="10"/>
    </row>
    <row r="12" customFormat="false" ht="22.5" hidden="false" customHeight="false" outlineLevel="0" collapsed="false">
      <c r="A12" s="9" t="n">
        <f aca="false">A11+1</f>
        <v>9</v>
      </c>
      <c r="B12" s="10" t="s">
        <v>49</v>
      </c>
      <c r="C12" s="11" t="s">
        <v>50</v>
      </c>
      <c r="D12" s="11" t="s">
        <v>50</v>
      </c>
      <c r="E12" s="11" t="s">
        <v>51</v>
      </c>
      <c r="F12" s="12" t="s">
        <v>52</v>
      </c>
      <c r="G12" s="13" t="s">
        <v>14</v>
      </c>
      <c r="H12" s="10"/>
    </row>
    <row r="13" customFormat="false" ht="22.5" hidden="false" customHeight="false" outlineLevel="0" collapsed="false">
      <c r="A13" s="9" t="n">
        <f aca="false">A12+1</f>
        <v>10</v>
      </c>
      <c r="B13" s="10" t="s">
        <v>53</v>
      </c>
      <c r="C13" s="11" t="s">
        <v>54</v>
      </c>
      <c r="D13" s="11" t="s">
        <v>54</v>
      </c>
      <c r="E13" s="11" t="s">
        <v>55</v>
      </c>
      <c r="F13" s="12" t="s">
        <v>56</v>
      </c>
      <c r="G13" s="13" t="s">
        <v>14</v>
      </c>
      <c r="H13" s="10"/>
    </row>
    <row r="14" customFormat="false" ht="22.5" hidden="false" customHeight="false" outlineLevel="0" collapsed="false">
      <c r="A14" s="9" t="n">
        <f aca="false">A13+1</f>
        <v>11</v>
      </c>
      <c r="B14" s="10" t="s">
        <v>57</v>
      </c>
      <c r="C14" s="11" t="s">
        <v>58</v>
      </c>
      <c r="D14" s="11" t="s">
        <v>58</v>
      </c>
      <c r="E14" s="11" t="s">
        <v>59</v>
      </c>
      <c r="F14" s="12" t="s">
        <v>60</v>
      </c>
      <c r="G14" s="13" t="s">
        <v>14</v>
      </c>
      <c r="H14" s="10"/>
    </row>
    <row r="15" customFormat="false" ht="33.75" hidden="false" customHeight="false" outlineLevel="0" collapsed="false">
      <c r="A15" s="9" t="n">
        <f aca="false">A14+1</f>
        <v>12</v>
      </c>
      <c r="B15" s="10" t="s">
        <v>61</v>
      </c>
      <c r="C15" s="11" t="s">
        <v>62</v>
      </c>
      <c r="D15" s="11" t="s">
        <v>63</v>
      </c>
      <c r="E15" s="11" t="s">
        <v>64</v>
      </c>
      <c r="F15" s="11" t="s">
        <v>65</v>
      </c>
      <c r="G15" s="13" t="s">
        <v>14</v>
      </c>
      <c r="H15" s="10"/>
    </row>
    <row r="16" customFormat="false" ht="22.5" hidden="false" customHeight="false" outlineLevel="0" collapsed="false">
      <c r="A16" s="9" t="n">
        <f aca="false">A15+1</f>
        <v>13</v>
      </c>
      <c r="B16" s="10" t="s">
        <v>66</v>
      </c>
      <c r="C16" s="11" t="s">
        <v>67</v>
      </c>
      <c r="D16" s="11" t="s">
        <v>68</v>
      </c>
      <c r="E16" s="11" t="s">
        <v>69</v>
      </c>
      <c r="F16" s="12" t="s">
        <v>70</v>
      </c>
      <c r="G16" s="13" t="s">
        <v>14</v>
      </c>
      <c r="H16" s="10"/>
    </row>
    <row r="17" customFormat="false" ht="22.5" hidden="false" customHeight="false" outlineLevel="0" collapsed="false">
      <c r="A17" s="9" t="n">
        <f aca="false">A16+1</f>
        <v>14</v>
      </c>
      <c r="B17" s="10" t="s">
        <v>71</v>
      </c>
      <c r="C17" s="11" t="s">
        <v>67</v>
      </c>
      <c r="D17" s="11" t="s">
        <v>72</v>
      </c>
      <c r="E17" s="11" t="s">
        <v>73</v>
      </c>
      <c r="F17" s="12" t="s">
        <v>74</v>
      </c>
      <c r="G17" s="13" t="s">
        <v>14</v>
      </c>
      <c r="H17" s="10"/>
    </row>
    <row r="18" customFormat="false" ht="22.5" hidden="false" customHeight="false" outlineLevel="0" collapsed="false">
      <c r="A18" s="9" t="n">
        <f aca="false">A17+1</f>
        <v>15</v>
      </c>
      <c r="B18" s="10" t="s">
        <v>75</v>
      </c>
      <c r="C18" s="11" t="s">
        <v>76</v>
      </c>
      <c r="D18" s="11" t="s">
        <v>68</v>
      </c>
      <c r="E18" s="11" t="s">
        <v>77</v>
      </c>
      <c r="F18" s="12" t="s">
        <v>78</v>
      </c>
      <c r="G18" s="13" t="s">
        <v>14</v>
      </c>
      <c r="H18" s="10"/>
    </row>
    <row r="19" customFormat="false" ht="33.75" hidden="false" customHeight="false" outlineLevel="0" collapsed="false">
      <c r="A19" s="9" t="n">
        <f aca="false">A18+1</f>
        <v>16</v>
      </c>
      <c r="B19" s="10" t="s">
        <v>79</v>
      </c>
      <c r="C19" s="11" t="s">
        <v>80</v>
      </c>
      <c r="D19" s="11" t="s">
        <v>81</v>
      </c>
      <c r="E19" s="11" t="s">
        <v>82</v>
      </c>
      <c r="F19" s="11" t="s">
        <v>83</v>
      </c>
      <c r="G19" s="13" t="s">
        <v>14</v>
      </c>
      <c r="H19" s="10"/>
    </row>
    <row r="20" customFormat="false" ht="22.5" hidden="false" customHeight="false" outlineLevel="0" collapsed="false">
      <c r="A20" s="9" t="n">
        <f aca="false">A19+1</f>
        <v>17</v>
      </c>
      <c r="B20" s="10" t="s">
        <v>71</v>
      </c>
      <c r="C20" s="11" t="s">
        <v>84</v>
      </c>
      <c r="D20" s="11" t="s">
        <v>85</v>
      </c>
      <c r="E20" s="11" t="s">
        <v>86</v>
      </c>
      <c r="F20" s="12" t="s">
        <v>87</v>
      </c>
      <c r="G20" s="13" t="s">
        <v>14</v>
      </c>
      <c r="H20" s="10"/>
    </row>
    <row r="21" customFormat="false" ht="22.5" hidden="false" customHeight="false" outlineLevel="0" collapsed="false">
      <c r="A21" s="9" t="n">
        <f aca="false">A20+1</f>
        <v>18</v>
      </c>
      <c r="B21" s="10" t="s">
        <v>66</v>
      </c>
      <c r="C21" s="11" t="s">
        <v>84</v>
      </c>
      <c r="D21" s="11" t="s">
        <v>88</v>
      </c>
      <c r="E21" s="11" t="s">
        <v>89</v>
      </c>
      <c r="F21" s="12" t="s">
        <v>90</v>
      </c>
      <c r="G21" s="13" t="s">
        <v>14</v>
      </c>
      <c r="H21" s="10"/>
    </row>
    <row r="22" customFormat="false" ht="33.75" hidden="false" customHeight="false" outlineLevel="0" collapsed="false">
      <c r="A22" s="9" t="n">
        <f aca="false">A21+1</f>
        <v>19</v>
      </c>
      <c r="B22" s="10" t="s">
        <v>20</v>
      </c>
      <c r="C22" s="11" t="s">
        <v>91</v>
      </c>
      <c r="D22" s="11" t="s">
        <v>92</v>
      </c>
      <c r="E22" s="11" t="s">
        <v>93</v>
      </c>
      <c r="F22" s="12" t="s">
        <v>94</v>
      </c>
      <c r="G22" s="13" t="s">
        <v>14</v>
      </c>
      <c r="H22" s="10"/>
    </row>
    <row r="23" customFormat="false" ht="22.5" hidden="false" customHeight="false" outlineLevel="0" collapsed="false">
      <c r="A23" s="9" t="n">
        <f aca="false">A22+1</f>
        <v>20</v>
      </c>
      <c r="B23" s="10" t="s">
        <v>61</v>
      </c>
      <c r="C23" s="11" t="s">
        <v>91</v>
      </c>
      <c r="D23" s="11" t="s">
        <v>95</v>
      </c>
      <c r="E23" s="11" t="s">
        <v>96</v>
      </c>
      <c r="F23" s="11" t="s">
        <v>97</v>
      </c>
      <c r="G23" s="13" t="s">
        <v>14</v>
      </c>
      <c r="H23" s="10"/>
    </row>
    <row r="24" customFormat="false" ht="22.5" hidden="false" customHeight="false" outlineLevel="0" collapsed="false">
      <c r="A24" s="9" t="n">
        <f aca="false">A23+1</f>
        <v>21</v>
      </c>
      <c r="B24" s="10" t="s">
        <v>75</v>
      </c>
      <c r="C24" s="11" t="s">
        <v>98</v>
      </c>
      <c r="D24" s="11" t="s">
        <v>68</v>
      </c>
      <c r="E24" s="11" t="s">
        <v>77</v>
      </c>
      <c r="F24" s="12" t="s">
        <v>99</v>
      </c>
      <c r="G24" s="13" t="s">
        <v>14</v>
      </c>
      <c r="H24" s="10"/>
    </row>
    <row r="25" customFormat="false" ht="22.5" hidden="false" customHeight="false" outlineLevel="0" collapsed="false">
      <c r="A25" s="9" t="n">
        <f aca="false">A24+1</f>
        <v>22</v>
      </c>
      <c r="B25" s="10" t="s">
        <v>100</v>
      </c>
      <c r="C25" s="11" t="s">
        <v>98</v>
      </c>
      <c r="D25" s="11" t="s">
        <v>101</v>
      </c>
      <c r="E25" s="11" t="s">
        <v>102</v>
      </c>
      <c r="F25" s="12" t="s">
        <v>103</v>
      </c>
      <c r="G25" s="13" t="s">
        <v>14</v>
      </c>
      <c r="H25" s="10"/>
    </row>
    <row r="26" customFormat="false" ht="22.5" hidden="false" customHeight="false" outlineLevel="0" collapsed="false">
      <c r="A26" s="9" t="n">
        <f aca="false">A25+1</f>
        <v>23</v>
      </c>
      <c r="B26" s="10" t="s">
        <v>57</v>
      </c>
      <c r="C26" s="11" t="s">
        <v>104</v>
      </c>
      <c r="D26" s="11" t="s">
        <v>105</v>
      </c>
      <c r="E26" s="11" t="s">
        <v>106</v>
      </c>
      <c r="F26" s="11" t="s">
        <v>107</v>
      </c>
      <c r="G26" s="13" t="s">
        <v>14</v>
      </c>
      <c r="H26" s="10"/>
    </row>
    <row r="27" customFormat="false" ht="22.5" hidden="false" customHeight="false" outlineLevel="0" collapsed="false">
      <c r="A27" s="9" t="n">
        <f aca="false">A26+1</f>
        <v>24</v>
      </c>
      <c r="B27" s="10" t="s">
        <v>108</v>
      </c>
      <c r="C27" s="11" t="s">
        <v>109</v>
      </c>
      <c r="D27" s="11" t="s">
        <v>109</v>
      </c>
      <c r="E27" s="11" t="s">
        <v>110</v>
      </c>
      <c r="F27" s="12" t="s">
        <v>111</v>
      </c>
      <c r="G27" s="13" t="s">
        <v>14</v>
      </c>
      <c r="H27" s="10"/>
    </row>
    <row r="28" customFormat="false" ht="22.5" hidden="false" customHeight="false" outlineLevel="0" collapsed="false">
      <c r="A28" s="9" t="n">
        <f aca="false">A27+1</f>
        <v>25</v>
      </c>
      <c r="B28" s="10" t="s">
        <v>10</v>
      </c>
      <c r="C28" s="11" t="s">
        <v>112</v>
      </c>
      <c r="D28" s="11" t="s">
        <v>112</v>
      </c>
      <c r="E28" s="11" t="s">
        <v>113</v>
      </c>
      <c r="F28" s="12" t="s">
        <v>114</v>
      </c>
      <c r="G28" s="13" t="s">
        <v>14</v>
      </c>
      <c r="H28" s="10"/>
    </row>
    <row r="29" customFormat="false" ht="33.75" hidden="false" customHeight="false" outlineLevel="0" collapsed="false">
      <c r="A29" s="9" t="n">
        <f aca="false">A28+1</f>
        <v>26</v>
      </c>
      <c r="B29" s="10" t="s">
        <v>115</v>
      </c>
      <c r="C29" s="11" t="s">
        <v>116</v>
      </c>
      <c r="D29" s="11" t="s">
        <v>117</v>
      </c>
      <c r="E29" s="11" t="s">
        <v>118</v>
      </c>
      <c r="F29" s="12" t="s">
        <v>119</v>
      </c>
      <c r="G29" s="13" t="s">
        <v>14</v>
      </c>
      <c r="H29" s="10"/>
    </row>
    <row r="30" customFormat="false" ht="33.75" hidden="false" customHeight="false" outlineLevel="0" collapsed="false">
      <c r="A30" s="9" t="n">
        <f aca="false">A29+1</f>
        <v>27</v>
      </c>
      <c r="B30" s="10" t="s">
        <v>115</v>
      </c>
      <c r="C30" s="11" t="s">
        <v>120</v>
      </c>
      <c r="D30" s="11" t="s">
        <v>121</v>
      </c>
      <c r="E30" s="11" t="s">
        <v>122</v>
      </c>
      <c r="F30" s="12" t="s">
        <v>123</v>
      </c>
      <c r="G30" s="13" t="s">
        <v>14</v>
      </c>
      <c r="H30" s="10"/>
    </row>
    <row r="31" customFormat="false" ht="33.75" hidden="false" customHeight="false" outlineLevel="0" collapsed="false">
      <c r="A31" s="9" t="n">
        <f aca="false">A30+1</f>
        <v>28</v>
      </c>
      <c r="B31" s="10" t="s">
        <v>115</v>
      </c>
      <c r="C31" s="11" t="s">
        <v>124</v>
      </c>
      <c r="D31" s="11" t="s">
        <v>121</v>
      </c>
      <c r="E31" s="11" t="s">
        <v>118</v>
      </c>
      <c r="F31" s="12" t="s">
        <v>119</v>
      </c>
      <c r="G31" s="13" t="s">
        <v>14</v>
      </c>
      <c r="H31" s="10"/>
    </row>
    <row r="32" customFormat="false" ht="33.75" hidden="false" customHeight="false" outlineLevel="0" collapsed="false">
      <c r="A32" s="9" t="n">
        <f aca="false">A31+1</f>
        <v>29</v>
      </c>
      <c r="B32" s="10" t="s">
        <v>115</v>
      </c>
      <c r="C32" s="11" t="s">
        <v>125</v>
      </c>
      <c r="D32" s="11" t="s">
        <v>126</v>
      </c>
      <c r="E32" s="11" t="s">
        <v>122</v>
      </c>
      <c r="F32" s="12" t="s">
        <v>123</v>
      </c>
      <c r="G32" s="13" t="s">
        <v>14</v>
      </c>
      <c r="H32" s="10"/>
    </row>
    <row r="33" customFormat="false" ht="33.75" hidden="false" customHeight="false" outlineLevel="0" collapsed="false">
      <c r="A33" s="9" t="n">
        <f aca="false">A32+1</f>
        <v>30</v>
      </c>
      <c r="B33" s="10" t="s">
        <v>115</v>
      </c>
      <c r="C33" s="11" t="s">
        <v>127</v>
      </c>
      <c r="D33" s="11" t="s">
        <v>128</v>
      </c>
      <c r="E33" s="11" t="s">
        <v>118</v>
      </c>
      <c r="F33" s="12" t="s">
        <v>129</v>
      </c>
      <c r="G33" s="13" t="s">
        <v>14</v>
      </c>
      <c r="H33" s="10"/>
    </row>
    <row r="34" customFormat="false" ht="33.75" hidden="false" customHeight="false" outlineLevel="0" collapsed="false">
      <c r="A34" s="9" t="n">
        <f aca="false">A33+1</f>
        <v>31</v>
      </c>
      <c r="B34" s="10" t="s">
        <v>115</v>
      </c>
      <c r="C34" s="11" t="s">
        <v>130</v>
      </c>
      <c r="D34" s="11" t="s">
        <v>121</v>
      </c>
      <c r="E34" s="11" t="s">
        <v>118</v>
      </c>
      <c r="F34" s="12" t="s">
        <v>129</v>
      </c>
      <c r="G34" s="13" t="s">
        <v>14</v>
      </c>
      <c r="H34" s="10"/>
    </row>
    <row r="35" customFormat="false" ht="22.5" hidden="false" customHeight="false" outlineLevel="0" collapsed="false">
      <c r="A35" s="9" t="n">
        <f aca="false">A34+1</f>
        <v>32</v>
      </c>
      <c r="B35" s="10" t="s">
        <v>131</v>
      </c>
      <c r="C35" s="11" t="s">
        <v>11</v>
      </c>
      <c r="D35" s="11" t="s">
        <v>11</v>
      </c>
      <c r="E35" s="11" t="s">
        <v>132</v>
      </c>
      <c r="F35" s="11" t="s">
        <v>133</v>
      </c>
      <c r="G35" s="13" t="s">
        <v>24</v>
      </c>
      <c r="H35" s="13" t="s">
        <v>134</v>
      </c>
    </row>
  </sheetData>
  <autoFilter ref="A3:G16"/>
  <mergeCells count="2">
    <mergeCell ref="A1:H1"/>
    <mergeCell ref="A2:H2"/>
  </mergeCells>
  <printOptions headings="false" gridLines="false" gridLinesSet="true" horizontalCentered="true" verticalCentered="false"/>
  <pageMargins left="0.240277777777778" right="0.159722222222222" top="0.529861111111111" bottom="0.4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PC</cp:lastModifiedBy>
  <cp:lastPrinted>2023-02-14T03:37:38Z</cp:lastPrinted>
  <dcterms:modified xsi:type="dcterms:W3CDTF">2023-02-14T03:37:43Z</dcterms:modified>
  <cp:revision>0</cp:revision>
  <dc:subject/>
  <dc:title/>
</cp:coreProperties>
</file>