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8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9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"/>
    <numFmt numFmtId="174" formatCode="0.0"/>
    <numFmt numFmtId="175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03539013579"/>
          <c:y val="0.184852096651858"/>
          <c:w val="0.823190037289805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8737"/>
        <c:axId val="14690757"/>
      </c:lineChart>
      <c:catAx>
        <c:axId val="8163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690757"/>
        <c:crossesAt val="0"/>
        <c:auto val="1"/>
        <c:lblAlgn val="ctr"/>
        <c:lblOffset val="100"/>
        <c:noMultiLvlLbl val="0"/>
      </c:catAx>
      <c:valAx>
        <c:axId val="1469075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63873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632378808133"/>
          <c:y val="0.922093401235237"/>
          <c:w val="0.287905438682896"/>
          <c:h val="0.034456604182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77210574294"/>
          <c:y val="0.184978070175439"/>
          <c:w val="0.8222424794895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4669"/>
        <c:axId val="21107067"/>
      </c:lineChart>
      <c:catAx>
        <c:axId val="3164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107067"/>
        <c:crossesAt val="0"/>
        <c:auto val="1"/>
        <c:lblAlgn val="ctr"/>
        <c:lblOffset val="100"/>
        <c:noMultiLvlLbl val="0"/>
      </c:catAx>
      <c:valAx>
        <c:axId val="2110706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64466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459130963233"/>
          <c:y val="0.880701754385965"/>
          <c:w val="0.289425706472197"/>
          <c:h val="0.0348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35902185995"/>
          <c:y val="0.18501864443957"/>
          <c:w val="0.822600963319748"/>
          <c:h val="0.686883088396578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0083"/>
        <c:axId val="7584123"/>
      </c:lineChart>
      <c:catAx>
        <c:axId val="5214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84123"/>
        <c:crossesAt val="0"/>
        <c:auto val="1"/>
        <c:lblAlgn val="ctr"/>
        <c:lblOffset val="100"/>
        <c:noMultiLvlLbl val="0"/>
      </c:catAx>
      <c:valAx>
        <c:axId val="758412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1400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424601704335"/>
          <c:y val="0.916319368282518"/>
          <c:w val="0.287587995553909"/>
          <c:h val="0.034876069313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6402429989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7485"/>
        <c:axId val="63018972"/>
      </c:lineChart>
      <c:catAx>
        <c:axId val="7829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018972"/>
        <c:crossesAt val="0"/>
        <c:auto val="1"/>
        <c:lblAlgn val="ctr"/>
        <c:lblOffset val="100"/>
        <c:noMultiLvlLbl val="0"/>
      </c:catAx>
      <c:valAx>
        <c:axId val="6301897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29748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87524077641132"/>
          <c:h val="0.030907496711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027787802238"/>
          <c:y val="0.185046728971963"/>
          <c:w val="0.822879826777337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9097"/>
        <c:axId val="61503594"/>
      </c:lineChart>
      <c:catAx>
        <c:axId val="7244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503594"/>
        <c:crossesAt val="0"/>
        <c:auto val="1"/>
        <c:lblAlgn val="ctr"/>
        <c:lblOffset val="100"/>
        <c:noMultiLvlLbl val="0"/>
      </c:catAx>
      <c:valAx>
        <c:axId val="61503594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44909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6643810899"/>
          <c:y val="0.902583837273227"/>
          <c:w val="0.287693973294839"/>
          <c:h val="0.0349642660802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4986301369863"/>
          <c:w val="0.822614107883817"/>
          <c:h val="0.686904109589041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3828"/>
        <c:axId val="60683618"/>
      </c:lineChart>
      <c:catAx>
        <c:axId val="7207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683618"/>
        <c:crossesAt val="0"/>
        <c:auto val="1"/>
        <c:lblAlgn val="ctr"/>
        <c:lblOffset val="100"/>
        <c:noMultiLvlLbl val="0"/>
      </c:catAx>
      <c:valAx>
        <c:axId val="6068361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07382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534246575342"/>
          <c:w val="0.287566686425608"/>
          <c:h val="0.034849315068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2</xdr:row>
      <xdr:rowOff>57240</xdr:rowOff>
    </xdr:from>
    <xdr:to>
      <xdr:col>10</xdr:col>
      <xdr:colOff>43632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7120" y="419040"/>
        <a:ext cx="51163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1480</xdr:colOff>
      <xdr:row>27</xdr:row>
      <xdr:rowOff>1980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901400" y="5144400"/>
        <a:ext cx="473868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160</xdr:colOff>
      <xdr:row>20</xdr:row>
      <xdr:rowOff>15480</xdr:rowOff>
    </xdr:to>
    <xdr:graphicFrame>
      <xdr:nvGraphicFramePr>
        <xdr:cNvPr id="4" name="图表 3"/>
        <xdr:cNvGraphicFramePr/>
      </xdr:nvGraphicFramePr>
      <xdr:xfrm>
        <a:off x="15739920" y="352800"/>
        <a:ext cx="485784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472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44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3360" y="9610560"/>
        <a:ext cx="498744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3480</xdr:colOff>
      <xdr:row>51</xdr:row>
      <xdr:rowOff>24480</xdr:rowOff>
    </xdr:from>
    <xdr:to>
      <xdr:col>21</xdr:col>
      <xdr:colOff>198000</xdr:colOff>
      <xdr:row>69</xdr:row>
      <xdr:rowOff>51840</xdr:rowOff>
    </xdr:to>
    <xdr:graphicFrame>
      <xdr:nvGraphicFramePr>
        <xdr:cNvPr id="10" name="图表 4"/>
        <xdr:cNvGraphicFramePr/>
      </xdr:nvGraphicFramePr>
      <xdr:xfrm>
        <a:off x="15773400" y="9492480"/>
        <a:ext cx="48582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171322029128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86295958675</cdr:x>
      <cdr:y>0.0769736842105263</cdr:y>
    </cdr:from>
    <cdr:to>
      <cdr:x>0.0572774232756001</cdr:x>
      <cdr:y>0.139473684210526</cdr:y>
    </cdr:to>
    <cdr:sp>
      <cdr:nvSpPr>
        <cdr:cNvPr id="3" name="矩形 1"/>
        <cdr:cNvSpPr/>
      </cdr:nvSpPr>
      <cdr:spPr>
        <a:xfrm>
          <a:off x="32040" y="25272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87563062075</cdr:y>
    </cdr:from>
    <cdr:to>
      <cdr:x>0.0504631344942571</cdr:x>
      <cdr:y>0.133801272208818</cdr:y>
    </cdr:to>
    <cdr:sp>
      <cdr:nvSpPr>
        <cdr:cNvPr id="5" name="矩形 1"/>
        <cdr:cNvSpPr/>
      </cdr:nvSpPr>
      <cdr:spPr>
        <a:xfrm>
          <a:off x="0" y="234000"/>
          <a:ext cx="2451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64056297366</cdr:x>
      <cdr:y>0.0712479384277075</cdr:y>
    </cdr:from>
    <cdr:to>
      <cdr:x>0.0752796824251173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328767123288</cdr:y>
    </cdr:from>
    <cdr:to>
      <cdr:x>0.0505334914048607</cdr:x>
      <cdr:y>0.133698630136986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R81" activeCellId="0" sqref="R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4"/>
    <col collapsed="false" customWidth="true" hidden="false" outlineLevel="0" max="4" min="4" style="0" width="6.13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7" t="n">
        <v>-4.2</v>
      </c>
      <c r="L12" s="7" t="n">
        <v>8</v>
      </c>
      <c r="M12" s="8" t="n">
        <v>11.3</v>
      </c>
      <c r="N12" s="7" t="n">
        <v>-0.9</v>
      </c>
    </row>
    <row r="13" customFormat="false" ht="14.25" hidden="false" customHeight="false" outlineLevel="0" collapsed="false">
      <c r="A13" s="7" t="n">
        <v>9</v>
      </c>
      <c r="B13" s="9" t="n">
        <v>24</v>
      </c>
      <c r="C13" s="7" t="n">
        <v>-3.4</v>
      </c>
      <c r="L13" s="7" t="n">
        <v>9</v>
      </c>
      <c r="M13" s="8" t="n">
        <v>9.6</v>
      </c>
      <c r="N13" s="9" t="n">
        <v>-1</v>
      </c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7" t="n">
        <v>-27.1</v>
      </c>
      <c r="L37" s="7" t="n">
        <v>8</v>
      </c>
      <c r="M37" s="8" t="n">
        <v>90.8</v>
      </c>
      <c r="N37" s="7" t="n">
        <v>43.1</v>
      </c>
    </row>
    <row r="38" customFormat="false" ht="14.25" hidden="false" customHeight="false" outlineLevel="0" collapsed="false">
      <c r="A38" s="7" t="n">
        <v>9</v>
      </c>
      <c r="B38" s="8" t="n">
        <v>-17.7</v>
      </c>
      <c r="C38" s="7" t="n">
        <v>-26.2</v>
      </c>
      <c r="L38" s="7" t="n">
        <v>9</v>
      </c>
      <c r="M38" s="9" t="n">
        <v>44.8</v>
      </c>
      <c r="N38" s="7" t="n">
        <v>48.4</v>
      </c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9" t="n">
        <v>-21.7</v>
      </c>
      <c r="L64" s="7" t="n">
        <v>8</v>
      </c>
      <c r="M64" s="9" t="n">
        <v>17.1</v>
      </c>
      <c r="N64" s="9" t="n">
        <v>29</v>
      </c>
    </row>
    <row r="65" customFormat="false" ht="14.25" hidden="false" customHeight="false" outlineLevel="0" collapsed="false">
      <c r="A65" s="7" t="n">
        <v>9</v>
      </c>
      <c r="B65" s="9" t="n">
        <v>90.3</v>
      </c>
      <c r="C65" s="9" t="n">
        <v>-38.5</v>
      </c>
      <c r="L65" s="7" t="n">
        <v>9</v>
      </c>
      <c r="M65" s="9" t="n">
        <v>19</v>
      </c>
      <c r="N65" s="9" t="n">
        <v>25.8</v>
      </c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2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70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2"/>
      <c r="C5" s="43"/>
      <c r="D5" s="22"/>
      <c r="E5" s="23"/>
    </row>
    <row r="6" s="17" customFormat="true" ht="30" hidden="false" customHeight="true" outlineLevel="0" collapsed="false">
      <c r="B6" s="171" t="s">
        <v>1</v>
      </c>
      <c r="C6" s="45" t="s">
        <v>19</v>
      </c>
      <c r="D6" s="46" t="n">
        <v>362029</v>
      </c>
      <c r="E6" s="47" t="n">
        <v>-1</v>
      </c>
    </row>
    <row r="7" s="17" customFormat="true" ht="24.6" hidden="false" customHeight="true" outlineLevel="0" collapsed="false">
      <c r="B7" s="168" t="s">
        <v>139</v>
      </c>
      <c r="C7" s="49" t="s">
        <v>19</v>
      </c>
      <c r="D7" s="27" t="n">
        <v>867961.1</v>
      </c>
      <c r="E7" s="161" t="n">
        <v>25.8</v>
      </c>
    </row>
    <row r="8" s="17" customFormat="true" ht="24.6" hidden="false" customHeight="true" outlineLevel="0" collapsed="false">
      <c r="B8" s="25" t="s">
        <v>131</v>
      </c>
      <c r="C8" s="49" t="s">
        <v>19</v>
      </c>
      <c r="D8" s="27" t="n">
        <v>298093</v>
      </c>
      <c r="E8" s="161" t="n">
        <v>-0.3</v>
      </c>
    </row>
    <row r="9" s="17" customFormat="true" ht="24.6" hidden="false" customHeight="true" outlineLevel="0" collapsed="false">
      <c r="B9" s="25" t="s">
        <v>132</v>
      </c>
      <c r="C9" s="49" t="s">
        <v>19</v>
      </c>
      <c r="D9" s="27" t="n">
        <v>5400.2</v>
      </c>
      <c r="E9" s="161" t="n">
        <v>4.6</v>
      </c>
      <c r="G9" s="167"/>
    </row>
    <row r="10" s="17" customFormat="true" ht="24.6" hidden="false" customHeight="true" outlineLevel="0" collapsed="false">
      <c r="B10" s="25" t="s">
        <v>133</v>
      </c>
      <c r="C10" s="49" t="s">
        <v>19</v>
      </c>
      <c r="D10" s="27" t="n">
        <v>1514.4</v>
      </c>
      <c r="E10" s="161" t="n">
        <v>-34.3</v>
      </c>
    </row>
    <row r="11" s="17" customFormat="true" ht="24.6" hidden="false" customHeight="true" outlineLevel="0" collapsed="false">
      <c r="B11" s="25" t="s">
        <v>140</v>
      </c>
      <c r="C11" s="26" t="s">
        <v>19</v>
      </c>
      <c r="D11" s="27" t="n">
        <v>295198.8</v>
      </c>
      <c r="E11" s="161" t="n">
        <v>53.5</v>
      </c>
    </row>
    <row r="12" s="17" customFormat="true" ht="24.6" hidden="false" customHeight="true" outlineLevel="0" collapsed="false">
      <c r="B12" s="25" t="s">
        <v>141</v>
      </c>
      <c r="C12" s="26" t="s">
        <v>19</v>
      </c>
      <c r="D12" s="27" t="n">
        <v>551688.7</v>
      </c>
      <c r="E12" s="161" t="n">
        <v>19.5</v>
      </c>
    </row>
    <row r="13" s="17" customFormat="true" ht="24.6" hidden="false" customHeight="true" outlineLevel="0" collapsed="false">
      <c r="B13" s="25" t="s">
        <v>136</v>
      </c>
      <c r="C13" s="26" t="s">
        <v>19</v>
      </c>
      <c r="D13" s="27" t="n">
        <v>776.1</v>
      </c>
      <c r="E13" s="161" t="n">
        <v>57.7</v>
      </c>
    </row>
    <row r="14" s="17" customFormat="true" ht="24.6" hidden="false" customHeight="true" outlineLevel="0" collapsed="false">
      <c r="B14" s="25" t="s">
        <v>142</v>
      </c>
      <c r="C14" s="26" t="s">
        <v>19</v>
      </c>
      <c r="D14" s="27" t="n">
        <v>4072.3</v>
      </c>
      <c r="E14" s="161" t="n">
        <v>71.9</v>
      </c>
    </row>
    <row r="15" s="172" customFormat="true" ht="26.25" hidden="false" customHeight="true" outlineLevel="0" collapsed="false">
      <c r="B15" s="25" t="s">
        <v>143</v>
      </c>
      <c r="C15" s="26" t="s">
        <v>19</v>
      </c>
      <c r="D15" s="27" t="n">
        <v>9310.6</v>
      </c>
      <c r="E15" s="161" t="n">
        <v>-63.7</v>
      </c>
    </row>
    <row r="16" s="17" customFormat="true" ht="29" hidden="false" customHeight="true" outlineLevel="0" collapsed="false">
      <c r="B16" s="173" t="s">
        <v>144</v>
      </c>
      <c r="C16" s="49"/>
      <c r="D16" s="50"/>
      <c r="E16" s="51"/>
    </row>
    <row r="17" s="17" customFormat="true" ht="29" hidden="false" customHeight="true" outlineLevel="0" collapsed="false">
      <c r="B17" s="173" t="s">
        <v>145</v>
      </c>
      <c r="C17" s="49" t="s">
        <v>19</v>
      </c>
      <c r="D17" s="50" t="n">
        <v>1028029</v>
      </c>
      <c r="E17" s="51" t="n">
        <v>13.5</v>
      </c>
    </row>
    <row r="18" s="17" customFormat="true" ht="29" hidden="false" customHeight="true" outlineLevel="0" collapsed="false">
      <c r="B18" s="173" t="s">
        <v>146</v>
      </c>
      <c r="C18" s="49" t="s">
        <v>19</v>
      </c>
      <c r="D18" s="50" t="n">
        <v>129845</v>
      </c>
      <c r="E18" s="51" t="n">
        <v>3.1</v>
      </c>
    </row>
    <row r="19" s="17" customFormat="true" ht="29" hidden="false" customHeight="true" outlineLevel="0" collapsed="false">
      <c r="B19" s="173" t="s">
        <v>147</v>
      </c>
      <c r="C19" s="49" t="s">
        <v>19</v>
      </c>
      <c r="D19" s="50" t="n">
        <v>9454</v>
      </c>
      <c r="E19" s="51" t="n">
        <v>7.3</v>
      </c>
    </row>
    <row r="20" s="17" customFormat="true" ht="29" hidden="false" customHeight="true" outlineLevel="0" collapsed="false">
      <c r="B20" s="174" t="s">
        <v>148</v>
      </c>
      <c r="C20" s="55" t="s">
        <v>19</v>
      </c>
      <c r="D20" s="38" t="n">
        <v>25009</v>
      </c>
      <c r="E20" s="57" t="n">
        <v>1.7</v>
      </c>
    </row>
    <row r="21" s="17" customFormat="true" ht="19.5" hidden="false" customHeight="true" outlineLevel="0" collapsed="false">
      <c r="B21" s="40"/>
      <c r="C21" s="175"/>
      <c r="D21" s="40"/>
      <c r="E21" s="40"/>
    </row>
    <row r="22" s="17" customFormat="true" ht="14.25" hidden="false" customHeight="false" outlineLevel="0" collapsed="false">
      <c r="B22" s="41" t="n">
        <v>9</v>
      </c>
      <c r="C22" s="41"/>
      <c r="D22" s="41"/>
      <c r="E22" s="41"/>
    </row>
    <row r="23" s="17" customFormat="true" ht="14.25" hidden="false" customHeight="false" outlineLevel="0" collapsed="false">
      <c r="C23" s="16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8"/>
  </cols>
  <sheetData>
    <row r="2" customFormat="false" ht="14.25" hidden="false" customHeight="false" outlineLevel="0" collapsed="false">
      <c r="B2" s="58" t="s">
        <v>149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  <c r="H3" s="176"/>
    </row>
    <row r="4" customFormat="false" ht="23.25" hidden="false" customHeight="true" outlineLevel="0" collapsed="false">
      <c r="B4" s="177" t="s">
        <v>14</v>
      </c>
      <c r="C4" s="61" t="s">
        <v>15</v>
      </c>
      <c r="D4" s="178" t="s">
        <v>37</v>
      </c>
      <c r="E4" s="179" t="s">
        <v>150</v>
      </c>
    </row>
    <row r="5" customFormat="false" ht="23.25" hidden="false" customHeight="true" outlineLevel="0" collapsed="false">
      <c r="B5" s="177"/>
      <c r="C5" s="61"/>
      <c r="D5" s="61"/>
      <c r="E5" s="179"/>
    </row>
    <row r="6" customFormat="false" ht="23.25" hidden="false" customHeight="true" outlineLevel="0" collapsed="false">
      <c r="B6" s="78" t="s">
        <v>39</v>
      </c>
      <c r="C6" s="63" t="s">
        <v>19</v>
      </c>
      <c r="D6" s="180" t="n">
        <v>25055344</v>
      </c>
      <c r="E6" s="181" t="n">
        <v>-4.4</v>
      </c>
      <c r="I6" s="176"/>
      <c r="J6" s="176"/>
      <c r="K6" s="176"/>
    </row>
    <row r="7" customFormat="false" ht="23.25" hidden="false" customHeight="true" outlineLevel="0" collapsed="false">
      <c r="B7" s="78" t="s">
        <v>151</v>
      </c>
      <c r="C7" s="63" t="s">
        <v>19</v>
      </c>
      <c r="D7" s="182" t="n">
        <v>3563068</v>
      </c>
      <c r="E7" s="183" t="n">
        <v>-3.7</v>
      </c>
      <c r="I7" s="176"/>
      <c r="J7" s="176"/>
      <c r="K7" s="176"/>
    </row>
    <row r="8" customFormat="false" ht="23.25" hidden="false" customHeight="true" outlineLevel="0" collapsed="false">
      <c r="B8" s="78" t="s">
        <v>152</v>
      </c>
      <c r="C8" s="63" t="s">
        <v>19</v>
      </c>
      <c r="D8" s="182" t="n">
        <v>3696639</v>
      </c>
      <c r="E8" s="183" t="n">
        <v>-3.2</v>
      </c>
      <c r="I8" s="176"/>
      <c r="J8" s="176"/>
      <c r="K8" s="176"/>
    </row>
    <row r="9" customFormat="false" ht="23.25" hidden="false" customHeight="true" outlineLevel="0" collapsed="false">
      <c r="B9" s="78" t="s">
        <v>153</v>
      </c>
      <c r="C9" s="63" t="s">
        <v>19</v>
      </c>
      <c r="D9" s="182" t="n">
        <v>2337987</v>
      </c>
      <c r="E9" s="183" t="n">
        <v>2.1</v>
      </c>
      <c r="G9" s="184"/>
      <c r="I9" s="176"/>
      <c r="J9" s="176"/>
      <c r="K9" s="176"/>
    </row>
    <row r="10" customFormat="false" ht="23.25" hidden="false" customHeight="true" outlineLevel="0" collapsed="false">
      <c r="B10" s="78" t="s">
        <v>154</v>
      </c>
      <c r="C10" s="63" t="s">
        <v>19</v>
      </c>
      <c r="D10" s="182" t="n">
        <v>1974124</v>
      </c>
      <c r="E10" s="183" t="n">
        <v>-4</v>
      </c>
      <c r="I10" s="176"/>
      <c r="J10" s="176"/>
      <c r="K10" s="176"/>
    </row>
    <row r="11" customFormat="false" ht="23.25" hidden="false" customHeight="true" outlineLevel="0" collapsed="false">
      <c r="B11" s="78" t="s">
        <v>155</v>
      </c>
      <c r="C11" s="63" t="s">
        <v>19</v>
      </c>
      <c r="D11" s="182" t="n">
        <v>6017806</v>
      </c>
      <c r="E11" s="183" t="n">
        <v>-6.2</v>
      </c>
      <c r="I11" s="176"/>
      <c r="J11" s="176"/>
      <c r="K11" s="176"/>
    </row>
    <row r="12" customFormat="false" ht="23.25" hidden="false" customHeight="true" outlineLevel="0" collapsed="false">
      <c r="B12" s="78" t="s">
        <v>156</v>
      </c>
      <c r="C12" s="63" t="s">
        <v>19</v>
      </c>
      <c r="D12" s="182" t="n">
        <v>7425482</v>
      </c>
      <c r="E12" s="183" t="n">
        <v>-6</v>
      </c>
      <c r="I12" s="176"/>
      <c r="J12" s="176"/>
      <c r="K12" s="176"/>
    </row>
    <row r="13" customFormat="false" ht="23.25" hidden="false" customHeight="true" outlineLevel="0" collapsed="false">
      <c r="B13" s="78" t="s">
        <v>157</v>
      </c>
      <c r="C13" s="63" t="s">
        <v>19</v>
      </c>
      <c r="D13" s="182" t="n">
        <v>40238</v>
      </c>
      <c r="E13" s="183" t="n">
        <v>38.8</v>
      </c>
      <c r="I13" s="176"/>
      <c r="J13" s="176"/>
      <c r="K13" s="176"/>
    </row>
    <row r="14" customFormat="false" ht="23.25" hidden="false" customHeight="true" outlineLevel="0" collapsed="false">
      <c r="B14" s="78" t="s">
        <v>158</v>
      </c>
      <c r="C14" s="63" t="s">
        <v>19</v>
      </c>
      <c r="D14" s="182" t="s">
        <v>159</v>
      </c>
      <c r="E14" s="183" t="n">
        <v>-23</v>
      </c>
      <c r="I14" s="176" t="n">
        <v>3.2</v>
      </c>
      <c r="J14" s="176"/>
      <c r="K14" s="176"/>
    </row>
    <row r="15" customFormat="false" ht="23.25" hidden="false" customHeight="true" outlineLevel="0" collapsed="false">
      <c r="B15" s="78" t="s">
        <v>151</v>
      </c>
      <c r="C15" s="63" t="s">
        <v>19</v>
      </c>
      <c r="D15" s="182" t="s">
        <v>159</v>
      </c>
      <c r="E15" s="183" t="n">
        <v>-20.3</v>
      </c>
      <c r="I15" s="176"/>
      <c r="J15" s="176"/>
      <c r="K15" s="176"/>
    </row>
    <row r="16" customFormat="false" ht="23.25" hidden="false" customHeight="true" outlineLevel="0" collapsed="false">
      <c r="B16" s="78" t="s">
        <v>152</v>
      </c>
      <c r="C16" s="63" t="s">
        <v>19</v>
      </c>
      <c r="D16" s="182" t="s">
        <v>159</v>
      </c>
      <c r="E16" s="183" t="n">
        <v>-31.2</v>
      </c>
      <c r="I16" s="176"/>
      <c r="J16" s="176"/>
      <c r="K16" s="176"/>
    </row>
    <row r="17" customFormat="false" ht="23.25" hidden="false" customHeight="true" outlineLevel="0" collapsed="false">
      <c r="B17" s="78" t="s">
        <v>153</v>
      </c>
      <c r="C17" s="63" t="s">
        <v>19</v>
      </c>
      <c r="D17" s="182" t="s">
        <v>159</v>
      </c>
      <c r="E17" s="183" t="n">
        <v>-29.9</v>
      </c>
      <c r="F17" s="176"/>
      <c r="I17" s="176"/>
      <c r="J17" s="176"/>
      <c r="K17" s="176"/>
    </row>
    <row r="18" customFormat="false" ht="23.25" hidden="false" customHeight="true" outlineLevel="0" collapsed="false">
      <c r="B18" s="78" t="s">
        <v>154</v>
      </c>
      <c r="C18" s="63" t="s">
        <v>19</v>
      </c>
      <c r="D18" s="182" t="s">
        <v>159</v>
      </c>
      <c r="E18" s="183" t="n">
        <v>-26.2</v>
      </c>
      <c r="I18" s="176"/>
      <c r="J18" s="176"/>
      <c r="K18" s="176"/>
    </row>
    <row r="19" customFormat="false" ht="23.25" hidden="false" customHeight="true" outlineLevel="0" collapsed="false">
      <c r="B19" s="78" t="s">
        <v>155</v>
      </c>
      <c r="C19" s="63" t="s">
        <v>19</v>
      </c>
      <c r="D19" s="182" t="s">
        <v>159</v>
      </c>
      <c r="E19" s="183" t="n">
        <v>-18.9</v>
      </c>
      <c r="I19" s="176"/>
      <c r="J19" s="176"/>
      <c r="K19" s="176"/>
    </row>
    <row r="20" customFormat="false" ht="23.25" hidden="false" customHeight="true" outlineLevel="0" collapsed="false">
      <c r="B20" s="78" t="s">
        <v>156</v>
      </c>
      <c r="C20" s="63" t="s">
        <v>19</v>
      </c>
      <c r="D20" s="182" t="s">
        <v>159</v>
      </c>
      <c r="E20" s="183" t="n">
        <v>-9.5</v>
      </c>
      <c r="I20" s="176"/>
      <c r="J20" s="176"/>
      <c r="K20" s="176"/>
    </row>
    <row r="21" customFormat="false" ht="23.25" hidden="false" customHeight="true" outlineLevel="0" collapsed="false">
      <c r="B21" s="185" t="s">
        <v>157</v>
      </c>
      <c r="C21" s="72" t="s">
        <v>19</v>
      </c>
      <c r="D21" s="186" t="s">
        <v>159</v>
      </c>
      <c r="E21" s="187" t="n">
        <v>-45.2</v>
      </c>
      <c r="I21" s="176"/>
      <c r="J21" s="176"/>
      <c r="K21" s="176"/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6" t="n">
        <v>10</v>
      </c>
      <c r="C23" s="76"/>
      <c r="D23" s="76"/>
      <c r="E23" s="7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:L23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8" width="8.98"/>
    <col collapsed="false" customWidth="true" hidden="false" outlineLevel="0" max="2" min="2" style="189" width="27.99"/>
    <col collapsed="false" customWidth="true" hidden="false" outlineLevel="0" max="3" min="3" style="189" width="8.61"/>
    <col collapsed="false" customWidth="true" hidden="false" outlineLevel="0" max="4" min="4" style="190" width="9.36"/>
    <col collapsed="false" customWidth="true" hidden="false" outlineLevel="0" max="5" min="5" style="191" width="8.5"/>
    <col collapsed="false" customWidth="true" hidden="false" outlineLevel="0" max="6" min="6" style="189" width="9.84"/>
    <col collapsed="false" customWidth="false" hidden="false" outlineLevel="0" max="257" min="7" style="189" width="8.98"/>
  </cols>
  <sheetData>
    <row r="1" customFormat="false" ht="21" hidden="false" customHeight="true" outlineLevel="0" collapsed="false"/>
    <row r="2" s="189" customFormat="true" ht="24" hidden="false" customHeight="true" outlineLevel="0" collapsed="false">
      <c r="B2" s="192" t="s">
        <v>160</v>
      </c>
      <c r="C2" s="192"/>
      <c r="D2" s="192"/>
      <c r="E2" s="192"/>
    </row>
    <row r="3" s="189" customFormat="true" ht="18" hidden="false" customHeight="true" outlineLevel="0" collapsed="false">
      <c r="B3" s="193"/>
      <c r="C3" s="193"/>
      <c r="D3" s="193"/>
      <c r="E3" s="193"/>
    </row>
    <row r="4" s="189" customFormat="true" ht="46.5" hidden="false" customHeight="true" outlineLevel="0" collapsed="false">
      <c r="B4" s="194" t="s">
        <v>14</v>
      </c>
      <c r="C4" s="195" t="s">
        <v>161</v>
      </c>
      <c r="D4" s="196" t="s">
        <v>37</v>
      </c>
      <c r="E4" s="197" t="s">
        <v>17</v>
      </c>
    </row>
    <row r="5" customFormat="false" ht="27.75" hidden="false" customHeight="true" outlineLevel="0" collapsed="false">
      <c r="B5" s="198" t="s">
        <v>1</v>
      </c>
      <c r="C5" s="199" t="s">
        <v>19</v>
      </c>
      <c r="D5" s="200" t="n">
        <v>11272530.3</v>
      </c>
      <c r="E5" s="201" t="n">
        <v>-0.5</v>
      </c>
      <c r="F5" s="202"/>
    </row>
    <row r="6" customFormat="false" ht="27.75" hidden="false" customHeight="true" outlineLevel="0" collapsed="false">
      <c r="B6" s="203" t="s">
        <v>162</v>
      </c>
      <c r="C6" s="204" t="s">
        <v>19</v>
      </c>
      <c r="D6" s="205" t="n">
        <v>3973265.7</v>
      </c>
      <c r="E6" s="206" t="n">
        <v>-0.9</v>
      </c>
      <c r="F6" s="202"/>
    </row>
    <row r="7" customFormat="false" ht="27.75" hidden="false" customHeight="true" outlineLevel="0" collapsed="false">
      <c r="B7" s="203" t="s">
        <v>163</v>
      </c>
      <c r="C7" s="204" t="s">
        <v>19</v>
      </c>
      <c r="D7" s="205" t="n">
        <v>2323291.3</v>
      </c>
      <c r="E7" s="206" t="n">
        <v>-1.4</v>
      </c>
      <c r="F7" s="202"/>
    </row>
    <row r="8" customFormat="false" ht="27.75" hidden="false" customHeight="true" outlineLevel="0" collapsed="false">
      <c r="B8" s="207" t="s">
        <v>164</v>
      </c>
      <c r="C8" s="204" t="s">
        <v>19</v>
      </c>
      <c r="D8" s="205" t="n">
        <v>1361688.7</v>
      </c>
      <c r="E8" s="206" t="n">
        <v>0.3</v>
      </c>
      <c r="F8" s="202"/>
    </row>
    <row r="9" customFormat="false" ht="27.75" hidden="false" customHeight="true" outlineLevel="0" collapsed="false">
      <c r="B9" s="203" t="s">
        <v>165</v>
      </c>
      <c r="C9" s="204" t="s">
        <v>19</v>
      </c>
      <c r="D9" s="205" t="n">
        <v>362029.3</v>
      </c>
      <c r="E9" s="206" t="n">
        <v>-1</v>
      </c>
      <c r="F9" s="202"/>
    </row>
    <row r="10" customFormat="false" ht="27.75" hidden="false" customHeight="true" outlineLevel="0" collapsed="false">
      <c r="B10" s="207" t="s">
        <v>166</v>
      </c>
      <c r="C10" s="204" t="s">
        <v>19</v>
      </c>
      <c r="D10" s="205" t="n">
        <v>1639555.8</v>
      </c>
      <c r="E10" s="206" t="n">
        <v>0.3</v>
      </c>
      <c r="F10" s="202"/>
      <c r="G10" s="208"/>
      <c r="H10" s="208"/>
    </row>
    <row r="11" customFormat="false" ht="27.75" hidden="false" customHeight="true" outlineLevel="0" collapsed="false">
      <c r="B11" s="207" t="s">
        <v>167</v>
      </c>
      <c r="C11" s="204" t="s">
        <v>19</v>
      </c>
      <c r="D11" s="205" t="n">
        <v>1470148.1</v>
      </c>
      <c r="E11" s="206" t="n">
        <v>0.5</v>
      </c>
      <c r="F11" s="202"/>
      <c r="G11" s="209"/>
      <c r="H11" s="209"/>
    </row>
    <row r="12" customFormat="false" ht="27.75" hidden="false" customHeight="true" outlineLevel="0" collapsed="false">
      <c r="B12" s="207" t="s">
        <v>168</v>
      </c>
      <c r="C12" s="204" t="s">
        <v>19</v>
      </c>
      <c r="D12" s="205" t="n">
        <v>142551.4</v>
      </c>
      <c r="E12" s="206" t="n">
        <v>-0.8</v>
      </c>
      <c r="F12" s="202"/>
      <c r="G12" s="209"/>
      <c r="H12" s="209"/>
    </row>
    <row r="13" customFormat="false" ht="27.75" hidden="false" customHeight="true" outlineLevel="0" collapsed="false">
      <c r="B13" s="210" t="s">
        <v>139</v>
      </c>
      <c r="C13" s="204" t="s">
        <v>19</v>
      </c>
      <c r="D13" s="205" t="n">
        <v>15277975.4</v>
      </c>
      <c r="E13" s="206" t="n">
        <v>-0.7</v>
      </c>
      <c r="F13" s="202"/>
    </row>
    <row r="14" customFormat="false" ht="27.75" hidden="false" customHeight="true" outlineLevel="0" collapsed="false">
      <c r="B14" s="211" t="s">
        <v>169</v>
      </c>
      <c r="C14" s="204" t="s">
        <v>19</v>
      </c>
      <c r="D14" s="205" t="n">
        <v>230985.6</v>
      </c>
      <c r="E14" s="206" t="n">
        <v>-14.1</v>
      </c>
      <c r="F14" s="202"/>
    </row>
    <row r="15" customFormat="false" ht="27.75" hidden="false" customHeight="true" outlineLevel="0" collapsed="false">
      <c r="B15" s="210" t="s">
        <v>170</v>
      </c>
      <c r="C15" s="204" t="s">
        <v>19</v>
      </c>
      <c r="D15" s="205" t="n">
        <v>298093</v>
      </c>
      <c r="E15" s="206" t="n">
        <v>-0.3</v>
      </c>
      <c r="F15" s="202"/>
    </row>
    <row r="16" customFormat="false" ht="27.75" hidden="false" customHeight="true" outlineLevel="0" collapsed="false">
      <c r="B16" s="203" t="s">
        <v>171</v>
      </c>
      <c r="C16" s="204" t="s">
        <v>19</v>
      </c>
      <c r="D16" s="205" t="n">
        <v>4620652.3</v>
      </c>
      <c r="E16" s="206" t="n">
        <v>-5.1</v>
      </c>
      <c r="F16" s="202"/>
    </row>
    <row r="17" customFormat="false" ht="27.75" hidden="false" customHeight="true" outlineLevel="0" collapsed="false">
      <c r="B17" s="203" t="s">
        <v>172</v>
      </c>
      <c r="C17" s="204" t="s">
        <v>19</v>
      </c>
      <c r="D17" s="205" t="n">
        <v>8240501.2</v>
      </c>
      <c r="E17" s="206" t="n">
        <v>-1.1</v>
      </c>
      <c r="F17" s="202"/>
    </row>
    <row r="18" customFormat="false" ht="27.75" hidden="false" customHeight="true" outlineLevel="0" collapsed="false">
      <c r="B18" s="207" t="s">
        <v>173</v>
      </c>
      <c r="C18" s="204" t="s">
        <v>19</v>
      </c>
      <c r="D18" s="205" t="n">
        <v>760945.6</v>
      </c>
      <c r="E18" s="206" t="n">
        <v>0.8</v>
      </c>
      <c r="F18" s="202"/>
    </row>
    <row r="19" customFormat="false" ht="27.75" hidden="false" customHeight="true" outlineLevel="0" collapsed="false">
      <c r="B19" s="203" t="s">
        <v>174</v>
      </c>
      <c r="C19" s="204" t="s">
        <v>19</v>
      </c>
      <c r="D19" s="205" t="n">
        <v>867961.1</v>
      </c>
      <c r="E19" s="206" t="n">
        <v>25.8</v>
      </c>
      <c r="F19" s="202"/>
    </row>
    <row r="20" customFormat="false" ht="27.75" hidden="false" customHeight="true" outlineLevel="0" collapsed="false">
      <c r="B20" s="207" t="s">
        <v>175</v>
      </c>
      <c r="C20" s="204" t="s">
        <v>19</v>
      </c>
      <c r="D20" s="205" t="n">
        <v>427478</v>
      </c>
      <c r="E20" s="206" t="n">
        <v>5.4</v>
      </c>
      <c r="F20" s="202"/>
    </row>
    <row r="21" customFormat="false" ht="27.75" hidden="false" customHeight="true" outlineLevel="0" collapsed="false">
      <c r="B21" s="207" t="s">
        <v>176</v>
      </c>
      <c r="C21" s="204" t="s">
        <v>19</v>
      </c>
      <c r="D21" s="205" t="n">
        <v>324563.6</v>
      </c>
      <c r="E21" s="206" t="n">
        <v>8.8</v>
      </c>
      <c r="F21" s="202"/>
    </row>
    <row r="22" customFormat="false" ht="27.75" hidden="false" customHeight="true" outlineLevel="0" collapsed="false">
      <c r="B22" s="212" t="s">
        <v>177</v>
      </c>
      <c r="C22" s="213" t="s">
        <v>19</v>
      </c>
      <c r="D22" s="214" t="n">
        <v>35873.6</v>
      </c>
      <c r="E22" s="215" t="n">
        <v>-5.7</v>
      </c>
      <c r="F22" s="202"/>
    </row>
    <row r="23" customFormat="false" ht="17" hidden="false" customHeight="true" outlineLevel="0" collapsed="false">
      <c r="B23" s="216"/>
      <c r="C23" s="216"/>
      <c r="D23" s="216"/>
      <c r="E23" s="216"/>
    </row>
    <row r="24" customFormat="false" ht="14.25" hidden="false" customHeight="false" outlineLevel="0" collapsed="false">
      <c r="B24" s="76" t="n">
        <v>11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6"/>
    <col collapsed="false" customWidth="true" hidden="false" outlineLevel="0" max="6" min="6" style="0" width="7.96"/>
  </cols>
  <sheetData>
    <row r="2" customFormat="false" ht="14.25" hidden="false" customHeight="false" outlineLevel="0" collapsed="false">
      <c r="B2" s="58" t="s">
        <v>178</v>
      </c>
      <c r="C2" s="58"/>
      <c r="D2" s="58"/>
      <c r="E2" s="58"/>
      <c r="F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77" t="s">
        <v>14</v>
      </c>
      <c r="C4" s="61" t="s">
        <v>161</v>
      </c>
      <c r="D4" s="217" t="s">
        <v>37</v>
      </c>
      <c r="E4" s="179" t="s">
        <v>179</v>
      </c>
      <c r="F4" s="179" t="s">
        <v>180</v>
      </c>
    </row>
    <row r="5" customFormat="false" ht="23.25" hidden="false" customHeight="true" outlineLevel="0" collapsed="false">
      <c r="B5" s="177"/>
      <c r="C5" s="61"/>
      <c r="D5" s="217"/>
      <c r="E5" s="179"/>
      <c r="F5" s="179"/>
    </row>
    <row r="6" customFormat="false" ht="23.25" hidden="false" customHeight="true" outlineLevel="0" collapsed="false">
      <c r="B6" s="218" t="s">
        <v>181</v>
      </c>
      <c r="C6" s="219" t="s">
        <v>19</v>
      </c>
      <c r="D6" s="200" t="n">
        <v>949045</v>
      </c>
      <c r="E6" s="201" t="n">
        <v>-7.95806161757248</v>
      </c>
      <c r="F6" s="201" t="n">
        <v>-14.7582491509911</v>
      </c>
    </row>
    <row r="7" customFormat="false" ht="23.25" hidden="false" customHeight="true" outlineLevel="0" collapsed="false">
      <c r="B7" s="220" t="s">
        <v>162</v>
      </c>
      <c r="C7" s="221" t="s">
        <v>19</v>
      </c>
      <c r="D7" s="205" t="n">
        <v>63833</v>
      </c>
      <c r="E7" s="206" t="n">
        <v>0.729955756278801</v>
      </c>
      <c r="F7" s="206" t="n">
        <v>-16.0202604920405</v>
      </c>
    </row>
    <row r="8" customFormat="false" ht="23.25" hidden="false" customHeight="true" outlineLevel="0" collapsed="false">
      <c r="B8" s="220" t="s">
        <v>163</v>
      </c>
      <c r="C8" s="221" t="s">
        <v>19</v>
      </c>
      <c r="D8" s="205" t="n">
        <v>110569</v>
      </c>
      <c r="E8" s="206" t="n">
        <v>-20.231850006414</v>
      </c>
      <c r="F8" s="206" t="n">
        <v>-24.8126589508901</v>
      </c>
    </row>
    <row r="9" customFormat="false" ht="23.25" hidden="false" customHeight="true" outlineLevel="0" collapsed="false">
      <c r="B9" s="220" t="s">
        <v>164</v>
      </c>
      <c r="C9" s="221" t="s">
        <v>19</v>
      </c>
      <c r="D9" s="205" t="n">
        <v>99973</v>
      </c>
      <c r="E9" s="206" t="n">
        <v>-5.25063253087502</v>
      </c>
      <c r="F9" s="206" t="n">
        <v>-16.5096624409146</v>
      </c>
    </row>
    <row r="10" customFormat="false" ht="23.25" hidden="false" customHeight="true" outlineLevel="0" collapsed="false">
      <c r="B10" s="220" t="s">
        <v>165</v>
      </c>
      <c r="C10" s="221" t="s">
        <v>19</v>
      </c>
      <c r="D10" s="205" t="n">
        <v>26162</v>
      </c>
      <c r="E10" s="206" t="n">
        <v>-21.5303625408707</v>
      </c>
      <c r="F10" s="206" t="n">
        <v>-46.200826667215</v>
      </c>
    </row>
    <row r="11" customFormat="false" ht="23.25" hidden="false" customHeight="true" outlineLevel="0" collapsed="false">
      <c r="B11" s="220" t="s">
        <v>166</v>
      </c>
      <c r="C11" s="221" t="s">
        <v>19</v>
      </c>
      <c r="D11" s="205" t="n">
        <v>115974</v>
      </c>
      <c r="E11" s="206" t="n">
        <v>-10.7649076408116</v>
      </c>
      <c r="F11" s="206" t="n">
        <v>-20.1247985453944</v>
      </c>
    </row>
    <row r="12" customFormat="false" ht="23.25" hidden="false" customHeight="true" outlineLevel="0" collapsed="false">
      <c r="B12" s="220" t="s">
        <v>167</v>
      </c>
      <c r="C12" s="221" t="s">
        <v>19</v>
      </c>
      <c r="D12" s="205" t="n">
        <v>48828</v>
      </c>
      <c r="E12" s="206" t="n">
        <v>-15.1326611833378</v>
      </c>
      <c r="F12" s="206" t="n">
        <v>-35.2241973998408</v>
      </c>
    </row>
    <row r="13" customFormat="false" ht="23.25" hidden="false" customHeight="true" outlineLevel="0" collapsed="false">
      <c r="B13" s="222" t="s">
        <v>168</v>
      </c>
      <c r="C13" s="223" t="s">
        <v>19</v>
      </c>
      <c r="D13" s="214" t="n">
        <v>11518</v>
      </c>
      <c r="E13" s="215" t="n">
        <v>-37.9701952723536</v>
      </c>
      <c r="F13" s="215" t="n">
        <v>-40.8119218910586</v>
      </c>
    </row>
    <row r="14" customFormat="false" ht="14.25" hidden="false" customHeight="false" outlineLevel="0" collapsed="false">
      <c r="B14" s="143" t="s">
        <v>182</v>
      </c>
      <c r="C14" s="75"/>
      <c r="D14" s="224"/>
      <c r="E14" s="225"/>
    </row>
    <row r="16" customFormat="false" ht="14.25" hidden="false" customHeight="false" outlineLevel="0" collapsed="false">
      <c r="B16" s="58" t="s">
        <v>183</v>
      </c>
      <c r="C16" s="58"/>
      <c r="D16" s="58"/>
      <c r="E16" s="58"/>
    </row>
    <row r="17" customFormat="false" ht="21" hidden="false" customHeight="false" outlineLevel="0" collapsed="false">
      <c r="B17" s="59"/>
      <c r="C17" s="59"/>
      <c r="D17" s="59"/>
      <c r="E17" s="59"/>
    </row>
    <row r="18" customFormat="false" ht="14.25" hidden="false" customHeight="true" outlineLevel="0" collapsed="false">
      <c r="B18" s="226" t="s">
        <v>14</v>
      </c>
      <c r="C18" s="227" t="s">
        <v>161</v>
      </c>
      <c r="D18" s="217" t="s">
        <v>37</v>
      </c>
      <c r="E18" s="23" t="s">
        <v>17</v>
      </c>
    </row>
    <row r="19" customFormat="false" ht="14.25" hidden="false" customHeight="false" outlineLevel="0" collapsed="false">
      <c r="B19" s="226"/>
      <c r="C19" s="227"/>
      <c r="D19" s="217"/>
      <c r="E19" s="23"/>
    </row>
    <row r="20" customFormat="false" ht="28" hidden="false" customHeight="true" outlineLevel="0" collapsed="false">
      <c r="B20" s="78" t="s">
        <v>184</v>
      </c>
      <c r="C20" s="63" t="s">
        <v>19</v>
      </c>
      <c r="D20" s="228" t="n">
        <v>2901390</v>
      </c>
      <c r="E20" s="229" t="n">
        <v>-4.51038116662032</v>
      </c>
    </row>
    <row r="21" customFormat="false" ht="28" hidden="false" customHeight="true" outlineLevel="0" collapsed="false">
      <c r="B21" s="78" t="s">
        <v>185</v>
      </c>
      <c r="C21" s="63" t="s">
        <v>19</v>
      </c>
      <c r="D21" s="228" t="n">
        <v>251476</v>
      </c>
      <c r="E21" s="229" t="n">
        <v>-4.17150935703044</v>
      </c>
    </row>
    <row r="22" customFormat="false" ht="28" hidden="false" customHeight="true" outlineLevel="0" collapsed="false">
      <c r="B22" s="78" t="s">
        <v>152</v>
      </c>
      <c r="C22" s="63" t="s">
        <v>19</v>
      </c>
      <c r="D22" s="228" t="n">
        <v>256241</v>
      </c>
      <c r="E22" s="229" t="n">
        <v>-6.12782450690191</v>
      </c>
    </row>
    <row r="23" customFormat="false" ht="28" hidden="false" customHeight="true" outlineLevel="0" collapsed="false">
      <c r="B23" s="78" t="s">
        <v>153</v>
      </c>
      <c r="C23" s="63" t="s">
        <v>19</v>
      </c>
      <c r="D23" s="228" t="n">
        <v>317009</v>
      </c>
      <c r="E23" s="229" t="n">
        <v>-0.417167969793018</v>
      </c>
    </row>
    <row r="24" customFormat="false" ht="28" hidden="false" customHeight="true" outlineLevel="0" collapsed="false">
      <c r="B24" s="78" t="s">
        <v>154</v>
      </c>
      <c r="C24" s="63" t="s">
        <v>19</v>
      </c>
      <c r="D24" s="228" t="n">
        <v>149363</v>
      </c>
      <c r="E24" s="229" t="n">
        <v>3.81225760713938</v>
      </c>
    </row>
    <row r="25" customFormat="false" ht="28" hidden="false" customHeight="true" outlineLevel="0" collapsed="false">
      <c r="B25" s="78" t="s">
        <v>155</v>
      </c>
      <c r="C25" s="63" t="s">
        <v>19</v>
      </c>
      <c r="D25" s="228" t="n">
        <v>536137</v>
      </c>
      <c r="E25" s="229" t="n">
        <v>-2.85032444411425</v>
      </c>
    </row>
    <row r="26" customFormat="false" ht="28" hidden="false" customHeight="true" outlineLevel="0" collapsed="false">
      <c r="B26" s="78" t="s">
        <v>156</v>
      </c>
      <c r="C26" s="63" t="s">
        <v>19</v>
      </c>
      <c r="D26" s="228" t="n">
        <v>436428</v>
      </c>
      <c r="E26" s="229" t="n">
        <v>2.06932036110202</v>
      </c>
    </row>
    <row r="27" customFormat="false" ht="28" hidden="false" customHeight="true" outlineLevel="0" collapsed="false">
      <c r="B27" s="185" t="s">
        <v>157</v>
      </c>
      <c r="C27" s="72" t="s">
        <v>19</v>
      </c>
      <c r="D27" s="214" t="n">
        <v>83916</v>
      </c>
      <c r="E27" s="215" t="n">
        <v>-19.0827917381829</v>
      </c>
    </row>
    <row r="29" customFormat="false" ht="14.25" hidden="false" customHeight="false" outlineLevel="0" collapsed="false">
      <c r="B29" s="76" t="n">
        <v>12</v>
      </c>
      <c r="C29" s="76"/>
      <c r="D29" s="76"/>
      <c r="E29" s="76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:L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false" hidden="false" outlineLevel="0" max="5" min="5" style="17" width="9.03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 t="n">
        <v>1275107</v>
      </c>
      <c r="E6" s="28" t="n">
        <v>-5.3</v>
      </c>
    </row>
    <row r="7" s="17" customFormat="true" ht="23.25" hidden="false" customHeight="true" outlineLevel="0" collapsed="false">
      <c r="B7" s="25" t="s">
        <v>20</v>
      </c>
      <c r="C7" s="26" t="s">
        <v>19</v>
      </c>
      <c r="D7" s="27" t="n">
        <v>61880</v>
      </c>
      <c r="E7" s="28" t="n">
        <v>6.8</v>
      </c>
    </row>
    <row r="8" s="17" customFormat="true" ht="23.25" hidden="false" customHeight="true" outlineLevel="0" collapsed="false">
      <c r="B8" s="25" t="s">
        <v>21</v>
      </c>
      <c r="C8" s="26" t="s">
        <v>19</v>
      </c>
      <c r="D8" s="27" t="n">
        <v>672119</v>
      </c>
      <c r="E8" s="28" t="n">
        <v>-7.9</v>
      </c>
    </row>
    <row r="9" s="17" customFormat="true" ht="23.25" hidden="false" customHeight="true" outlineLevel="0" collapsed="false">
      <c r="B9" s="25" t="s">
        <v>22</v>
      </c>
      <c r="C9" s="26" t="s">
        <v>19</v>
      </c>
      <c r="D9" s="27" t="n">
        <v>454030</v>
      </c>
      <c r="E9" s="28" t="n">
        <v>-0.5</v>
      </c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 t="n">
        <v>541108</v>
      </c>
      <c r="E10" s="28" t="n">
        <v>-3.3</v>
      </c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 t="n">
        <v>4.9</v>
      </c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 t="n">
        <v>52.7</v>
      </c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 t="n">
        <v>42.4</v>
      </c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 t="n">
        <v>111673.94</v>
      </c>
      <c r="E15" s="28" t="n">
        <v>6.09</v>
      </c>
      <c r="H15" s="34"/>
    </row>
    <row r="16" s="17" customFormat="true" ht="23.25" hidden="false" customHeight="true" outlineLevel="0" collapsed="false">
      <c r="B16" s="35" t="s">
        <v>30</v>
      </c>
      <c r="C16" s="26" t="s">
        <v>19</v>
      </c>
      <c r="D16" s="27" t="n">
        <v>29984.54</v>
      </c>
      <c r="E16" s="28" t="n">
        <v>18.7</v>
      </c>
      <c r="G16" s="34"/>
      <c r="H16" s="34"/>
    </row>
    <row r="17" s="17" customFormat="true" ht="23.25" hidden="false" customHeight="true" outlineLevel="0" collapsed="false">
      <c r="B17" s="35" t="s">
        <v>31</v>
      </c>
      <c r="C17" s="26" t="s">
        <v>19</v>
      </c>
      <c r="D17" s="27" t="n">
        <v>121.43</v>
      </c>
      <c r="E17" s="28" t="n">
        <v>3.58</v>
      </c>
      <c r="G17" s="34"/>
      <c r="H17" s="34"/>
    </row>
    <row r="18" s="17" customFormat="true" ht="23.25" hidden="false" customHeight="true" outlineLevel="0" collapsed="false">
      <c r="B18" s="35" t="s">
        <v>32</v>
      </c>
      <c r="C18" s="26" t="s">
        <v>19</v>
      </c>
      <c r="D18" s="27" t="n">
        <v>6956.31</v>
      </c>
      <c r="E18" s="28" t="n">
        <v>-18.56</v>
      </c>
      <c r="G18" s="34"/>
      <c r="H18" s="34"/>
    </row>
    <row r="19" s="17" customFormat="true" ht="23.25" hidden="false" customHeight="true" outlineLevel="0" collapsed="false">
      <c r="B19" s="35" t="s">
        <v>33</v>
      </c>
      <c r="C19" s="26" t="s">
        <v>19</v>
      </c>
      <c r="D19" s="27" t="n">
        <v>71527.68</v>
      </c>
      <c r="E19" s="28" t="n">
        <v>5.62</v>
      </c>
      <c r="G19" s="34"/>
      <c r="H19" s="34"/>
    </row>
    <row r="20" s="17" customFormat="true" ht="23.25" hidden="false" customHeight="true" outlineLevel="0" collapsed="false">
      <c r="B20" s="36" t="s">
        <v>34</v>
      </c>
      <c r="C20" s="37" t="s">
        <v>19</v>
      </c>
      <c r="D20" s="38" t="n">
        <v>3084</v>
      </c>
      <c r="E20" s="39" t="n">
        <v>1.89</v>
      </c>
      <c r="H20" s="34"/>
    </row>
    <row r="21" s="17" customFormat="true" ht="14.25" hidden="false" customHeight="false" outlineLevel="0" collapsed="false">
      <c r="B21" s="40" t="s">
        <v>35</v>
      </c>
      <c r="C21" s="40"/>
      <c r="D21" s="40"/>
      <c r="E21" s="40"/>
    </row>
    <row r="22" s="17" customFormat="true" ht="14.25" hidden="false" customHeight="false" outlineLevel="0" collapsed="false">
      <c r="B22" s="41" t="n">
        <v>1</v>
      </c>
      <c r="C22" s="41"/>
      <c r="D22" s="41"/>
      <c r="E22" s="41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8"/>
    <col collapsed="false" customWidth="false" hidden="false" outlineLevel="0" max="9" min="6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2"/>
      <c r="C5" s="43"/>
      <c r="D5" s="22"/>
      <c r="E5" s="23"/>
    </row>
    <row r="6" s="17" customFormat="true" ht="25.05" hidden="false" customHeight="true" outlineLevel="0" collapsed="false">
      <c r="B6" s="44" t="s">
        <v>38</v>
      </c>
      <c r="C6" s="45" t="s">
        <v>19</v>
      </c>
      <c r="D6" s="46" t="n">
        <v>389258</v>
      </c>
      <c r="E6" s="47" t="n">
        <v>-3.4418604646</v>
      </c>
    </row>
    <row r="7" s="17" customFormat="true" ht="25.05" hidden="false" customHeight="true" outlineLevel="0" collapsed="false">
      <c r="B7" s="48" t="s">
        <v>39</v>
      </c>
      <c r="C7" s="49" t="s">
        <v>19</v>
      </c>
      <c r="D7" s="50" t="n">
        <v>1974124</v>
      </c>
      <c r="E7" s="51" t="n">
        <v>-4</v>
      </c>
    </row>
    <row r="8" s="17" customFormat="true" ht="21.6" hidden="false" customHeight="true" outlineLevel="0" collapsed="false">
      <c r="B8" s="52" t="s">
        <v>40</v>
      </c>
      <c r="C8" s="49" t="s">
        <v>19</v>
      </c>
      <c r="D8" s="50" t="n">
        <v>313584</v>
      </c>
      <c r="E8" s="51" t="n">
        <v>-3.1627906972</v>
      </c>
    </row>
    <row r="9" s="17" customFormat="true" ht="21.6" hidden="false" customHeight="true" outlineLevel="0" collapsed="false">
      <c r="B9" s="52" t="s">
        <v>41</v>
      </c>
      <c r="C9" s="49" t="s">
        <v>19</v>
      </c>
      <c r="D9" s="50" t="n">
        <v>1540613</v>
      </c>
      <c r="E9" s="51" t="n">
        <v>-3.7</v>
      </c>
    </row>
    <row r="10" s="17" customFormat="true" ht="21.6" hidden="false" customHeight="true" outlineLevel="0" collapsed="false">
      <c r="B10" s="53" t="s">
        <v>42</v>
      </c>
      <c r="C10" s="49" t="s">
        <v>19</v>
      </c>
      <c r="D10" s="50" t="n">
        <v>0</v>
      </c>
      <c r="E10" s="51" t="n">
        <v>0</v>
      </c>
    </row>
    <row r="11" s="17" customFormat="true" ht="21.6" hidden="false" customHeight="true" outlineLevel="0" collapsed="false">
      <c r="B11" s="53" t="s">
        <v>43</v>
      </c>
      <c r="C11" s="49" t="s">
        <v>19</v>
      </c>
      <c r="D11" s="50" t="n">
        <v>0</v>
      </c>
      <c r="E11" s="51" t="n">
        <v>0</v>
      </c>
    </row>
    <row r="12" s="17" customFormat="true" ht="21.6" hidden="false" customHeight="true" outlineLevel="0" collapsed="false">
      <c r="B12" s="53" t="s">
        <v>44</v>
      </c>
      <c r="C12" s="49" t="s">
        <v>19</v>
      </c>
      <c r="D12" s="50" t="n">
        <v>1801</v>
      </c>
      <c r="E12" s="51" t="n">
        <v>-13.5</v>
      </c>
    </row>
    <row r="13" s="17" customFormat="true" ht="21.6" hidden="false" customHeight="true" outlineLevel="0" collapsed="false">
      <c r="B13" s="53" t="s">
        <v>45</v>
      </c>
      <c r="C13" s="49" t="s">
        <v>19</v>
      </c>
      <c r="D13" s="50" t="n">
        <v>1139358</v>
      </c>
      <c r="E13" s="51" t="n">
        <v>0.9</v>
      </c>
    </row>
    <row r="14" s="17" customFormat="true" ht="21.6" hidden="false" customHeight="true" outlineLevel="0" collapsed="false">
      <c r="B14" s="53" t="s">
        <v>46</v>
      </c>
      <c r="C14" s="49" t="s">
        <v>19</v>
      </c>
      <c r="D14" s="50" t="n">
        <v>383471</v>
      </c>
      <c r="E14" s="51" t="n">
        <v>-9.2</v>
      </c>
    </row>
    <row r="15" s="17" customFormat="true" ht="21.6" hidden="false" customHeight="true" outlineLevel="0" collapsed="false">
      <c r="B15" s="53" t="s">
        <v>47</v>
      </c>
      <c r="C15" s="49" t="s">
        <v>19</v>
      </c>
      <c r="D15" s="50" t="n">
        <v>1101196</v>
      </c>
      <c r="E15" s="51" t="n">
        <v>0.9</v>
      </c>
    </row>
    <row r="16" s="17" customFormat="true" ht="21.6" hidden="false" customHeight="true" outlineLevel="0" collapsed="false">
      <c r="B16" s="53" t="s">
        <v>48</v>
      </c>
      <c r="C16" s="49" t="s">
        <v>19</v>
      </c>
      <c r="D16" s="50" t="n">
        <v>1387607</v>
      </c>
      <c r="E16" s="51" t="n">
        <v>-8.1</v>
      </c>
    </row>
    <row r="17" s="17" customFormat="true" ht="21.6" hidden="false" customHeight="true" outlineLevel="0" collapsed="false">
      <c r="B17" s="52" t="s">
        <v>49</v>
      </c>
      <c r="C17" s="49" t="s">
        <v>19</v>
      </c>
      <c r="D17" s="50" t="n">
        <v>0</v>
      </c>
      <c r="E17" s="51" t="n">
        <v>0</v>
      </c>
    </row>
    <row r="18" s="17" customFormat="true" ht="21.6" hidden="false" customHeight="true" outlineLevel="0" collapsed="false">
      <c r="B18" s="53" t="s">
        <v>43</v>
      </c>
      <c r="C18" s="49" t="s">
        <v>19</v>
      </c>
      <c r="D18" s="50" t="n">
        <v>0</v>
      </c>
      <c r="E18" s="51" t="n">
        <v>0</v>
      </c>
    </row>
    <row r="19" s="17" customFormat="true" ht="21.6" hidden="false" customHeight="true" outlineLevel="0" collapsed="false">
      <c r="B19" s="53" t="s">
        <v>44</v>
      </c>
      <c r="C19" s="49" t="s">
        <v>19</v>
      </c>
      <c r="D19" s="50" t="n">
        <v>1770</v>
      </c>
      <c r="E19" s="51" t="n">
        <v>-13.5</v>
      </c>
    </row>
    <row r="20" s="17" customFormat="true" ht="21.6" hidden="false" customHeight="true" outlineLevel="0" collapsed="false">
      <c r="B20" s="53" t="s">
        <v>45</v>
      </c>
      <c r="C20" s="49" t="s">
        <v>19</v>
      </c>
      <c r="D20" s="50" t="n">
        <v>992800</v>
      </c>
      <c r="E20" s="51" t="n">
        <v>-5.7</v>
      </c>
    </row>
    <row r="21" s="17" customFormat="true" ht="21.6" hidden="false" customHeight="true" outlineLevel="0" collapsed="false">
      <c r="B21" s="53" t="s">
        <v>46</v>
      </c>
      <c r="C21" s="49" t="s">
        <v>19</v>
      </c>
      <c r="D21" s="50" t="n">
        <v>377056</v>
      </c>
      <c r="E21" s="51" t="n">
        <v>-6.7</v>
      </c>
    </row>
    <row r="22" s="17" customFormat="true" ht="21.6" hidden="false" customHeight="true" outlineLevel="0" collapsed="false">
      <c r="B22" s="54" t="s">
        <v>50</v>
      </c>
      <c r="C22" s="55" t="s">
        <v>19</v>
      </c>
      <c r="D22" s="56" t="n">
        <v>954675</v>
      </c>
      <c r="E22" s="57" t="n">
        <v>-5.7</v>
      </c>
    </row>
    <row r="23" s="17" customFormat="true" ht="14.25" hidden="false" customHeight="false" outlineLevel="0" collapsed="false">
      <c r="B23" s="40" t="s">
        <v>51</v>
      </c>
      <c r="C23" s="40"/>
      <c r="D23" s="40"/>
      <c r="E23" s="40"/>
    </row>
    <row r="24" s="17" customFormat="true" ht="14.25" hidden="false" customHeight="false" outlineLevel="0" collapsed="false">
      <c r="B24" s="41" t="n">
        <v>2</v>
      </c>
      <c r="C24" s="41"/>
      <c r="D24" s="41"/>
      <c r="E24" s="41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8" t="s">
        <v>52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0.85" hidden="false" customHeight="true" outlineLevel="0" collapsed="false">
      <c r="B5" s="60"/>
      <c r="C5" s="61"/>
      <c r="D5" s="22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1540613</v>
      </c>
      <c r="E6" s="65" t="n">
        <v>-3.7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88715</v>
      </c>
      <c r="E7" s="65" t="n">
        <v>52.5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55071</v>
      </c>
      <c r="E8" s="65" t="n">
        <v>22.2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64952</v>
      </c>
      <c r="E9" s="65" t="n">
        <v>-8.8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39486</v>
      </c>
      <c r="E10" s="65" t="n">
        <v>-8.8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35519</v>
      </c>
      <c r="E11" s="65" t="n">
        <v>10.6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51163</v>
      </c>
      <c r="E12" s="65" t="n">
        <v>20.5</v>
      </c>
      <c r="I12" s="69"/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114169</v>
      </c>
      <c r="E13" s="65" t="n">
        <v>1.9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355253</v>
      </c>
      <c r="E14" s="65" t="n">
        <v>-13.7</v>
      </c>
    </row>
    <row r="15" customFormat="false" ht="26.85" hidden="false" customHeight="true" outlineLevel="0" collapsed="false">
      <c r="A15" s="70"/>
      <c r="B15" s="62" t="s">
        <v>62</v>
      </c>
      <c r="C15" s="63" t="s">
        <v>19</v>
      </c>
      <c r="D15" s="64" t="n">
        <v>109458</v>
      </c>
      <c r="E15" s="65" t="n">
        <v>13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50500</v>
      </c>
      <c r="E16" s="65" t="n">
        <v>-6.7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77228</v>
      </c>
      <c r="E17" s="65" t="n">
        <v>12.1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38510</v>
      </c>
      <c r="E18" s="65" t="n">
        <v>-20.4</v>
      </c>
    </row>
    <row r="19" customFormat="false" ht="26.85" hidden="false" customHeight="true" outlineLevel="0" collapsed="false">
      <c r="B19" s="71" t="s">
        <v>66</v>
      </c>
      <c r="C19" s="72" t="s">
        <v>19</v>
      </c>
      <c r="D19" s="73" t="n">
        <v>194543</v>
      </c>
      <c r="E19" s="74" t="n">
        <v>-17.5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1.12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8" t="s">
        <v>67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60"/>
      <c r="C5" s="61"/>
      <c r="D5" s="22"/>
      <c r="E5" s="23"/>
    </row>
    <row r="6" customFormat="false" ht="28.65" hidden="false" customHeight="true" outlineLevel="0" collapsed="false">
      <c r="B6" s="77" t="s">
        <v>68</v>
      </c>
      <c r="C6" s="63"/>
      <c r="D6" s="64"/>
      <c r="E6" s="65"/>
    </row>
    <row r="7" customFormat="false" ht="28.65" hidden="false" customHeight="true" outlineLevel="0" collapsed="false">
      <c r="B7" s="78" t="s">
        <v>69</v>
      </c>
      <c r="C7" s="63" t="s">
        <v>70</v>
      </c>
      <c r="D7" s="64" t="n">
        <v>98</v>
      </c>
      <c r="E7" s="65"/>
    </row>
    <row r="8" customFormat="false" ht="28.65" hidden="false" customHeight="true" outlineLevel="0" collapsed="false">
      <c r="B8" s="78" t="s">
        <v>71</v>
      </c>
      <c r="C8" s="63" t="s">
        <v>70</v>
      </c>
      <c r="D8" s="64" t="n">
        <v>28</v>
      </c>
      <c r="E8" s="65" t="n">
        <v>27.3</v>
      </c>
    </row>
    <row r="9" customFormat="false" ht="28.65" hidden="false" customHeight="true" outlineLevel="0" collapsed="false">
      <c r="B9" s="78" t="s">
        <v>72</v>
      </c>
      <c r="C9" s="63" t="s">
        <v>19</v>
      </c>
      <c r="D9" s="64" t="n">
        <v>50835</v>
      </c>
      <c r="E9" s="65" t="n">
        <v>413.8</v>
      </c>
    </row>
    <row r="10" customFormat="false" ht="28.65" hidden="false" customHeight="true" outlineLevel="0" collapsed="false">
      <c r="B10" s="78" t="s">
        <v>73</v>
      </c>
      <c r="C10" s="63" t="s">
        <v>19</v>
      </c>
      <c r="D10" s="64" t="n">
        <v>1372712</v>
      </c>
      <c r="E10" s="65" t="n">
        <v>-7.6</v>
      </c>
    </row>
    <row r="11" customFormat="false" ht="28.65" hidden="false" customHeight="true" outlineLevel="0" collapsed="false">
      <c r="B11" s="78" t="s">
        <v>74</v>
      </c>
      <c r="C11" s="63" t="s">
        <v>19</v>
      </c>
      <c r="D11" s="64" t="n">
        <v>14811</v>
      </c>
      <c r="E11" s="65" t="n">
        <v>-41.9</v>
      </c>
    </row>
    <row r="12" customFormat="false" ht="28.65" hidden="false" customHeight="true" outlineLevel="0" collapsed="false">
      <c r="B12" s="78" t="s">
        <v>75</v>
      </c>
      <c r="C12" s="63" t="s">
        <v>19</v>
      </c>
      <c r="D12" s="64" t="n">
        <v>6023</v>
      </c>
      <c r="E12" s="65" t="n">
        <v>-91.6</v>
      </c>
    </row>
    <row r="13" customFormat="false" ht="28.65" hidden="false" customHeight="true" outlineLevel="0" collapsed="false">
      <c r="B13" s="78" t="s">
        <v>76</v>
      </c>
      <c r="C13" s="63" t="s">
        <v>19</v>
      </c>
      <c r="D13" s="64" t="n">
        <v>22498</v>
      </c>
      <c r="E13" s="65" t="n">
        <v>-32.4</v>
      </c>
    </row>
    <row r="14" customFormat="false" ht="28.65" hidden="false" customHeight="true" outlineLevel="0" collapsed="false">
      <c r="B14" s="78" t="s">
        <v>77</v>
      </c>
      <c r="C14" s="63" t="s">
        <v>78</v>
      </c>
      <c r="D14" s="64" t="n">
        <v>21015</v>
      </c>
      <c r="E14" s="65" t="n">
        <v>3.3</v>
      </c>
    </row>
    <row r="15" customFormat="false" ht="28.65" hidden="false" customHeight="true" outlineLevel="0" collapsed="false">
      <c r="B15" s="79" t="s">
        <v>79</v>
      </c>
      <c r="C15" s="63" t="s">
        <v>19</v>
      </c>
      <c r="D15" s="67" t="n">
        <v>130951.515151515</v>
      </c>
      <c r="E15" s="65" t="n">
        <v>6.5</v>
      </c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8046875" defaultRowHeight="22.5" zeroHeight="false" outlineLevelRow="0" outlineLevelCol="0"/>
  <cols>
    <col collapsed="false" customWidth="true" hidden="false" outlineLevel="0" max="2" min="2" style="85" width="26.74"/>
    <col collapsed="false" customWidth="true" hidden="false" outlineLevel="0" max="3" min="3" style="85" width="5.74"/>
    <col collapsed="false" customWidth="true" hidden="false" outlineLevel="0" max="4" min="4" style="86" width="7.37"/>
    <col collapsed="false" customWidth="true" hidden="false" outlineLevel="0" max="5" min="5" style="87" width="8.24"/>
    <col collapsed="false" customWidth="true" hidden="false" outlineLevel="0" max="6" min="6" style="85" width="13.62"/>
    <col collapsed="false" customWidth="true" hidden="false" outlineLevel="0" max="7" min="7" style="85" width="14.62"/>
    <col collapsed="false" customWidth="true" hidden="false" outlineLevel="0" max="8" min="8" style="85" width="14.12"/>
    <col collapsed="false" customWidth="true" hidden="false" outlineLevel="0" max="9" min="9" style="85" width="11.99"/>
    <col collapsed="false" customWidth="true" hidden="false" outlineLevel="0" max="10" min="10" style="85" width="9.12"/>
    <col collapsed="false" customWidth="false" hidden="false" outlineLevel="0" max="11" min="11" style="85" width="8.98"/>
    <col collapsed="false" customWidth="true" hidden="false" outlineLevel="0" max="13" min="12" style="85" width="10.12"/>
    <col collapsed="false" customWidth="true" hidden="false" outlineLevel="0" max="14" min="14" style="85" width="20.74"/>
    <col collapsed="false" customWidth="false" hidden="false" outlineLevel="0" max="257" min="15" style="85" width="8.98"/>
  </cols>
  <sheetData>
    <row r="1" customFormat="false" ht="46.5" hidden="false" customHeight="true" outlineLevel="0" collapsed="false">
      <c r="B1" s="88" t="s">
        <v>80</v>
      </c>
      <c r="C1" s="88"/>
      <c r="D1" s="88"/>
      <c r="E1" s="88"/>
    </row>
    <row r="2" s="89" customFormat="true" ht="34.5" hidden="false" customHeight="true" outlineLevel="0" collapsed="false">
      <c r="B2" s="90" t="s">
        <v>81</v>
      </c>
      <c r="C2" s="91" t="s">
        <v>15</v>
      </c>
      <c r="D2" s="92" t="s">
        <v>82</v>
      </c>
      <c r="E2" s="93" t="s">
        <v>17</v>
      </c>
      <c r="G2" s="94"/>
      <c r="H2" s="95"/>
      <c r="I2" s="96"/>
      <c r="J2" s="97"/>
      <c r="L2" s="98"/>
    </row>
    <row r="3" customFormat="false" ht="22.1" hidden="false" customHeight="true" outlineLevel="0" collapsed="false">
      <c r="B3" s="99" t="s">
        <v>83</v>
      </c>
      <c r="C3" s="100" t="s">
        <v>19</v>
      </c>
      <c r="D3" s="101" t="s">
        <v>84</v>
      </c>
      <c r="E3" s="102" t="n">
        <v>-26.2</v>
      </c>
      <c r="F3" s="103"/>
      <c r="G3" s="104"/>
      <c r="H3" s="104"/>
      <c r="I3" s="105"/>
      <c r="J3" s="105"/>
      <c r="K3" s="105"/>
    </row>
    <row r="4" customFormat="false" ht="22.1" hidden="false" customHeight="true" outlineLevel="0" collapsed="false">
      <c r="B4" s="106" t="s">
        <v>85</v>
      </c>
      <c r="C4" s="107" t="s">
        <v>19</v>
      </c>
      <c r="D4" s="108" t="s">
        <v>84</v>
      </c>
      <c r="E4" s="109" t="n">
        <v>-34.2</v>
      </c>
      <c r="F4" s="103"/>
      <c r="G4" s="104"/>
      <c r="H4" s="104"/>
      <c r="I4" s="105"/>
      <c r="J4" s="105"/>
      <c r="K4" s="105"/>
    </row>
    <row r="5" customFormat="false" ht="22.1" hidden="false" customHeight="true" outlineLevel="0" collapsed="false">
      <c r="B5" s="110" t="s">
        <v>86</v>
      </c>
      <c r="C5" s="107" t="s">
        <v>19</v>
      </c>
      <c r="D5" s="108" t="s">
        <v>84</v>
      </c>
      <c r="E5" s="109" t="n">
        <v>-46.1</v>
      </c>
      <c r="F5" s="103"/>
      <c r="G5" s="104"/>
      <c r="H5" s="104"/>
      <c r="I5" s="105"/>
      <c r="J5" s="105"/>
      <c r="K5" s="105"/>
    </row>
    <row r="6" customFormat="false" ht="22.1" hidden="false" customHeight="true" outlineLevel="0" collapsed="false">
      <c r="B6" s="110" t="s">
        <v>87</v>
      </c>
      <c r="C6" s="107" t="s">
        <v>19</v>
      </c>
      <c r="D6" s="108" t="s">
        <v>84</v>
      </c>
      <c r="E6" s="109" t="n">
        <v>-61.8</v>
      </c>
      <c r="G6" s="104"/>
      <c r="H6" s="104"/>
      <c r="I6" s="105"/>
      <c r="J6" s="105"/>
      <c r="K6" s="105"/>
    </row>
    <row r="7" customFormat="false" ht="22.1" hidden="false" customHeight="true" outlineLevel="0" collapsed="false">
      <c r="B7" s="106" t="s">
        <v>88</v>
      </c>
      <c r="C7" s="107" t="s">
        <v>19</v>
      </c>
      <c r="D7" s="108" t="s">
        <v>84</v>
      </c>
      <c r="E7" s="109" t="n">
        <v>5.4</v>
      </c>
      <c r="F7" s="103"/>
      <c r="G7" s="111"/>
      <c r="H7" s="104"/>
      <c r="I7" s="105"/>
      <c r="J7" s="105"/>
      <c r="K7" s="105"/>
    </row>
    <row r="8" customFormat="false" ht="22.1" hidden="false" customHeight="true" outlineLevel="0" collapsed="false">
      <c r="B8" s="106" t="s">
        <v>89</v>
      </c>
      <c r="C8" s="107" t="s">
        <v>19</v>
      </c>
      <c r="D8" s="108" t="s">
        <v>84</v>
      </c>
      <c r="E8" s="109" t="n">
        <v>-54.7</v>
      </c>
      <c r="F8" s="112"/>
      <c r="G8" s="104"/>
      <c r="H8" s="104"/>
      <c r="I8" s="105"/>
      <c r="J8" s="105"/>
      <c r="K8" s="105"/>
    </row>
    <row r="9" customFormat="false" ht="22.1" hidden="false" customHeight="true" outlineLevel="0" collapsed="false">
      <c r="B9" s="106" t="s">
        <v>90</v>
      </c>
      <c r="C9" s="107" t="s">
        <v>19</v>
      </c>
      <c r="D9" s="108" t="s">
        <v>84</v>
      </c>
      <c r="E9" s="109" t="n">
        <v>-33.5</v>
      </c>
      <c r="F9" s="113"/>
      <c r="G9" s="104"/>
      <c r="H9" s="104"/>
      <c r="I9" s="105"/>
      <c r="J9" s="105"/>
      <c r="K9" s="105"/>
    </row>
    <row r="10" customFormat="false" ht="22.1" hidden="false" customHeight="true" outlineLevel="0" collapsed="false">
      <c r="B10" s="106" t="s">
        <v>91</v>
      </c>
      <c r="C10" s="107" t="s">
        <v>19</v>
      </c>
      <c r="D10" s="114" t="s">
        <v>84</v>
      </c>
      <c r="E10" s="115"/>
      <c r="G10" s="104"/>
      <c r="H10" s="104"/>
      <c r="I10" s="105"/>
      <c r="J10" s="105"/>
      <c r="K10" s="105"/>
    </row>
    <row r="11" customFormat="false" ht="22.1" hidden="false" customHeight="true" outlineLevel="0" collapsed="false">
      <c r="B11" s="116" t="s">
        <v>92</v>
      </c>
      <c r="C11" s="107" t="s">
        <v>19</v>
      </c>
      <c r="D11" s="114" t="s">
        <v>84</v>
      </c>
      <c r="E11" s="115" t="n">
        <v>41.5</v>
      </c>
      <c r="G11" s="104"/>
      <c r="H11" s="104"/>
      <c r="I11" s="105"/>
      <c r="J11" s="105"/>
      <c r="K11" s="105"/>
    </row>
    <row r="12" customFormat="false" ht="22.1" hidden="false" customHeight="true" outlineLevel="0" collapsed="false">
      <c r="B12" s="117" t="s">
        <v>93</v>
      </c>
      <c r="C12" s="107" t="s">
        <v>19</v>
      </c>
      <c r="D12" s="114" t="s">
        <v>84</v>
      </c>
      <c r="E12" s="115" t="n">
        <v>41.5</v>
      </c>
      <c r="G12" s="104"/>
      <c r="H12" s="104"/>
      <c r="I12" s="105"/>
      <c r="J12" s="105"/>
      <c r="K12" s="105"/>
    </row>
    <row r="13" customFormat="false" ht="22.1" hidden="false" customHeight="true" outlineLevel="0" collapsed="false">
      <c r="B13" s="110" t="s">
        <v>94</v>
      </c>
      <c r="C13" s="107" t="s">
        <v>19</v>
      </c>
      <c r="D13" s="108" t="s">
        <v>84</v>
      </c>
      <c r="E13" s="109" t="n">
        <v>-7.9</v>
      </c>
      <c r="F13" s="103"/>
      <c r="G13" s="104"/>
      <c r="H13" s="104"/>
      <c r="I13" s="105"/>
      <c r="J13" s="105"/>
      <c r="K13" s="105"/>
    </row>
    <row r="14" customFormat="false" ht="22.1" hidden="false" customHeight="true" outlineLevel="0" collapsed="false">
      <c r="B14" s="116" t="s">
        <v>95</v>
      </c>
      <c r="C14" s="107" t="s">
        <v>19</v>
      </c>
      <c r="D14" s="114" t="s">
        <v>84</v>
      </c>
      <c r="E14" s="115" t="n">
        <v>-41.1</v>
      </c>
      <c r="G14" s="104"/>
      <c r="H14" s="104"/>
      <c r="I14" s="105"/>
      <c r="J14" s="105"/>
      <c r="K14" s="105"/>
    </row>
    <row r="15" customFormat="false" ht="22.1" hidden="false" customHeight="true" outlineLevel="0" collapsed="false">
      <c r="B15" s="117" t="s">
        <v>96</v>
      </c>
      <c r="C15" s="107" t="s">
        <v>19</v>
      </c>
      <c r="D15" s="114" t="s">
        <v>84</v>
      </c>
      <c r="E15" s="115" t="n">
        <v>-45.5</v>
      </c>
      <c r="G15" s="118"/>
      <c r="H15" s="104"/>
      <c r="I15" s="105"/>
      <c r="J15" s="105"/>
      <c r="K15" s="105"/>
      <c r="N15" s="119"/>
    </row>
    <row r="16" customFormat="false" ht="22.1" hidden="false" customHeight="true" outlineLevel="0" collapsed="false">
      <c r="B16" s="120" t="s">
        <v>97</v>
      </c>
      <c r="C16" s="107" t="s">
        <v>70</v>
      </c>
      <c r="D16" s="114" t="s">
        <v>84</v>
      </c>
      <c r="E16" s="115" t="n">
        <v>-54.625550660793</v>
      </c>
      <c r="G16" s="104"/>
      <c r="H16" s="104"/>
      <c r="I16" s="105"/>
      <c r="J16" s="105"/>
      <c r="K16" s="105"/>
    </row>
    <row r="17" customFormat="false" ht="22.1" hidden="false" customHeight="true" outlineLevel="0" collapsed="false">
      <c r="B17" s="121" t="s">
        <v>98</v>
      </c>
      <c r="C17" s="107" t="s">
        <v>70</v>
      </c>
      <c r="D17" s="114" t="s">
        <v>84</v>
      </c>
      <c r="E17" s="115" t="n">
        <v>-71.5447154471545</v>
      </c>
      <c r="G17" s="104"/>
      <c r="H17" s="104"/>
      <c r="I17" s="105"/>
      <c r="J17" s="105"/>
      <c r="K17" s="105"/>
    </row>
    <row r="18" customFormat="false" ht="22.1" hidden="false" customHeight="true" outlineLevel="0" collapsed="false">
      <c r="B18" s="122" t="s">
        <v>99</v>
      </c>
      <c r="C18" s="107" t="s">
        <v>100</v>
      </c>
      <c r="D18" s="123" t="n">
        <v>3202984</v>
      </c>
      <c r="E18" s="124" t="n">
        <v>-13.1</v>
      </c>
      <c r="I18" s="105"/>
      <c r="J18" s="105"/>
      <c r="K18" s="105"/>
    </row>
    <row r="19" customFormat="false" ht="22.1" hidden="false" customHeight="true" outlineLevel="0" collapsed="false">
      <c r="B19" s="125" t="s">
        <v>101</v>
      </c>
      <c r="C19" s="107" t="s">
        <v>100</v>
      </c>
      <c r="D19" s="123" t="n">
        <v>2287215</v>
      </c>
      <c r="E19" s="124" t="n">
        <v>-10.5609495055115</v>
      </c>
      <c r="I19" s="105"/>
      <c r="J19" s="105"/>
      <c r="K19" s="105"/>
    </row>
    <row r="20" customFormat="false" ht="22.1" hidden="false" customHeight="true" outlineLevel="0" collapsed="false">
      <c r="B20" s="122" t="s">
        <v>102</v>
      </c>
      <c r="C20" s="107" t="s">
        <v>100</v>
      </c>
      <c r="D20" s="123" t="n">
        <v>17524</v>
      </c>
      <c r="E20" s="124" t="n">
        <v>-95.9</v>
      </c>
      <c r="I20" s="105"/>
      <c r="J20" s="105"/>
      <c r="K20" s="105"/>
    </row>
    <row r="21" customFormat="false" ht="22.1" hidden="false" customHeight="true" outlineLevel="0" collapsed="false">
      <c r="B21" s="125" t="s">
        <v>101</v>
      </c>
      <c r="C21" s="107" t="s">
        <v>100</v>
      </c>
      <c r="D21" s="123" t="n">
        <v>225</v>
      </c>
      <c r="E21" s="124" t="n">
        <v>-99.922500912767</v>
      </c>
      <c r="I21" s="105"/>
      <c r="J21" s="105"/>
      <c r="K21" s="105"/>
    </row>
    <row r="22" customFormat="false" ht="22.1" hidden="false" customHeight="true" outlineLevel="0" collapsed="false">
      <c r="B22" s="126" t="s">
        <v>103</v>
      </c>
      <c r="C22" s="127" t="s">
        <v>100</v>
      </c>
      <c r="D22" s="128" t="n">
        <v>532314</v>
      </c>
      <c r="E22" s="129" t="n">
        <v>-38.5</v>
      </c>
      <c r="I22" s="105"/>
      <c r="J22" s="105"/>
      <c r="K22" s="105"/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6" min="6" style="17" width="8.99"/>
    <col collapsed="false" customWidth="true" hidden="false" outlineLevel="0" max="7" min="7" style="17" width="9.62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4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2"/>
      <c r="C5" s="43"/>
      <c r="D5" s="22"/>
      <c r="E5" s="23"/>
      <c r="F5" s="131"/>
    </row>
    <row r="6" s="17" customFormat="true" ht="28.65" hidden="false" customHeight="true" outlineLevel="0" collapsed="false">
      <c r="B6" s="132" t="s">
        <v>105</v>
      </c>
      <c r="C6" s="26" t="s">
        <v>19</v>
      </c>
      <c r="D6" s="133" t="n">
        <v>99502.5772782857</v>
      </c>
      <c r="E6" s="28" t="n">
        <v>-57.4</v>
      </c>
      <c r="I6" s="48"/>
    </row>
    <row r="7" s="17" customFormat="true" ht="28.65" hidden="false" customHeight="true" outlineLevel="0" collapsed="false">
      <c r="B7" s="132" t="s">
        <v>106</v>
      </c>
      <c r="C7" s="26"/>
      <c r="D7" s="133" t="s">
        <v>84</v>
      </c>
      <c r="E7" s="28" t="n">
        <v>-57.4</v>
      </c>
      <c r="I7" s="48"/>
    </row>
    <row r="8" s="17" customFormat="true" ht="28.65" hidden="false" customHeight="true" outlineLevel="0" collapsed="false">
      <c r="B8" s="132" t="s">
        <v>107</v>
      </c>
      <c r="C8" s="26" t="s">
        <v>19</v>
      </c>
      <c r="D8" s="133" t="n">
        <v>26161.542041</v>
      </c>
      <c r="E8" s="28" t="n">
        <v>-46.2</v>
      </c>
      <c r="G8" s="134"/>
      <c r="H8" s="135"/>
      <c r="I8" s="48"/>
    </row>
    <row r="9" s="17" customFormat="true" ht="28.65" hidden="false" customHeight="true" outlineLevel="0" collapsed="false">
      <c r="B9" s="132" t="s">
        <v>108</v>
      </c>
      <c r="C9" s="26"/>
      <c r="D9" s="133" t="s">
        <v>84</v>
      </c>
      <c r="E9" s="28" t="n">
        <v>-21.5</v>
      </c>
      <c r="G9" s="134"/>
      <c r="H9" s="135"/>
      <c r="I9" s="48"/>
    </row>
    <row r="10" s="17" customFormat="true" ht="28.65" hidden="false" customHeight="true" outlineLevel="0" collapsed="false">
      <c r="B10" s="132" t="s">
        <v>109</v>
      </c>
      <c r="C10" s="26" t="s">
        <v>19</v>
      </c>
      <c r="D10" s="133" t="n">
        <v>14834.526234</v>
      </c>
      <c r="E10" s="28" t="n">
        <v>-53.1</v>
      </c>
      <c r="G10" s="134"/>
      <c r="I10" s="48"/>
    </row>
    <row r="11" s="17" customFormat="true" ht="28.65" hidden="false" customHeight="true" outlineLevel="0" collapsed="false">
      <c r="B11" s="132" t="s">
        <v>108</v>
      </c>
      <c r="C11" s="26"/>
      <c r="D11" s="133" t="s">
        <v>84</v>
      </c>
      <c r="E11" s="28" t="n">
        <v>-15.1</v>
      </c>
      <c r="G11" s="136"/>
      <c r="I11" s="48"/>
    </row>
    <row r="12" s="17" customFormat="true" ht="28.65" hidden="false" customHeight="true" outlineLevel="0" collapsed="false">
      <c r="B12" s="132" t="s">
        <v>110</v>
      </c>
      <c r="C12" s="26" t="s">
        <v>19</v>
      </c>
      <c r="D12" s="133" t="n">
        <v>-2119.194561</v>
      </c>
      <c r="E12" s="28" t="n">
        <v>-115.6</v>
      </c>
      <c r="G12" s="137"/>
      <c r="I12" s="48"/>
    </row>
    <row r="13" s="17" customFormat="true" ht="28.65" hidden="false" customHeight="true" outlineLevel="0" collapsed="false">
      <c r="B13" s="25" t="s">
        <v>111</v>
      </c>
      <c r="C13" s="26" t="s">
        <v>19</v>
      </c>
      <c r="D13" s="133" t="n">
        <v>5190.627763</v>
      </c>
      <c r="E13" s="28" t="n">
        <v>-9.7</v>
      </c>
      <c r="G13" s="40"/>
      <c r="I13" s="48"/>
    </row>
    <row r="14" s="17" customFormat="true" ht="28.65" hidden="false" customHeight="true" outlineLevel="0" collapsed="false">
      <c r="B14" s="25" t="s">
        <v>112</v>
      </c>
      <c r="C14" s="26" t="s">
        <v>19</v>
      </c>
      <c r="D14" s="133" t="n">
        <v>705.462333</v>
      </c>
      <c r="E14" s="28" t="n">
        <v>2.4</v>
      </c>
      <c r="G14" s="40"/>
      <c r="I14" s="48"/>
    </row>
    <row r="15" s="17" customFormat="true" ht="28.65" hidden="false" customHeight="true" outlineLevel="0" collapsed="false">
      <c r="B15" s="25" t="s">
        <v>113</v>
      </c>
      <c r="C15" s="26" t="s">
        <v>19</v>
      </c>
      <c r="D15" s="133" t="n">
        <v>723.272571</v>
      </c>
      <c r="E15" s="28" t="n">
        <v>13.9</v>
      </c>
      <c r="G15" s="40"/>
      <c r="I15" s="48"/>
    </row>
    <row r="16" s="17" customFormat="true" ht="28.65" hidden="false" customHeight="true" outlineLevel="0" collapsed="false">
      <c r="B16" s="25" t="s">
        <v>114</v>
      </c>
      <c r="C16" s="26" t="s">
        <v>19</v>
      </c>
      <c r="D16" s="133" t="n">
        <v>11326.515807</v>
      </c>
      <c r="E16" s="28" t="n">
        <v>-33.4</v>
      </c>
      <c r="G16" s="40"/>
      <c r="I16" s="48"/>
    </row>
    <row r="17" s="17" customFormat="true" ht="28.65" hidden="false" customHeight="true" outlineLevel="0" collapsed="false">
      <c r="B17" s="25" t="s">
        <v>115</v>
      </c>
      <c r="C17" s="26" t="s">
        <v>19</v>
      </c>
      <c r="D17" s="133" t="n">
        <v>112185.290049</v>
      </c>
      <c r="E17" s="28" t="n">
        <v>8.4</v>
      </c>
      <c r="G17" s="134"/>
      <c r="I17" s="48"/>
    </row>
    <row r="18" s="17" customFormat="true" ht="28.65" hidden="false" customHeight="true" outlineLevel="0" collapsed="false">
      <c r="B18" s="25"/>
      <c r="C18" s="26"/>
      <c r="D18" s="138"/>
      <c r="E18" s="139"/>
    </row>
    <row r="19" s="17" customFormat="true" ht="28.65" hidden="false" customHeight="true" outlineLevel="0" collapsed="false">
      <c r="B19" s="25"/>
      <c r="C19" s="26"/>
      <c r="D19" s="138"/>
      <c r="E19" s="139"/>
    </row>
    <row r="20" s="17" customFormat="true" ht="28.65" hidden="false" customHeight="true" outlineLevel="0" collapsed="false">
      <c r="B20" s="25"/>
      <c r="C20" s="26"/>
      <c r="D20" s="138"/>
      <c r="E20" s="139"/>
    </row>
    <row r="21" s="17" customFormat="true" ht="28.65" hidden="false" customHeight="true" outlineLevel="0" collapsed="false">
      <c r="B21" s="140"/>
      <c r="C21" s="37"/>
      <c r="D21" s="141"/>
      <c r="E21" s="142"/>
    </row>
    <row r="22" s="17" customFormat="true" ht="14.25" hidden="false" customHeight="false" outlineLevel="0" collapsed="false">
      <c r="B22" s="143" t="s">
        <v>116</v>
      </c>
      <c r="C22" s="40"/>
      <c r="D22" s="40"/>
      <c r="E22" s="40"/>
    </row>
    <row r="23" s="17" customFormat="true" ht="14.25" hidden="false" customHeight="false" outlineLevel="0" collapsed="false">
      <c r="B23" s="41" t="n">
        <v>6</v>
      </c>
      <c r="C23" s="41"/>
      <c r="D23" s="41"/>
      <c r="E23" s="4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5" activeCellId="0" sqref="G5:K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44" t="s">
        <v>14</v>
      </c>
      <c r="C4" s="43" t="s">
        <v>15</v>
      </c>
      <c r="D4" s="145" t="s">
        <v>118</v>
      </c>
      <c r="E4" s="23" t="s">
        <v>17</v>
      </c>
    </row>
    <row r="5" s="17" customFormat="true" ht="23.25" hidden="false" customHeight="true" outlineLevel="0" collapsed="false">
      <c r="B5" s="144"/>
      <c r="C5" s="43"/>
      <c r="D5" s="43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46" t="n">
        <v>1275106.63540469</v>
      </c>
      <c r="E6" s="147" t="n">
        <v>-5.34085036397518</v>
      </c>
      <c r="F6" s="148"/>
    </row>
    <row r="7" s="17" customFormat="true" ht="23.25" hidden="false" customHeight="true" outlineLevel="0" collapsed="false">
      <c r="B7" s="25" t="s">
        <v>119</v>
      </c>
      <c r="C7" s="26" t="s">
        <v>19</v>
      </c>
      <c r="D7" s="149" t="n">
        <v>418574</v>
      </c>
      <c r="E7" s="150" t="n">
        <v>-12.3</v>
      </c>
      <c r="F7" s="151"/>
    </row>
    <row r="8" s="17" customFormat="true" ht="23.25" hidden="false" customHeight="true" outlineLevel="0" collapsed="false">
      <c r="B8" s="25" t="s">
        <v>120</v>
      </c>
      <c r="C8" s="26" t="s">
        <v>19</v>
      </c>
      <c r="D8" s="149" t="n">
        <v>105922</v>
      </c>
      <c r="E8" s="150" t="n">
        <v>0.1</v>
      </c>
    </row>
    <row r="9" s="17" customFormat="true" ht="23.25" hidden="false" customHeight="true" outlineLevel="0" collapsed="false">
      <c r="B9" s="25" t="s">
        <v>121</v>
      </c>
      <c r="C9" s="26" t="s">
        <v>19</v>
      </c>
      <c r="D9" s="149" t="n">
        <v>340355</v>
      </c>
      <c r="E9" s="150" t="n">
        <v>-3.8</v>
      </c>
    </row>
    <row r="10" s="17" customFormat="true" ht="23.25" hidden="false" customHeight="true" outlineLevel="0" collapsed="false">
      <c r="B10" s="25" t="s">
        <v>122</v>
      </c>
      <c r="C10" s="26" t="s">
        <v>19</v>
      </c>
      <c r="D10" s="149" t="n">
        <v>197083</v>
      </c>
      <c r="E10" s="150" t="n">
        <v>0.6</v>
      </c>
    </row>
    <row r="11" s="17" customFormat="true" ht="23.25" hidden="false" customHeight="true" outlineLevel="0" collapsed="false">
      <c r="B11" s="25" t="s">
        <v>123</v>
      </c>
      <c r="C11" s="26" t="s">
        <v>19</v>
      </c>
      <c r="D11" s="149" t="n">
        <v>91645</v>
      </c>
      <c r="E11" s="150" t="n">
        <v>-1</v>
      </c>
    </row>
    <row r="12" s="17" customFormat="true" ht="23.25" hidden="false" customHeight="true" outlineLevel="0" collapsed="false">
      <c r="B12" s="25" t="s">
        <v>124</v>
      </c>
      <c r="C12" s="26" t="s">
        <v>19</v>
      </c>
      <c r="D12" s="149" t="n">
        <v>59122</v>
      </c>
      <c r="E12" s="150" t="n">
        <v>-3</v>
      </c>
    </row>
    <row r="13" s="17" customFormat="true" ht="23.25" hidden="false" customHeight="true" outlineLevel="0" collapsed="false">
      <c r="B13" s="152" t="s">
        <v>125</v>
      </c>
      <c r="C13" s="37" t="s">
        <v>19</v>
      </c>
      <c r="D13" s="153" t="n">
        <v>62406</v>
      </c>
      <c r="E13" s="154" t="n">
        <v>0.5</v>
      </c>
    </row>
    <row r="14" s="17" customFormat="true" ht="23.25" hidden="false" customHeight="true" outlineLevel="0" collapsed="false">
      <c r="B14" s="48"/>
      <c r="C14" s="155"/>
      <c r="D14" s="156"/>
      <c r="E14" s="157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45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58" t="s">
        <v>126</v>
      </c>
      <c r="C17" s="45" t="s">
        <v>19</v>
      </c>
      <c r="D17" s="159" t="s">
        <v>127</v>
      </c>
      <c r="E17" s="47" t="n">
        <v>-34.1663196433447</v>
      </c>
    </row>
    <row r="18" s="17" customFormat="true" ht="23.25" hidden="false" customHeight="true" outlineLevel="0" collapsed="false">
      <c r="B18" s="25" t="s">
        <v>128</v>
      </c>
      <c r="C18" s="49" t="s">
        <v>19</v>
      </c>
      <c r="D18" s="160" t="s">
        <v>127</v>
      </c>
      <c r="E18" s="161" t="n">
        <v>13.2976892539985</v>
      </c>
    </row>
    <row r="19" s="17" customFormat="true" ht="23.25" hidden="false" customHeight="true" outlineLevel="0" collapsed="false">
      <c r="B19" s="53" t="s">
        <v>120</v>
      </c>
      <c r="C19" s="49" t="s">
        <v>19</v>
      </c>
      <c r="D19" s="160" t="s">
        <v>127</v>
      </c>
      <c r="E19" s="161" t="n">
        <v>-62.7671825124247</v>
      </c>
    </row>
    <row r="20" s="17" customFormat="true" ht="23.25" hidden="false" customHeight="true" outlineLevel="0" collapsed="false">
      <c r="B20" s="53" t="s">
        <v>121</v>
      </c>
      <c r="C20" s="49" t="s">
        <v>19</v>
      </c>
      <c r="D20" s="160" t="s">
        <v>127</v>
      </c>
      <c r="E20" s="161" t="n">
        <v>-65.5878754135295</v>
      </c>
      <c r="F20" s="162"/>
    </row>
    <row r="21" s="17" customFormat="true" ht="23.25" hidden="false" customHeight="true" outlineLevel="0" collapsed="false">
      <c r="B21" s="25" t="s">
        <v>122</v>
      </c>
      <c r="C21" s="26" t="s">
        <v>19</v>
      </c>
      <c r="D21" s="160" t="s">
        <v>127</v>
      </c>
      <c r="E21" s="161" t="n">
        <v>-32.1520158880127</v>
      </c>
    </row>
    <row r="22" s="17" customFormat="true" ht="23.25" hidden="false" customHeight="true" outlineLevel="0" collapsed="false">
      <c r="B22" s="25" t="s">
        <v>123</v>
      </c>
      <c r="C22" s="26" t="s">
        <v>19</v>
      </c>
      <c r="D22" s="160" t="s">
        <v>127</v>
      </c>
      <c r="E22" s="161" t="n">
        <v>-37.6144381146465</v>
      </c>
    </row>
    <row r="23" s="17" customFormat="true" ht="23.25" hidden="false" customHeight="true" outlineLevel="0" collapsed="false">
      <c r="B23" s="25" t="s">
        <v>124</v>
      </c>
      <c r="C23" s="26" t="s">
        <v>19</v>
      </c>
      <c r="D23" s="160" t="s">
        <v>127</v>
      </c>
      <c r="E23" s="161" t="n">
        <v>-63.4452053823358</v>
      </c>
    </row>
    <row r="24" s="17" customFormat="true" ht="23.25" hidden="false" customHeight="true" outlineLevel="0" collapsed="false">
      <c r="B24" s="152" t="s">
        <v>125</v>
      </c>
      <c r="C24" s="55" t="s">
        <v>19</v>
      </c>
      <c r="D24" s="163" t="s">
        <v>127</v>
      </c>
      <c r="E24" s="39" t="n">
        <v>-69.1862646606713</v>
      </c>
    </row>
    <row r="25" s="17" customFormat="true" ht="14.25" hidden="false" customHeight="false" outlineLevel="0" collapsed="false">
      <c r="B25" s="40"/>
      <c r="C25" s="40"/>
      <c r="D25" s="40"/>
      <c r="E25" s="40"/>
    </row>
    <row r="26" s="17" customFormat="tru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2"/>
      <c r="C5" s="43"/>
      <c r="D5" s="22"/>
      <c r="E5" s="23"/>
    </row>
    <row r="6" s="17" customFormat="true" ht="9" hidden="false" customHeight="true" outlineLevel="0" collapsed="false">
      <c r="B6" s="165" t="s">
        <v>40</v>
      </c>
      <c r="C6" s="45" t="s">
        <v>19</v>
      </c>
      <c r="D6" s="166" t="n">
        <v>313584</v>
      </c>
      <c r="E6" s="147" t="n">
        <v>-3.1627906972</v>
      </c>
    </row>
    <row r="7" s="17" customFormat="true" ht="19.2" hidden="false" customHeight="true" outlineLevel="0" collapsed="false">
      <c r="B7" s="165"/>
      <c r="C7" s="45"/>
      <c r="D7" s="166"/>
      <c r="E7" s="147"/>
    </row>
    <row r="8" s="17" customFormat="true" ht="24.6" hidden="false" customHeight="true" outlineLevel="0" collapsed="false">
      <c r="B8" s="25" t="s">
        <v>129</v>
      </c>
      <c r="C8" s="49" t="s">
        <v>19</v>
      </c>
      <c r="D8" s="160" t="n">
        <v>7685</v>
      </c>
      <c r="E8" s="161" t="n">
        <v>8.6</v>
      </c>
    </row>
    <row r="9" s="17" customFormat="true" ht="24.6" hidden="false" customHeight="true" outlineLevel="0" collapsed="false">
      <c r="B9" s="53" t="s">
        <v>120</v>
      </c>
      <c r="C9" s="49" t="s">
        <v>19</v>
      </c>
      <c r="D9" s="160" t="n">
        <v>110422</v>
      </c>
      <c r="E9" s="161" t="n">
        <v>2.2</v>
      </c>
    </row>
    <row r="10" s="17" customFormat="true" ht="24.6" hidden="false" customHeight="true" outlineLevel="0" collapsed="false">
      <c r="B10" s="53" t="s">
        <v>121</v>
      </c>
      <c r="C10" s="49" t="s">
        <v>19</v>
      </c>
      <c r="D10" s="160" t="n">
        <v>75894</v>
      </c>
      <c r="E10" s="161" t="n">
        <v>-11.4</v>
      </c>
      <c r="G10" s="167"/>
    </row>
    <row r="11" s="17" customFormat="true" ht="24.6" hidden="false" customHeight="true" outlineLevel="0" collapsed="false">
      <c r="B11" s="25" t="s">
        <v>122</v>
      </c>
      <c r="C11" s="26" t="s">
        <v>19</v>
      </c>
      <c r="D11" s="160" t="n">
        <v>105004</v>
      </c>
      <c r="E11" s="161" t="n">
        <v>-6.1</v>
      </c>
    </row>
    <row r="12" s="17" customFormat="true" ht="24.6" hidden="false" customHeight="true" outlineLevel="0" collapsed="false">
      <c r="B12" s="25" t="s">
        <v>123</v>
      </c>
      <c r="C12" s="26" t="s">
        <v>19</v>
      </c>
      <c r="D12" s="160" t="n">
        <v>43811</v>
      </c>
      <c r="E12" s="161" t="n">
        <v>-3.8</v>
      </c>
    </row>
    <row r="13" s="17" customFormat="true" ht="24.6" hidden="false" customHeight="true" outlineLevel="0" collapsed="false">
      <c r="B13" s="25" t="s">
        <v>124</v>
      </c>
      <c r="C13" s="26" t="s">
        <v>19</v>
      </c>
      <c r="D13" s="160" t="n">
        <v>16317</v>
      </c>
      <c r="E13" s="161" t="n">
        <v>-11.1</v>
      </c>
    </row>
    <row r="14" s="17" customFormat="true" ht="24.6" hidden="false" customHeight="true" outlineLevel="0" collapsed="false">
      <c r="B14" s="25" t="s">
        <v>125</v>
      </c>
      <c r="C14" s="26" t="s">
        <v>19</v>
      </c>
      <c r="D14" s="160" t="n">
        <v>30125</v>
      </c>
      <c r="E14" s="161" t="n">
        <v>18.2</v>
      </c>
    </row>
    <row r="15" s="17" customFormat="true" ht="9" hidden="false" customHeight="true" outlineLevel="0" collapsed="false">
      <c r="B15" s="168" t="s">
        <v>130</v>
      </c>
      <c r="C15" s="26" t="s">
        <v>19</v>
      </c>
      <c r="D15" s="169" t="n">
        <v>32062</v>
      </c>
      <c r="E15" s="51" t="n">
        <v>6.5</v>
      </c>
    </row>
    <row r="16" s="17" customFormat="true" ht="26.25" hidden="false" customHeight="true" outlineLevel="0" collapsed="false">
      <c r="B16" s="168"/>
      <c r="C16" s="26"/>
      <c r="D16" s="169"/>
      <c r="E16" s="51"/>
    </row>
    <row r="17" s="17" customFormat="true" ht="26.25" hidden="false" customHeight="true" outlineLevel="0" collapsed="false">
      <c r="B17" s="25" t="s">
        <v>131</v>
      </c>
      <c r="C17" s="49" t="s">
        <v>19</v>
      </c>
      <c r="D17" s="27" t="n">
        <v>1812.2</v>
      </c>
      <c r="E17" s="161" t="n">
        <v>6.5</v>
      </c>
    </row>
    <row r="18" s="17" customFormat="true" ht="19.5" hidden="false" customHeight="true" outlineLevel="0" collapsed="false">
      <c r="B18" s="25" t="s">
        <v>132</v>
      </c>
      <c r="C18" s="49" t="s">
        <v>19</v>
      </c>
      <c r="D18" s="27" t="n">
        <v>7166.17762</v>
      </c>
      <c r="E18" s="161" t="n">
        <v>6.5</v>
      </c>
      <c r="I18" s="162"/>
    </row>
    <row r="19" s="17" customFormat="true" ht="19.5" hidden="false" customHeight="true" outlineLevel="0" collapsed="false">
      <c r="B19" s="53" t="s">
        <v>133</v>
      </c>
      <c r="C19" s="49" t="s">
        <v>19</v>
      </c>
      <c r="D19" s="27" t="n">
        <v>2616.6077</v>
      </c>
      <c r="E19" s="161" t="n">
        <v>6.5</v>
      </c>
      <c r="I19" s="162"/>
    </row>
    <row r="20" s="17" customFormat="true" ht="19.5" hidden="false" customHeight="true" outlineLevel="0" collapsed="false">
      <c r="B20" s="53" t="s">
        <v>134</v>
      </c>
      <c r="C20" s="49" t="s">
        <v>19</v>
      </c>
      <c r="D20" s="27" t="n">
        <v>7728.8239</v>
      </c>
      <c r="E20" s="161" t="n">
        <v>6.5</v>
      </c>
      <c r="I20" s="162"/>
    </row>
    <row r="21" s="17" customFormat="true" ht="19.5" hidden="false" customHeight="true" outlineLevel="0" collapsed="false">
      <c r="B21" s="25" t="s">
        <v>135</v>
      </c>
      <c r="C21" s="26" t="s">
        <v>19</v>
      </c>
      <c r="D21" s="27" t="n">
        <v>4631.24438</v>
      </c>
      <c r="E21" s="161" t="n">
        <v>6.5</v>
      </c>
      <c r="I21" s="162"/>
    </row>
    <row r="22" s="17" customFormat="true" ht="19.5" hidden="false" customHeight="true" outlineLevel="0" collapsed="false">
      <c r="B22" s="25" t="s">
        <v>136</v>
      </c>
      <c r="C22" s="26" t="s">
        <v>19</v>
      </c>
      <c r="D22" s="27" t="n">
        <v>2919.1057</v>
      </c>
      <c r="E22" s="161" t="n">
        <v>6.5</v>
      </c>
      <c r="I22" s="162"/>
    </row>
    <row r="23" s="17" customFormat="true" ht="19.5" hidden="false" customHeight="true" outlineLevel="0" collapsed="false">
      <c r="B23" s="25" t="s">
        <v>137</v>
      </c>
      <c r="C23" s="26" t="s">
        <v>19</v>
      </c>
      <c r="D23" s="27" t="n">
        <v>2985.65526</v>
      </c>
      <c r="E23" s="161" t="n">
        <v>6.5</v>
      </c>
      <c r="I23" s="162"/>
    </row>
    <row r="24" s="17" customFormat="true" ht="19.5" hidden="false" customHeight="true" outlineLevel="0" collapsed="false">
      <c r="B24" s="152" t="s">
        <v>138</v>
      </c>
      <c r="C24" s="55" t="s">
        <v>19</v>
      </c>
      <c r="D24" s="56" t="n">
        <v>2202.18544</v>
      </c>
      <c r="E24" s="39" t="n">
        <v>6.5</v>
      </c>
      <c r="I24" s="162"/>
    </row>
    <row r="25" s="17" customFormat="true" ht="14.25" hidden="false" customHeight="false" outlineLevel="0" collapsed="false">
      <c r="B25" s="40"/>
      <c r="C25" s="40"/>
      <c r="D25" s="40"/>
      <c r="E25" s="40"/>
      <c r="I25" s="162"/>
    </row>
    <row r="26" s="17" customFormat="true" ht="14.25" hidden="false" customHeight="false" outlineLevel="0" collapsed="false">
      <c r="B26" s="41" t="n">
        <v>8</v>
      </c>
      <c r="C26" s="41"/>
      <c r="D26" s="41"/>
      <c r="E26" s="41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11-08T08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2763</vt:lpwstr>
  </property>
</Properties>
</file>