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2:$I$43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4"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濠江区重点工业产品监督抽查一览表</t>
    </r>
  </si>
  <si>
    <t xml:space="preserve">序号</t>
  </si>
  <si>
    <t xml:space="preserve">报告编号</t>
  </si>
  <si>
    <t xml:space="preserve">类别</t>
  </si>
  <si>
    <t xml:space="preserve">受检单位名称</t>
  </si>
  <si>
    <t xml:space="preserve">生产单位名称</t>
  </si>
  <si>
    <t xml:space="preserve">产品名称</t>
  </si>
  <si>
    <t xml:space="preserve">型号规格</t>
  </si>
  <si>
    <t xml:space="preserve">抽样日期</t>
  </si>
  <si>
    <t xml:space="preserve">检验结果</t>
  </si>
  <si>
    <t xml:space="preserve">不合格项</t>
  </si>
  <si>
    <t xml:space="preserve">WJ2020JD00090</t>
  </si>
  <si>
    <r>
      <rPr>
        <sz val="9"/>
        <rFont val="Noto Sans"/>
        <family val="2"/>
      </rPr>
      <t xml:space="preserve">儿童用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儿童玩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动玩具</t>
    </r>
  </si>
  <si>
    <t xml:space="preserve">广东邦宝益智玩具股份有限公司濠江分公司</t>
  </si>
  <si>
    <t xml:space="preserve">教育产品（拼装积木）</t>
  </si>
  <si>
    <t xml:space="preserve">6540</t>
  </si>
  <si>
    <t xml:space="preserve">未发现不合格</t>
  </si>
  <si>
    <t xml:space="preserve">WJ2020JD00091</t>
  </si>
  <si>
    <r>
      <rPr>
        <sz val="9"/>
        <rFont val="Noto Sans"/>
        <family val="2"/>
      </rPr>
      <t xml:space="preserve">儿童用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儿童玩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塑胶玩具</t>
    </r>
  </si>
  <si>
    <t xml:space="preserve">高科系列（拼装积木）</t>
  </si>
  <si>
    <t xml:space="preserve">6961</t>
  </si>
  <si>
    <t xml:space="preserve">FZ2020JD00157</t>
  </si>
  <si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女式内衣</t>
    </r>
  </si>
  <si>
    <t xml:space="preserve">宏杰内衣股份有限公司</t>
  </si>
  <si>
    <t xml:space="preserve">刺绣轻柔调整文胸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C80</t>
    </r>
  </si>
  <si>
    <t xml:space="preserve">FZ2020JD00158</t>
  </si>
  <si>
    <r>
      <rPr>
        <sz val="9"/>
        <rFont val="Noto Sans"/>
        <family val="2"/>
      </rPr>
      <t xml:space="preserve">服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睡衣家居服</t>
    </r>
  </si>
  <si>
    <t xml:space="preserve">针织男套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:180/96A(XXL)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:180/82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XL</t>
    </r>
    <r>
      <rPr>
        <sz val="9"/>
        <rFont val="Noto Sans"/>
        <family val="2"/>
      </rPr>
      <t xml:space="preserve">）</t>
    </r>
  </si>
  <si>
    <t xml:space="preserve">HG2020JD00047</t>
  </si>
  <si>
    <t xml:space="preserve">印刷油墨</t>
  </si>
  <si>
    <t xml:space="preserve">汕头市永成油墨有限公司</t>
  </si>
  <si>
    <t xml:space="preserve">永成无苯无酮聚氨酯复合油墨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YW-790</t>
    </r>
    <r>
      <rPr>
        <sz val="9"/>
        <rFont val="Noto Sans"/>
        <family val="2"/>
      </rPr>
      <t xml:space="preserve">专用</t>
    </r>
  </si>
  <si>
    <t xml:space="preserve">QG2020JD00221</t>
  </si>
  <si>
    <t xml:space="preserve">卫生纸</t>
  </si>
  <si>
    <t xml:space="preserve">汕头市中洁纸业有限公司</t>
  </si>
  <si>
    <t xml:space="preserve">紫柔山水抽取面纸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50mm×190mm×51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±5</t>
    </r>
    <r>
      <rPr>
        <sz val="9"/>
        <rFont val="Noto Sans"/>
        <family val="2"/>
      </rPr>
      <t xml:space="preserve">抽</t>
    </r>
  </si>
  <si>
    <t xml:space="preserve">QG2020JD00219</t>
  </si>
  <si>
    <t xml:space="preserve">柔中洁红运天赐系列抽取式面纸</t>
  </si>
  <si>
    <r>
      <rPr>
        <sz val="9"/>
        <rFont val="宋体"/>
        <family val="0"/>
        <charset val="134"/>
      </rPr>
      <t xml:space="preserve">140mm×190mm×4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±5</t>
    </r>
    <r>
      <rPr>
        <sz val="9"/>
        <rFont val="Noto Sans"/>
        <family val="2"/>
      </rPr>
      <t xml:space="preserve">抽</t>
    </r>
  </si>
  <si>
    <t xml:space="preserve">JD2020JD00146</t>
  </si>
  <si>
    <r>
      <rPr>
        <sz val="9"/>
        <rFont val="Noto Sans"/>
        <family val="2"/>
      </rPr>
      <t xml:space="preserve">家用电器及电器附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线电缆</t>
    </r>
  </si>
  <si>
    <t xml:space="preserve">汕头市濠江区通达贸易商行</t>
  </si>
  <si>
    <t xml:space="preserve">广州市白云人民电缆有限公司</t>
  </si>
  <si>
    <t xml:space="preserve">铜芯一般用途单芯硬导体无护套电缆</t>
  </si>
  <si>
    <r>
      <rPr>
        <sz val="9"/>
        <rFont val="Noto Sans"/>
        <family val="2"/>
      </rPr>
      <t xml:space="preserve">电压：</t>
    </r>
    <r>
      <rPr>
        <sz val="9"/>
        <rFont val="宋体"/>
        <family val="0"/>
        <charset val="134"/>
      </rPr>
      <t xml:space="preserve">450/750V </t>
    </r>
    <r>
      <rPr>
        <sz val="9"/>
        <rFont val="Noto Sans"/>
        <family val="2"/>
      </rPr>
      <t xml:space="preserve">线芯结构：</t>
    </r>
    <r>
      <rPr>
        <sz val="9"/>
        <rFont val="宋体"/>
        <family val="0"/>
        <charset val="134"/>
      </rPr>
      <t xml:space="preserve">7/0.52mm </t>
    </r>
    <r>
      <rPr>
        <sz val="9"/>
        <rFont val="Noto Sans"/>
        <family val="2"/>
      </rPr>
      <t xml:space="preserve">线芯截面：</t>
    </r>
    <r>
      <rPr>
        <sz val="9"/>
        <rFont val="宋体"/>
        <family val="0"/>
        <charset val="134"/>
      </rPr>
      <t xml:space="preserve">1.5mm</t>
    </r>
  </si>
  <si>
    <t xml:space="preserve">JD2020JD00155</t>
  </si>
  <si>
    <t xml:space="preserve">金龙羽集团股份有限公司</t>
  </si>
  <si>
    <r>
      <rPr>
        <sz val="9"/>
        <rFont val="Noto Sans"/>
        <family val="2"/>
      </rPr>
      <t xml:space="preserve">电压：</t>
    </r>
    <r>
      <rPr>
        <sz val="9"/>
        <rFont val="宋体"/>
        <family val="0"/>
        <charset val="134"/>
      </rPr>
      <t xml:space="preserve">450/750V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×1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</t>
    </r>
  </si>
  <si>
    <t xml:space="preserve">QG2020JD00224</t>
  </si>
  <si>
    <t xml:space="preserve">广东万安纸业有限公司</t>
  </si>
  <si>
    <t xml:space="preserve">花姿（国色天香）抽取面纸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HC181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90mm×166mm×480</t>
    </r>
    <r>
      <rPr>
        <sz val="9"/>
        <rFont val="Noto Sans"/>
        <family val="2"/>
      </rPr>
      <t xml:space="preserve">张</t>
    </r>
  </si>
  <si>
    <t xml:space="preserve">QG2020JD00223</t>
  </si>
  <si>
    <t xml:space="preserve">花姿（青花醇品）抽取面纸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HC165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90mm×160mm×450</t>
    </r>
    <r>
      <rPr>
        <sz val="9"/>
        <rFont val="Noto Sans"/>
        <family val="2"/>
      </rPr>
      <t xml:space="preserve">张</t>
    </r>
  </si>
  <si>
    <t xml:space="preserve">HG2020JD00050</t>
  </si>
  <si>
    <r>
      <rPr>
        <sz val="9"/>
        <rFont val="Noto Sans"/>
        <family val="2"/>
      </rPr>
      <t xml:space="preserve">家具及建筑装饰装修材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涂料</t>
    </r>
  </si>
  <si>
    <t xml:space="preserve">汕头市建盛涂料有限公司</t>
  </si>
  <si>
    <t xml:space="preserve">内墙涂料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20kg/</t>
    </r>
    <r>
      <rPr>
        <sz val="9"/>
        <rFont val="Noto Sans"/>
        <family val="2"/>
      </rPr>
      <t xml:space="preserve">桶</t>
    </r>
  </si>
  <si>
    <t xml:space="preserve">HG2020JD00054</t>
  </si>
  <si>
    <t xml:space="preserve">外墙涂料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00kg/</t>
    </r>
    <r>
      <rPr>
        <sz val="9"/>
        <rFont val="Noto Sans"/>
        <family val="2"/>
      </rPr>
      <t xml:space="preserve">桶</t>
    </r>
  </si>
  <si>
    <t xml:space="preserve">JD2020JD00149</t>
  </si>
  <si>
    <r>
      <rPr>
        <sz val="9"/>
        <rFont val="Noto Sans"/>
        <family val="2"/>
      </rPr>
      <t xml:space="preserve">家具及建筑装饰装修材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木质家具</t>
    </r>
  </si>
  <si>
    <t xml:space="preserve">汕头市濠江区木水高级家私经营部</t>
  </si>
  <si>
    <t xml:space="preserve">------</t>
  </si>
  <si>
    <t xml:space="preserve">靠背凳（木制家具）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37×35×74cm</t>
    </r>
  </si>
  <si>
    <t xml:space="preserve">JD2020JD00148</t>
  </si>
  <si>
    <t xml:space="preserve">圆凳（木制家具）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30×34cm</t>
    </r>
  </si>
  <si>
    <t xml:space="preserve">JD2020JD00161</t>
  </si>
  <si>
    <r>
      <rPr>
        <sz val="9"/>
        <rFont val="Noto Sans"/>
        <family val="2"/>
      </rPr>
      <t xml:space="preserve">家用电器及电器附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厨房电器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液体加热器和冷热饮水机</t>
    </r>
  </si>
  <si>
    <t xml:space="preserve">汕头市华仑科技有限公司</t>
  </si>
  <si>
    <t xml:space="preserve">电热水煲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HL-202 </t>
    </r>
    <r>
      <rPr>
        <sz val="9"/>
        <rFont val="Noto Sans"/>
        <family val="2"/>
      </rPr>
      <t xml:space="preserve">频率：</t>
    </r>
    <r>
      <rPr>
        <sz val="9"/>
        <rFont val="宋体"/>
        <family val="0"/>
        <charset val="134"/>
      </rPr>
      <t xml:space="preserve">50HZ/60HZ </t>
    </r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1.7L </t>
    </r>
    <r>
      <rPr>
        <sz val="9"/>
        <rFont val="Noto Sans"/>
        <family val="2"/>
      </rPr>
      <t xml:space="preserve">功率：</t>
    </r>
    <r>
      <rPr>
        <sz val="9"/>
        <rFont val="宋体"/>
        <family val="0"/>
        <charset val="134"/>
      </rPr>
      <t xml:space="preserve">1850W </t>
    </r>
    <r>
      <rPr>
        <sz val="9"/>
        <rFont val="Noto Sans"/>
        <family val="2"/>
      </rPr>
      <t xml:space="preserve">电压：</t>
    </r>
    <r>
      <rPr>
        <sz val="9"/>
        <rFont val="宋体"/>
        <family val="0"/>
        <charset val="134"/>
      </rPr>
      <t xml:space="preserve">220V-240V</t>
    </r>
  </si>
  <si>
    <t xml:space="preserve">FZ2020JD00174</t>
  </si>
  <si>
    <t xml:space="preserve">汕头市濠江区蔡柏林服装店</t>
  </si>
  <si>
    <t xml:space="preserve">汕头市佳晨服装实业有限公司</t>
  </si>
  <si>
    <t xml:space="preserve">女装长袖针织睡衣套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70/96A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170/82A</t>
    </r>
  </si>
  <si>
    <t xml:space="preserve">不合格</t>
  </si>
  <si>
    <t xml:space="preserve">纤维含量</t>
  </si>
  <si>
    <t xml:space="preserve">FZ2020JD00173</t>
  </si>
  <si>
    <t xml:space="preserve">汕头市潮阳区星星实业有限公司</t>
  </si>
  <si>
    <t xml:space="preserve">石墨烯蜂巢抑菌裤</t>
  </si>
  <si>
    <r>
      <rPr>
        <sz val="9"/>
        <rFont val="Noto Sans"/>
        <family val="2"/>
      </rPr>
      <t xml:space="preserve">尺码：</t>
    </r>
    <r>
      <rPr>
        <sz val="9"/>
        <rFont val="宋体"/>
        <family val="0"/>
        <charset val="134"/>
      </rPr>
      <t xml:space="preserve">F</t>
    </r>
  </si>
  <si>
    <t xml:space="preserve">QG2020JD00253</t>
  </si>
  <si>
    <r>
      <rPr>
        <sz val="9"/>
        <rFont val="Noto Sans"/>
        <family val="2"/>
      </rPr>
      <t xml:space="preserve">文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本册类文具</t>
    </r>
  </si>
  <si>
    <t xml:space="preserve">汕头市濠江区乐旺佳购物广场</t>
  </si>
  <si>
    <t xml:space="preserve">上海晨光文具股份有限公司</t>
  </si>
  <si>
    <r>
      <rPr>
        <sz val="9"/>
        <rFont val="宋体"/>
        <family val="0"/>
        <charset val="134"/>
      </rPr>
      <t xml:space="preserve">32120</t>
    </r>
    <r>
      <rPr>
        <sz val="9"/>
        <rFont val="Noto Sans"/>
        <family val="2"/>
      </rPr>
      <t xml:space="preserve">硬壳精装本</t>
    </r>
  </si>
  <si>
    <r>
      <rPr>
        <sz val="9"/>
        <rFont val="Noto Sans"/>
        <family val="2"/>
      </rPr>
      <t xml:space="preserve">型号：轻松时光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款 规格：</t>
    </r>
    <r>
      <rPr>
        <sz val="9"/>
        <rFont val="宋体"/>
        <family val="0"/>
        <charset val="134"/>
      </rPr>
      <t xml:space="preserve">125mm×180mm 112</t>
    </r>
    <r>
      <rPr>
        <sz val="9"/>
        <rFont val="Noto Sans"/>
        <family val="2"/>
      </rPr>
      <t xml:space="preserve">页</t>
    </r>
  </si>
  <si>
    <t xml:space="preserve">QG2020JD00252</t>
  </si>
  <si>
    <t xml:space="preserve">汕头市喜通文具实业有限公司</t>
  </si>
  <si>
    <r>
      <rPr>
        <sz val="9"/>
        <rFont val="宋体"/>
        <family val="0"/>
        <charset val="134"/>
      </rPr>
      <t xml:space="preserve">16K</t>
    </r>
    <r>
      <rPr>
        <sz val="9"/>
        <rFont val="Noto Sans"/>
        <family val="2"/>
      </rPr>
      <t xml:space="preserve">分类线圈本</t>
    </r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XQ-1667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78mm×256mm 145</t>
    </r>
    <r>
      <rPr>
        <sz val="9"/>
        <rFont val="Noto Sans"/>
        <family val="2"/>
      </rPr>
      <t xml:space="preserve">页</t>
    </r>
  </si>
  <si>
    <t xml:space="preserve">QG2020JD00254</t>
  </si>
  <si>
    <r>
      <rPr>
        <sz val="9"/>
        <rFont val="Noto Sans"/>
        <family val="2"/>
      </rPr>
      <t xml:space="preserve">文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具盒（袋）及类似品</t>
    </r>
  </si>
  <si>
    <t xml:space="preserve">汕头市濠江区崇之文文化传媒有限公司</t>
  </si>
  <si>
    <t xml:space="preserve">广东康百文创科技有限公司</t>
  </si>
  <si>
    <r>
      <rPr>
        <sz val="9"/>
        <rFont val="宋体"/>
        <family val="0"/>
        <charset val="134"/>
      </rPr>
      <t xml:space="preserve">B5</t>
    </r>
    <r>
      <rPr>
        <sz val="9"/>
        <rFont val="Noto Sans"/>
        <family val="2"/>
      </rPr>
      <t xml:space="preserve">网格拉链袋</t>
    </r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NO.E8512</t>
    </r>
  </si>
  <si>
    <t xml:space="preserve">QG2020JD00255</t>
  </si>
  <si>
    <t xml:space="preserve">汕头市康百实业有限公司</t>
  </si>
  <si>
    <t xml:space="preserve">考试专用笔袋（网格拉链袋）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NO.E8515</t>
    </r>
  </si>
  <si>
    <t xml:space="preserve">JD2020JD00137</t>
  </si>
  <si>
    <r>
      <rPr>
        <sz val="9"/>
        <rFont val="Noto Sans"/>
        <family val="2"/>
      </rPr>
      <t xml:space="preserve">家用电器及电器附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厨房电器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热烹调器具</t>
    </r>
  </si>
  <si>
    <t xml:space="preserve">广东天际电器股份有限公司濠江分公司</t>
  </si>
  <si>
    <t xml:space="preserve">微电脑电炖盅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DGD16-16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.6L 300W 220V~50Hz</t>
    </r>
  </si>
  <si>
    <t xml:space="preserve">JD2020JD00141</t>
  </si>
  <si>
    <t xml:space="preserve">微电脑隔水电炖盅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DGD22-22DGW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2.2L 400W 220V~50Hz</t>
    </r>
  </si>
  <si>
    <t xml:space="preserve">JD2020JD00144</t>
  </si>
  <si>
    <r>
      <rPr>
        <sz val="9"/>
        <rFont val="Noto Sans"/>
        <family val="2"/>
      </rPr>
      <t xml:space="preserve">家具及建筑装饰装修材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材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聚乙烯（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）管材</t>
    </r>
  </si>
  <si>
    <t xml:space="preserve">广东三凌塑料管材有限公司</t>
  </si>
  <si>
    <r>
      <rPr>
        <sz val="9"/>
        <rFont val="Noto Sans"/>
        <family val="2"/>
      </rPr>
      <t xml:space="preserve">聚乙烯（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）管材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PE100,dn32mm,SDR11,PN1.6mpa</t>
    </r>
  </si>
  <si>
    <t xml:space="preserve">JD2020JD00143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PE100,dn50mm,SDR11,PN1.6MPa</t>
    </r>
  </si>
  <si>
    <t xml:space="preserve">QG2020JD00227</t>
  </si>
  <si>
    <t xml:space="preserve">汕头市濠江区广文书店</t>
  </si>
  <si>
    <t xml:space="preserve">东莞市锦辉彩色印刷厂</t>
  </si>
  <si>
    <r>
      <rPr>
        <sz val="9"/>
        <rFont val="宋体"/>
        <family val="0"/>
        <charset val="134"/>
      </rPr>
      <t xml:space="preserve">A5</t>
    </r>
    <r>
      <rPr>
        <sz val="9"/>
        <rFont val="Noto Sans"/>
        <family val="2"/>
      </rPr>
      <t xml:space="preserve">学生日记本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204mm×146mm 40</t>
    </r>
    <r>
      <rPr>
        <sz val="9"/>
        <rFont val="Noto Sans"/>
        <family val="2"/>
      </rPr>
      <t xml:space="preserve">页（内页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张）</t>
    </r>
  </si>
  <si>
    <t xml:space="preserve">张数</t>
  </si>
  <si>
    <t xml:space="preserve">HG2020JD00048</t>
  </si>
  <si>
    <t xml:space="preserve">洗衣液</t>
  </si>
  <si>
    <t xml:space="preserve">广东壹丽健康科技有限公司</t>
  </si>
  <si>
    <t xml:space="preserve">谷能元檀香超浓缩净心洗衣液</t>
  </si>
  <si>
    <r>
      <rPr>
        <sz val="9"/>
        <rFont val="宋体"/>
        <family val="0"/>
        <charset val="134"/>
      </rPr>
      <t xml:space="preserve">1500ml/</t>
    </r>
    <r>
      <rPr>
        <sz val="9"/>
        <rFont val="Noto Sans"/>
        <family val="2"/>
      </rPr>
      <t xml:space="preserve">瓶</t>
    </r>
  </si>
  <si>
    <t xml:space="preserve">HG2020JD00049</t>
  </si>
  <si>
    <t xml:space="preserve">莱芜家纺净白去渍留香洗衣液</t>
  </si>
  <si>
    <r>
      <rPr>
        <sz val="9"/>
        <rFont val="宋体"/>
        <family val="0"/>
        <charset val="134"/>
      </rPr>
      <t xml:space="preserve">2L/</t>
    </r>
    <r>
      <rPr>
        <sz val="9"/>
        <rFont val="Noto Sans"/>
        <family val="2"/>
      </rPr>
      <t xml:space="preserve">瓶</t>
    </r>
  </si>
  <si>
    <t xml:space="preserve">QG2020JD00226</t>
  </si>
  <si>
    <r>
      <rPr>
        <sz val="9"/>
        <rFont val="宋体"/>
        <family val="0"/>
        <charset val="134"/>
      </rPr>
      <t xml:space="preserve">16K</t>
    </r>
    <r>
      <rPr>
        <sz val="9"/>
        <rFont val="Noto Sans"/>
        <family val="2"/>
      </rPr>
      <t xml:space="preserve">时尚缝线本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87mm×258mm </t>
    </r>
    <r>
      <rPr>
        <sz val="9"/>
        <rFont val="Noto Sans"/>
        <family val="2"/>
      </rPr>
      <t xml:space="preserve">页数：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页</t>
    </r>
  </si>
  <si>
    <t xml:space="preserve">QG2020JD00228</t>
  </si>
  <si>
    <t xml:space="preserve">义乌市晨鑫文具用品</t>
  </si>
  <si>
    <t xml:space="preserve">新起点（时尚扣袋）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CX-Q-626</t>
    </r>
  </si>
  <si>
    <t xml:space="preserve">QG2020JD00229</t>
  </si>
  <si>
    <t xml:space="preserve">汕头市苏铁时光设计有限公司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网格收纳袋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345mm×235mm</t>
    </r>
  </si>
  <si>
    <t xml:space="preserve">FZ2020ZI00001</t>
  </si>
  <si>
    <r>
      <rPr>
        <sz val="9"/>
        <rFont val="Noto Sans"/>
        <family val="2"/>
      </rPr>
      <t xml:space="preserve">儿童用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儿童服装</t>
    </r>
  </si>
  <si>
    <t xml:space="preserve">汕头市濠江区乐宝日用百货商行</t>
  </si>
  <si>
    <t xml:space="preserve">汕头市潮南区琦霖服饰有限公司</t>
  </si>
  <si>
    <t xml:space="preserve">奇趣宝宝两用合同套（德国棉）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（</t>
    </r>
    <r>
      <rPr>
        <sz val="9"/>
        <rFont val="宋体"/>
        <family val="0"/>
        <charset val="134"/>
      </rPr>
      <t xml:space="preserve">59/44</t>
    </r>
    <r>
      <rPr>
        <sz val="9"/>
        <rFont val="Noto Sans"/>
        <family val="2"/>
      </rPr>
      <t xml:space="preserve">） 下装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（</t>
    </r>
    <r>
      <rPr>
        <sz val="9"/>
        <rFont val="宋体"/>
        <family val="0"/>
        <charset val="134"/>
      </rPr>
      <t xml:space="preserve">59/44</t>
    </r>
    <r>
      <rPr>
        <sz val="9"/>
        <rFont val="Noto Sans"/>
        <family val="2"/>
      </rPr>
      <t xml:space="preserve">）</t>
    </r>
  </si>
  <si>
    <t xml:space="preserve">绳带要求</t>
  </si>
  <si>
    <t xml:space="preserve">FZ2020ZI00002</t>
  </si>
  <si>
    <t xml:space="preserve">微笑小熊两用合同套</t>
  </si>
  <si>
    <r>
      <rPr>
        <sz val="9"/>
        <rFont val="Noto Sans"/>
        <family val="2"/>
      </rPr>
      <t xml:space="preserve">上装：新生儿（</t>
    </r>
    <r>
      <rPr>
        <sz val="9"/>
        <rFont val="宋体"/>
        <family val="0"/>
        <charset val="134"/>
      </rPr>
      <t xml:space="preserve">52/40</t>
    </r>
    <r>
      <rPr>
        <sz val="9"/>
        <rFont val="Noto Sans"/>
        <family val="2"/>
      </rPr>
      <t xml:space="preserve">） 下装：新生儿（</t>
    </r>
    <r>
      <rPr>
        <sz val="9"/>
        <rFont val="宋体"/>
        <family val="0"/>
        <charset val="134"/>
      </rPr>
      <t xml:space="preserve">52/41</t>
    </r>
    <r>
      <rPr>
        <sz val="9"/>
        <rFont val="Noto Sans"/>
        <family val="2"/>
      </rPr>
      <t xml:space="preserve">）</t>
    </r>
  </si>
  <si>
    <t xml:space="preserve">WJ2020JD00093</t>
  </si>
  <si>
    <t xml:space="preserve">汕头市濠江区家家利百货商行</t>
  </si>
  <si>
    <t xml:space="preserve">汕头市澄海区富佳信玩具厂</t>
  </si>
  <si>
    <t xml:space="preserve">玩具枪</t>
  </si>
  <si>
    <t xml:space="preserve">585-143</t>
  </si>
  <si>
    <t xml:space="preserve">尖端、刚性材料上的圆孔、发热和非正常工作</t>
  </si>
  <si>
    <t xml:space="preserve">WJ2020JD00094</t>
  </si>
  <si>
    <t xml:space="preserve">汕头市澄海区倍乐玩具厂</t>
  </si>
  <si>
    <t xml:space="preserve">欢乐趣味玩具</t>
  </si>
  <si>
    <t xml:space="preserve">114</t>
  </si>
  <si>
    <t xml:space="preserve">尖端</t>
  </si>
  <si>
    <t xml:space="preserve">JD2020JD00142</t>
  </si>
  <si>
    <t xml:space="preserve">中山龙的智能电器有限公司</t>
  </si>
  <si>
    <t xml:space="preserve">无绳电热水壶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ZN-S1801 </t>
    </r>
    <r>
      <rPr>
        <sz val="9"/>
        <rFont val="Noto Sans"/>
        <family val="2"/>
      </rPr>
      <t xml:space="preserve">电压：</t>
    </r>
    <r>
      <rPr>
        <sz val="9"/>
        <rFont val="宋体"/>
        <family val="0"/>
        <charset val="134"/>
      </rPr>
      <t xml:space="preserve">220V </t>
    </r>
    <r>
      <rPr>
        <sz val="9"/>
        <rFont val="Noto Sans"/>
        <family val="2"/>
      </rPr>
      <t xml:space="preserve">频率：</t>
    </r>
    <r>
      <rPr>
        <sz val="9"/>
        <rFont val="宋体"/>
        <family val="0"/>
        <charset val="134"/>
      </rPr>
      <t xml:space="preserve">50Hz </t>
    </r>
    <r>
      <rPr>
        <sz val="9"/>
        <rFont val="Noto Sans"/>
        <family val="2"/>
      </rPr>
      <t xml:space="preserve">功率：</t>
    </r>
    <r>
      <rPr>
        <sz val="9"/>
        <rFont val="宋体"/>
        <family val="0"/>
        <charset val="134"/>
      </rPr>
      <t xml:space="preserve">1500W </t>
    </r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1.8L</t>
    </r>
  </si>
  <si>
    <t xml:space="preserve">FZ2020JD00171</t>
  </si>
  <si>
    <t xml:space="preserve">汕头市濠江区润捷购物广场</t>
  </si>
  <si>
    <t xml:space="preserve">商丘市小燕子服饰有限公司</t>
  </si>
  <si>
    <r>
      <rPr>
        <sz val="9"/>
        <rFont val="Noto Sans"/>
        <family val="2"/>
      </rPr>
      <t xml:space="preserve">针织内衣（小可爱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彩棉高领套装）</t>
    </r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1188-02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10/120/130/140</t>
    </r>
  </si>
  <si>
    <t xml:space="preserve">FZ2020JD00170</t>
  </si>
  <si>
    <r>
      <rPr>
        <sz val="9"/>
        <rFont val="Noto Sans"/>
        <family val="2"/>
      </rPr>
      <t xml:space="preserve">针织内衣（松柏动物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彩棉高领套装）</t>
    </r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Y233-2-G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10/120/130/140</t>
    </r>
  </si>
  <si>
    <t xml:space="preserve">WJ2020JD00092</t>
  </si>
  <si>
    <t xml:space="preserve">汕头市澄海区俞好玩具厂</t>
  </si>
  <si>
    <t xml:space="preserve">城市交通工具</t>
  </si>
  <si>
    <t xml:space="preserve">NO.168-49</t>
  </si>
  <si>
    <t xml:space="preserve">WJ2020JD00089</t>
  </si>
  <si>
    <t xml:space="preserve">汕头市澄海区良木玩具厂</t>
  </si>
  <si>
    <t xml:space="preserve">趣味玩具</t>
  </si>
  <si>
    <t xml:space="preserve">702</t>
  </si>
  <si>
    <t xml:space="preserve">正常使用时非蓄能弹射、安全警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_(\$* #,##0.0_);_(\$* \(#,##0.0\);_(\$* \-??_);_(@_)"/>
    <numFmt numFmtId="168" formatCode="mm/dd/yy_)"/>
    <numFmt numFmtId="169" formatCode="_(\$* #,##0_);_(\$* \(#,##0\);_(\$* \-??_);_(@_)"/>
    <numFmt numFmtId="170" formatCode="mmm\ dd&quot;, &quot;yy"/>
    <numFmt numFmtId="171" formatCode="[$-409]#,##0_);[RED]\(#,##0\)"/>
    <numFmt numFmtId="172" formatCode="[$-409]#,##0.00_);[RED]\(#,##0.00\)"/>
    <numFmt numFmtId="173" formatCode="@"/>
    <numFmt numFmtId="174" formatCode="[$-409]m/d/yyyy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name val="蹈框"/>
      <family val="0"/>
      <charset val="134"/>
    </font>
    <font>
      <sz val="11"/>
      <color rgb="FFFF9900"/>
      <name val="Tahoma"/>
      <family val="0"/>
      <charset val="134"/>
    </font>
    <font>
      <sz val="12"/>
      <name val="바탕체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2" fillId="22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4" fillId="22" borderId="8" applyFont="true" applyBorder="tru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6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6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6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2012年第4季度食品抽样检验报告" xfId="23"/>
    <cellStyle name="20% - 强调文字颜色 1 3" xfId="24"/>
    <cellStyle name="20% - 强调文字颜色 1 3 2" xfId="25"/>
    <cellStyle name="20% - 强调文字颜色 1 3 2 2" xfId="26"/>
    <cellStyle name="20% - 强调文字颜色 1 3 2 3" xfId="27"/>
    <cellStyle name="20% - 强调文字颜色 1 3 2 4" xfId="28"/>
    <cellStyle name="20% - 强调文字颜色 1 3 2 5" xfId="29"/>
    <cellStyle name="20% - 强调文字颜色 1 3 3" xfId="30"/>
    <cellStyle name="20% - 强调文字颜色 1 3 4" xfId="31"/>
    <cellStyle name="20% - 强调文字颜色 1 3 5" xfId="32"/>
    <cellStyle name="20% - 强调文字颜色 1 3_2012年第4季度食品抽样检验结" xfId="33"/>
    <cellStyle name="20% - 强调文字颜色 1 4" xfId="34"/>
    <cellStyle name="20% - 强调文字颜色 1 5" xfId="35"/>
    <cellStyle name="20% - 强调文字颜色 2" xfId="36"/>
    <cellStyle name="20% - 强调文字颜色 2 2" xfId="37"/>
    <cellStyle name="20% - 强调文字颜色 2 2 2" xfId="38"/>
    <cellStyle name="20% - 强调文字颜色 2 2_2012年第4季度食品抽样检验报告" xfId="39"/>
    <cellStyle name="20% - 强调文字颜色 2 3" xfId="40"/>
    <cellStyle name="20% - 强调文字颜色 2 3 2" xfId="41"/>
    <cellStyle name="20% - 强调文字颜色 2 3 2 2" xfId="42"/>
    <cellStyle name="20% - 强调文字颜色 2 3 2 3" xfId="43"/>
    <cellStyle name="20% - 强调文字颜色 2 3 2 4" xfId="44"/>
    <cellStyle name="20% - 强调文字颜色 2 3 2 5" xfId="45"/>
    <cellStyle name="20% - 强调文字颜色 2 3 3" xfId="46"/>
    <cellStyle name="20% - 强调文字颜色 2 3 4" xfId="47"/>
    <cellStyle name="20% - 强调文字颜色 2 3 5" xfId="48"/>
    <cellStyle name="20% - 强调文字颜色 2 3_2012年第4季度食品抽样检验结" xfId="49"/>
    <cellStyle name="20% - 强调文字颜色 2 4" xfId="50"/>
    <cellStyle name="20% - 强调文字颜色 2 5" xfId="51"/>
    <cellStyle name="20% - 强调文字颜色 3" xfId="52"/>
    <cellStyle name="20% - 强调文字颜色 3 2" xfId="53"/>
    <cellStyle name="20% - 强调文字颜色 3 2 2" xfId="54"/>
    <cellStyle name="20% - 强调文字颜色 3 2_2012年第4季度食品抽样检验报告" xfId="55"/>
    <cellStyle name="20% - 强调文字颜色 3 3" xfId="56"/>
    <cellStyle name="20% - 强调文字颜色 3 3 2" xfId="57"/>
    <cellStyle name="20% - 强调文字颜色 3 3 2 2" xfId="58"/>
    <cellStyle name="20% - 强调文字颜色 3 3 2 3" xfId="59"/>
    <cellStyle name="20% - 强调文字颜色 3 3 2 4" xfId="60"/>
    <cellStyle name="20% - 强调文字颜色 3 3 2 5" xfId="61"/>
    <cellStyle name="20% - 强调文字颜色 3 3 3" xfId="62"/>
    <cellStyle name="20% - 强调文字颜色 3 3 4" xfId="63"/>
    <cellStyle name="20% - 强调文字颜色 3 3 5" xfId="64"/>
    <cellStyle name="20% - 强调文字颜色 3 3_2012年第4季度食品抽样检验结" xfId="65"/>
    <cellStyle name="20% - 强调文字颜色 3 4" xfId="66"/>
    <cellStyle name="20% - 强调文字颜色 3 5" xfId="67"/>
    <cellStyle name="20% - 强调文字颜色 4" xfId="68"/>
    <cellStyle name="20% - 强调文字颜色 4 2" xfId="69"/>
    <cellStyle name="20% - 强调文字颜色 4 2 2" xfId="70"/>
    <cellStyle name="20% - 强调文字颜色 4 2_2012年第4季度食品抽样检验报告" xfId="71"/>
    <cellStyle name="20% - 强调文字颜色 4 3" xfId="72"/>
    <cellStyle name="20% - 强调文字颜色 4 3 2" xfId="73"/>
    <cellStyle name="20% - 强调文字颜色 4 3 2 2" xfId="74"/>
    <cellStyle name="20% - 强调文字颜色 4 3 2 3" xfId="75"/>
    <cellStyle name="20% - 强调文字颜色 4 3 2 4" xfId="76"/>
    <cellStyle name="20% - 强调文字颜色 4 3 2 5" xfId="77"/>
    <cellStyle name="20% - 强调文字颜色 4 3 3" xfId="78"/>
    <cellStyle name="20% - 强调文字颜色 4 3 4" xfId="79"/>
    <cellStyle name="20% - 强调文字颜色 4 3 5" xfId="80"/>
    <cellStyle name="20% - 强调文字颜色 4 3_2012年第4季度食品抽样检验结" xfId="81"/>
    <cellStyle name="20% - 强调文字颜色 4 4" xfId="82"/>
    <cellStyle name="20% - 强调文字颜色 4 5" xfId="83"/>
    <cellStyle name="20% - 强调文字颜色 5" xfId="84"/>
    <cellStyle name="20% - 强调文字颜色 5 2" xfId="85"/>
    <cellStyle name="20% - 强调文字颜色 5 2 2" xfId="86"/>
    <cellStyle name="20% - 强调文字颜色 5 2_2012年第4季度食品抽样检验报告" xfId="87"/>
    <cellStyle name="20% - 强调文字颜色 5 3" xfId="88"/>
    <cellStyle name="20% - 强调文字颜色 5 3 2" xfId="89"/>
    <cellStyle name="20% - 强调文字颜色 5 3 2 2" xfId="90"/>
    <cellStyle name="20% - 强调文字颜色 5 3 2 3" xfId="91"/>
    <cellStyle name="20% - 强调文字颜色 5 3 2 4" xfId="92"/>
    <cellStyle name="20% - 强调文字颜色 5 3 2 5" xfId="93"/>
    <cellStyle name="20% - 强调文字颜色 5 3 3" xfId="94"/>
    <cellStyle name="20% - 强调文字颜色 5 3 4" xfId="95"/>
    <cellStyle name="20% - 强调文字颜色 5 3 5" xfId="96"/>
    <cellStyle name="20% - 强调文字颜色 5 3_2012年第4季度食品抽样检验结" xfId="97"/>
    <cellStyle name="20% - 强调文字颜色 5 4" xfId="98"/>
    <cellStyle name="20% - 强调文字颜色 5 5" xfId="99"/>
    <cellStyle name="20% - 强调文字颜色 6" xfId="100"/>
    <cellStyle name="20% - 强调文字颜色 6 2" xfId="101"/>
    <cellStyle name="20% - 强调文字颜色 6 2 2" xfId="102"/>
    <cellStyle name="20% - 强调文字颜色 6 2_2012年第4季度食品抽样检验报告" xfId="103"/>
    <cellStyle name="20% - 强调文字颜色 6 3" xfId="104"/>
    <cellStyle name="20% - 强调文字颜色 6 3 2" xfId="105"/>
    <cellStyle name="20% - 强调文字颜色 6 3 2 2" xfId="106"/>
    <cellStyle name="20% - 强调文字颜色 6 3 2 3" xfId="107"/>
    <cellStyle name="20% - 强调文字颜色 6 3 2 4" xfId="108"/>
    <cellStyle name="20% - 强调文字颜色 6 3 2 5" xfId="109"/>
    <cellStyle name="20% - 强调文字颜色 6 3 3" xfId="110"/>
    <cellStyle name="20% - 强调文字颜色 6 3 4" xfId="111"/>
    <cellStyle name="20% - 强调文字颜色 6 3 5" xfId="112"/>
    <cellStyle name="20% - 强调文字颜色 6 3_2012年第4季度食品抽样检验结" xfId="113"/>
    <cellStyle name="20% - 强调文字颜色 6 4" xfId="114"/>
    <cellStyle name="20% - 强调文字颜色 6 5" xfId="115"/>
    <cellStyle name="40% - 强调文字颜色 1" xfId="116"/>
    <cellStyle name="40% - 强调文字颜色 1 2" xfId="117"/>
    <cellStyle name="40% - 强调文字颜色 1 2 2" xfId="118"/>
    <cellStyle name="40% - 强调文字颜色 1 2_2012年第4季度食品抽样检验报告" xfId="119"/>
    <cellStyle name="40% - 强调文字颜色 1 3" xfId="120"/>
    <cellStyle name="40% - 强调文字颜色 1 3 2" xfId="121"/>
    <cellStyle name="40% - 强调文字颜色 1 3 2 2" xfId="122"/>
    <cellStyle name="40% - 强调文字颜色 1 3 2 3" xfId="123"/>
    <cellStyle name="40% - 强调文字颜色 1 3 2 4" xfId="124"/>
    <cellStyle name="40% - 强调文字颜色 1 3 2 5" xfId="125"/>
    <cellStyle name="40% - 强调文字颜色 1 3 3" xfId="126"/>
    <cellStyle name="40% - 强调文字颜色 1 3 4" xfId="127"/>
    <cellStyle name="40% - 强调文字颜色 1 3 5" xfId="128"/>
    <cellStyle name="40% - 强调文字颜色 1 3_2012年第4季度食品抽样检验结" xfId="129"/>
    <cellStyle name="40% - 强调文字颜色 1 4" xfId="130"/>
    <cellStyle name="40% - 强调文字颜色 1 5" xfId="131"/>
    <cellStyle name="40% - 强调文字颜色 2" xfId="132"/>
    <cellStyle name="40% - 强调文字颜色 2 2" xfId="133"/>
    <cellStyle name="40% - 强调文字颜色 2 2 2" xfId="134"/>
    <cellStyle name="40% - 强调文字颜色 2 2_2012年第4季度食品抽样检验报告" xfId="135"/>
    <cellStyle name="40% - 强调文字颜色 2 3" xfId="136"/>
    <cellStyle name="40% - 强调文字颜色 2 3 2" xfId="137"/>
    <cellStyle name="40% - 强调文字颜色 2 3 2 2" xfId="138"/>
    <cellStyle name="40% - 强调文字颜色 2 3 2 3" xfId="139"/>
    <cellStyle name="40% - 强调文字颜色 2 3 2 4" xfId="140"/>
    <cellStyle name="40% - 强调文字颜色 2 3 2 5" xfId="141"/>
    <cellStyle name="40% - 强调文字颜色 2 3 3" xfId="142"/>
    <cellStyle name="40% - 强调文字颜色 2 3 4" xfId="143"/>
    <cellStyle name="40% - 强调文字颜色 2 3 5" xfId="144"/>
    <cellStyle name="40% - 强调文字颜色 2 3_2012年第4季度食品抽样检验结" xfId="145"/>
    <cellStyle name="40% - 强调文字颜色 2 4" xfId="146"/>
    <cellStyle name="40% - 强调文字颜色 2 5" xfId="147"/>
    <cellStyle name="40% - 强调文字颜色 3" xfId="148"/>
    <cellStyle name="40% - 强调文字颜色 3 2" xfId="149"/>
    <cellStyle name="40% - 强调文字颜色 3 2 2" xfId="150"/>
    <cellStyle name="40% - 强调文字颜色 3 2_2012年第4季度食品抽样检验报告" xfId="151"/>
    <cellStyle name="40% - 强调文字颜色 3 3" xfId="152"/>
    <cellStyle name="40% - 强调文字颜色 3 3 2" xfId="153"/>
    <cellStyle name="40% - 强调文字颜色 3 3 2 2" xfId="154"/>
    <cellStyle name="40% - 强调文字颜色 3 3 2 3" xfId="155"/>
    <cellStyle name="40% - 强调文字颜色 3 3 2 4" xfId="156"/>
    <cellStyle name="40% - 强调文字颜色 3 3 2 5" xfId="157"/>
    <cellStyle name="40% - 强调文字颜色 3 3 3" xfId="158"/>
    <cellStyle name="40% - 强调文字颜色 3 3 4" xfId="159"/>
    <cellStyle name="40% - 强调文字颜色 3 3 5" xfId="160"/>
    <cellStyle name="40% - 强调文字颜色 3 3_2012年第4季度食品抽样检验结" xfId="161"/>
    <cellStyle name="40% - 强调文字颜色 3 4" xfId="162"/>
    <cellStyle name="40% - 强调文字颜色 3 5" xfId="163"/>
    <cellStyle name="40% - 强调文字颜色 4" xfId="164"/>
    <cellStyle name="40% - 强调文字颜色 4 2" xfId="165"/>
    <cellStyle name="40% - 强调文字颜色 4 2 2" xfId="166"/>
    <cellStyle name="40% - 强调文字颜色 4 2_2012年第4季度食品抽样检验报告" xfId="167"/>
    <cellStyle name="40% - 强调文字颜色 4 3" xfId="168"/>
    <cellStyle name="40% - 强调文字颜色 4 3 2" xfId="169"/>
    <cellStyle name="40% - 强调文字颜色 4 3 2 2" xfId="170"/>
    <cellStyle name="40% - 强调文字颜色 4 3 2 3" xfId="171"/>
    <cellStyle name="40% - 强调文字颜色 4 3 2 4" xfId="172"/>
    <cellStyle name="40% - 强调文字颜色 4 3 2 5" xfId="173"/>
    <cellStyle name="40% - 强调文字颜色 4 3 3" xfId="174"/>
    <cellStyle name="40% - 强调文字颜色 4 3 4" xfId="175"/>
    <cellStyle name="40% - 强调文字颜色 4 3 5" xfId="176"/>
    <cellStyle name="40% - 强调文字颜色 4 3_2012年第4季度食品抽样检验结" xfId="177"/>
    <cellStyle name="40% - 强调文字颜色 4 4" xfId="178"/>
    <cellStyle name="40% - 强调文字颜色 4 5" xfId="179"/>
    <cellStyle name="40% - 强调文字颜色 5" xfId="180"/>
    <cellStyle name="40% - 强调文字颜色 5 2" xfId="181"/>
    <cellStyle name="40% - 强调文字颜色 5 2 2" xfId="182"/>
    <cellStyle name="40% - 强调文字颜色 5 2_2012年第4季度食品抽样检验报告" xfId="183"/>
    <cellStyle name="40% - 强调文字颜色 5 3" xfId="184"/>
    <cellStyle name="40% - 强调文字颜色 5 3 2" xfId="185"/>
    <cellStyle name="40% - 强调文字颜色 5 3 2 2" xfId="186"/>
    <cellStyle name="40% - 强调文字颜色 5 3 2 3" xfId="187"/>
    <cellStyle name="40% - 强调文字颜色 5 3 2 4" xfId="188"/>
    <cellStyle name="40% - 强调文字颜色 5 3 2 5" xfId="189"/>
    <cellStyle name="40% - 强调文字颜色 5 3 3" xfId="190"/>
    <cellStyle name="40% - 强调文字颜色 5 3 4" xfId="191"/>
    <cellStyle name="40% - 强调文字颜色 5 3 5" xfId="192"/>
    <cellStyle name="40% - 强调文字颜色 5 3_2012年第4季度食品抽样检验结" xfId="193"/>
    <cellStyle name="40% - 强调文字颜色 5 4" xfId="194"/>
    <cellStyle name="40% - 强调文字颜色 5 5" xfId="195"/>
    <cellStyle name="40% - 强调文字颜色 6" xfId="196"/>
    <cellStyle name="40% - 强调文字颜色 6 2" xfId="197"/>
    <cellStyle name="40% - 强调文字颜色 6 2 2" xfId="198"/>
    <cellStyle name="40% - 强调文字颜色 6 2_2012年第4季度食品抽样检验报告" xfId="199"/>
    <cellStyle name="40% - 强调文字颜色 6 3" xfId="200"/>
    <cellStyle name="40% - 强调文字颜色 6 3 2" xfId="201"/>
    <cellStyle name="40% - 强调文字颜色 6 3 2 2" xfId="202"/>
    <cellStyle name="40% - 强调文字颜色 6 3 2 3" xfId="203"/>
    <cellStyle name="40% - 强调文字颜色 6 3 2 4" xfId="204"/>
    <cellStyle name="40% - 强调文字颜色 6 3 2 5" xfId="205"/>
    <cellStyle name="40% - 强调文字颜色 6 3 3" xfId="206"/>
    <cellStyle name="40% - 强调文字颜色 6 3 4" xfId="207"/>
    <cellStyle name="40% - 强调文字颜色 6 3 5" xfId="208"/>
    <cellStyle name="40% - 强调文字颜色 6 3_2012年第4季度食品抽样检验结" xfId="209"/>
    <cellStyle name="40% - 强调文字颜色 6 4" xfId="210"/>
    <cellStyle name="40% - 强调文字颜色 6 5" xfId="211"/>
    <cellStyle name="60% - 强调文字颜色 1" xfId="212"/>
    <cellStyle name="60% - 强调文字颜色 1 2" xfId="213"/>
    <cellStyle name="60% - 强调文字颜色 1 2 2" xfId="214"/>
    <cellStyle name="60% - 强调文字颜色 1 2_2012年第4季度食品抽样检验报告" xfId="215"/>
    <cellStyle name="60% - 强调文字颜色 1 3" xfId="216"/>
    <cellStyle name="60% - 强调文字颜色 1 3 2" xfId="217"/>
    <cellStyle name="60% - 强调文字颜色 1 3 2 2" xfId="218"/>
    <cellStyle name="60% - 强调文字颜色 1 3 2 3" xfId="219"/>
    <cellStyle name="60% - 强调文字颜色 1 3 2 4" xfId="220"/>
    <cellStyle name="60% - 强调文字颜色 1 3 2 5" xfId="221"/>
    <cellStyle name="60% - 强调文字颜色 1 3 3" xfId="222"/>
    <cellStyle name="60% - 强调文字颜色 1 3 4" xfId="223"/>
    <cellStyle name="60% - 强调文字颜色 1 3 5" xfId="224"/>
    <cellStyle name="60% - 强调文字颜色 1 3_2012年第4季度食品抽样检验结" xfId="225"/>
    <cellStyle name="60% - 强调文字颜色 1 4" xfId="226"/>
    <cellStyle name="60% - 强调文字颜色 1 5" xfId="227"/>
    <cellStyle name="60% - 强调文字颜色 2" xfId="228"/>
    <cellStyle name="60% - 强调文字颜色 2 2" xfId="229"/>
    <cellStyle name="60% - 强调文字颜色 2 2 2" xfId="230"/>
    <cellStyle name="60% - 强调文字颜色 2 2_2012年第4季度食品抽样检验报告" xfId="231"/>
    <cellStyle name="60% - 强调文字颜色 2 3" xfId="232"/>
    <cellStyle name="60% - 强调文字颜色 2 3 2" xfId="233"/>
    <cellStyle name="60% - 强调文字颜色 2 3 2 2" xfId="234"/>
    <cellStyle name="60% - 强调文字颜色 2 3 2 3" xfId="235"/>
    <cellStyle name="60% - 强调文字颜色 2 3 2 4" xfId="236"/>
    <cellStyle name="60% - 强调文字颜色 2 3 2 5" xfId="237"/>
    <cellStyle name="60% - 强调文字颜色 2 3 3" xfId="238"/>
    <cellStyle name="60% - 强调文字颜色 2 3 4" xfId="239"/>
    <cellStyle name="60% - 强调文字颜色 2 3 5" xfId="240"/>
    <cellStyle name="60% - 强调文字颜色 2 3_2012年第4季度食品抽样检验结" xfId="241"/>
    <cellStyle name="60% - 强调文字颜色 2 4" xfId="242"/>
    <cellStyle name="60% - 强调文字颜色 2 5" xfId="243"/>
    <cellStyle name="60% - 强调文字颜色 3" xfId="244"/>
    <cellStyle name="60% - 强调文字颜色 3 2" xfId="245"/>
    <cellStyle name="60% - 强调文字颜色 3 2 2" xfId="246"/>
    <cellStyle name="60% - 强调文字颜色 3 2_2012年第4季度食品抽样检验报告" xfId="247"/>
    <cellStyle name="60% - 强调文字颜色 3 3" xfId="248"/>
    <cellStyle name="60% - 强调文字颜色 3 3 2" xfId="249"/>
    <cellStyle name="60% - 强调文字颜色 3 3 2 2" xfId="250"/>
    <cellStyle name="60% - 强调文字颜色 3 3 2 3" xfId="251"/>
    <cellStyle name="60% - 强调文字颜色 3 3 2 4" xfId="252"/>
    <cellStyle name="60% - 强调文字颜色 3 3 2 5" xfId="253"/>
    <cellStyle name="60% - 强调文字颜色 3 3 3" xfId="254"/>
    <cellStyle name="60% - 强调文字颜色 3 3 4" xfId="255"/>
    <cellStyle name="60% - 强调文字颜色 3 3 5" xfId="256"/>
    <cellStyle name="60% - 强调文字颜色 3 3_2012年第4季度食品抽样检验结" xfId="257"/>
    <cellStyle name="60% - 强调文字颜色 3 4" xfId="258"/>
    <cellStyle name="60% - 强调文字颜色 3 5" xfId="259"/>
    <cellStyle name="60% - 强调文字颜色 4" xfId="260"/>
    <cellStyle name="60% - 强调文字颜色 4 2" xfId="261"/>
    <cellStyle name="60% - 强调文字颜色 4 2 2" xfId="262"/>
    <cellStyle name="60% - 强调文字颜色 4 2_2012年第4季度食品抽样检验报告" xfId="263"/>
    <cellStyle name="60% - 强调文字颜色 4 3" xfId="264"/>
    <cellStyle name="60% - 强调文字颜色 4 3 2" xfId="265"/>
    <cellStyle name="60% - 强调文字颜色 4 3 2 2" xfId="266"/>
    <cellStyle name="60% - 强调文字颜色 4 3 2 3" xfId="267"/>
    <cellStyle name="60% - 强调文字颜色 4 3 2 4" xfId="268"/>
    <cellStyle name="60% - 强调文字颜色 4 3 2 5" xfId="269"/>
    <cellStyle name="60% - 强调文字颜色 4 3 3" xfId="270"/>
    <cellStyle name="60% - 强调文字颜色 4 3 4" xfId="271"/>
    <cellStyle name="60% - 强调文字颜色 4 3 5" xfId="272"/>
    <cellStyle name="60% - 强调文字颜色 4 3_2012年第4季度食品抽样检验结" xfId="273"/>
    <cellStyle name="60% - 强调文字颜色 4 4" xfId="274"/>
    <cellStyle name="60% - 强调文字颜色 4 5" xfId="275"/>
    <cellStyle name="60% - 强调文字颜色 5" xfId="276"/>
    <cellStyle name="60% - 强调文字颜色 5 2" xfId="277"/>
    <cellStyle name="60% - 强调文字颜色 5 2 2" xfId="278"/>
    <cellStyle name="60% - 强调文字颜色 5 2_2012年第4季度食品抽样检验报告" xfId="279"/>
    <cellStyle name="60% - 强调文字颜色 5 3" xfId="280"/>
    <cellStyle name="60% - 强调文字颜色 5 3 2" xfId="281"/>
    <cellStyle name="60% - 强调文字颜色 5 3 2 2" xfId="282"/>
    <cellStyle name="60% - 强调文字颜色 5 3 2 3" xfId="283"/>
    <cellStyle name="60% - 强调文字颜色 5 3 2 4" xfId="284"/>
    <cellStyle name="60% - 强调文字颜色 5 3 2 5" xfId="285"/>
    <cellStyle name="60% - 强调文字颜色 5 3 3" xfId="286"/>
    <cellStyle name="60% - 强调文字颜色 5 3 4" xfId="287"/>
    <cellStyle name="60% - 强调文字颜色 5 3 5" xfId="288"/>
    <cellStyle name="60% - 强调文字颜色 5 3_2012年第4季度食品抽样检验结" xfId="289"/>
    <cellStyle name="60% - 强调文字颜色 5 4" xfId="290"/>
    <cellStyle name="60% - 强调文字颜色 5 5" xfId="291"/>
    <cellStyle name="60% - 强调文字颜色 6" xfId="292"/>
    <cellStyle name="60% - 强调文字颜色 6 2" xfId="293"/>
    <cellStyle name="60% - 强调文字颜色 6 2 2" xfId="294"/>
    <cellStyle name="60% - 强调文字颜色 6 2_2012年第4季度食品抽样检验报告" xfId="295"/>
    <cellStyle name="60% - 强调文字颜色 6 3" xfId="296"/>
    <cellStyle name="60% - 强调文字颜色 6 3 2" xfId="297"/>
    <cellStyle name="60% - 强调文字颜色 6 3 2 2" xfId="298"/>
    <cellStyle name="60% - 强调文字颜色 6 3 2 3" xfId="299"/>
    <cellStyle name="60% - 强调文字颜色 6 3 2 4" xfId="300"/>
    <cellStyle name="60% - 强调文字颜色 6 3 2 5" xfId="301"/>
    <cellStyle name="60% - 强调文字颜色 6 3 3" xfId="302"/>
    <cellStyle name="60% - 强调文字颜色 6 3 4" xfId="303"/>
    <cellStyle name="60% - 强调文字颜色 6 3 5" xfId="304"/>
    <cellStyle name="60% - 强调文字颜色 6 3_2012年第4季度食品抽样检验结" xfId="305"/>
    <cellStyle name="60% - 强调文字颜色 6 4" xfId="306"/>
    <cellStyle name="60% - 强调文字颜色 6 5" xfId="307"/>
    <cellStyle name="_ET_STYLE_NoName_00_" xfId="308"/>
    <cellStyle name="千位[0]_laroux" xfId="309"/>
    <cellStyle name="千位_laroux" xfId="310"/>
    <cellStyle name="千分位[0]_ 白土" xfId="311"/>
    <cellStyle name="千分位_ 白土" xfId="312"/>
    <cellStyle name="好" xfId="313"/>
    <cellStyle name="好 2" xfId="314"/>
    <cellStyle name="好 2 2" xfId="315"/>
    <cellStyle name="好 2_2012年第4季度食品抽样检验报告" xfId="316"/>
    <cellStyle name="好 3" xfId="317"/>
    <cellStyle name="好 3 2" xfId="318"/>
    <cellStyle name="好 3 2 2" xfId="319"/>
    <cellStyle name="好 3 2 3" xfId="320"/>
    <cellStyle name="好 3 2 4" xfId="321"/>
    <cellStyle name="好 3 2 5" xfId="322"/>
    <cellStyle name="好 3 3" xfId="323"/>
    <cellStyle name="好 3 4" xfId="324"/>
    <cellStyle name="好 3 5" xfId="325"/>
    <cellStyle name="好 3_2012年第4季度食品抽样检验结" xfId="326"/>
    <cellStyle name="好 4" xfId="327"/>
    <cellStyle name="好 5" xfId="328"/>
    <cellStyle name="好_102号文企业名单 - 生产领域" xfId="329"/>
    <cellStyle name="好_2012年第4季度食品抽样检验报告" xfId="330"/>
    <cellStyle name="差" xfId="331"/>
    <cellStyle name="差 2" xfId="332"/>
    <cellStyle name="差 2 2" xfId="333"/>
    <cellStyle name="差 2_2012年第4季度食品抽样检验报告" xfId="334"/>
    <cellStyle name="差 3" xfId="335"/>
    <cellStyle name="差 3 2" xfId="336"/>
    <cellStyle name="差 3 2 2" xfId="337"/>
    <cellStyle name="差 3 2 3" xfId="338"/>
    <cellStyle name="差 3 2 4" xfId="339"/>
    <cellStyle name="差 3 2 5" xfId="340"/>
    <cellStyle name="差 3 3" xfId="341"/>
    <cellStyle name="差 3 4" xfId="342"/>
    <cellStyle name="差 3 5" xfId="343"/>
    <cellStyle name="差 3_2012年第4季度食品抽样检验结" xfId="344"/>
    <cellStyle name="差 4" xfId="345"/>
    <cellStyle name="差 5" xfId="346"/>
    <cellStyle name="差_102号文企业名单 - 生产领域" xfId="347"/>
    <cellStyle name="差_2012年第4季度食品抽样检验报告" xfId="348"/>
    <cellStyle name="常规 10" xfId="349"/>
    <cellStyle name="常规 100" xfId="350"/>
    <cellStyle name="常规 101" xfId="351"/>
    <cellStyle name="常规 102" xfId="352"/>
    <cellStyle name="常规 103" xfId="353"/>
    <cellStyle name="常规 104" xfId="354"/>
    <cellStyle name="常规 105" xfId="355"/>
    <cellStyle name="常规 106" xfId="356"/>
    <cellStyle name="常规 107" xfId="357"/>
    <cellStyle name="常规 108" xfId="358"/>
    <cellStyle name="常规 109" xfId="359"/>
    <cellStyle name="常规 11" xfId="360"/>
    <cellStyle name="常规 110" xfId="361"/>
    <cellStyle name="常规 111" xfId="362"/>
    <cellStyle name="常规 112" xfId="363"/>
    <cellStyle name="常规 113" xfId="364"/>
    <cellStyle name="常规 114" xfId="365"/>
    <cellStyle name="常规 115" xfId="366"/>
    <cellStyle name="常规 116" xfId="367"/>
    <cellStyle name="常规 117" xfId="368"/>
    <cellStyle name="常规 118" xfId="369"/>
    <cellStyle name="常规 119" xfId="370"/>
    <cellStyle name="常规 12" xfId="371"/>
    <cellStyle name="常规 120" xfId="372"/>
    <cellStyle name="常规 121" xfId="373"/>
    <cellStyle name="常规 122" xfId="374"/>
    <cellStyle name="常规 123" xfId="375"/>
    <cellStyle name="常规 124" xfId="376"/>
    <cellStyle name="常规 125" xfId="377"/>
    <cellStyle name="常规 126" xfId="378"/>
    <cellStyle name="常规 127" xfId="379"/>
    <cellStyle name="常规 128" xfId="380"/>
    <cellStyle name="常规 129" xfId="381"/>
    <cellStyle name="常规 13" xfId="382"/>
    <cellStyle name="常规 130" xfId="383"/>
    <cellStyle name="常规 131" xfId="384"/>
    <cellStyle name="常规 132" xfId="385"/>
    <cellStyle name="常规 133" xfId="386"/>
    <cellStyle name="常规 134" xfId="387"/>
    <cellStyle name="常规 135" xfId="388"/>
    <cellStyle name="常规 136" xfId="389"/>
    <cellStyle name="常规 137" xfId="390"/>
    <cellStyle name="常规 138" xfId="391"/>
    <cellStyle name="常规 139" xfId="392"/>
    <cellStyle name="常规 14" xfId="393"/>
    <cellStyle name="常规 140" xfId="394"/>
    <cellStyle name="常规 141" xfId="395"/>
    <cellStyle name="常规 142" xfId="396"/>
    <cellStyle name="常规 143" xfId="397"/>
    <cellStyle name="常规 144" xfId="398"/>
    <cellStyle name="常规 145" xfId="399"/>
    <cellStyle name="常规 146" xfId="400"/>
    <cellStyle name="常规 147" xfId="401"/>
    <cellStyle name="常规 148" xfId="402"/>
    <cellStyle name="常规 149" xfId="403"/>
    <cellStyle name="常规 15" xfId="404"/>
    <cellStyle name="常规 150" xfId="405"/>
    <cellStyle name="常规 151" xfId="406"/>
    <cellStyle name="常规 152" xfId="407"/>
    <cellStyle name="常规 153" xfId="408"/>
    <cellStyle name="常规 154" xfId="409"/>
    <cellStyle name="常规 155" xfId="410"/>
    <cellStyle name="常规 156" xfId="411"/>
    <cellStyle name="常规 157" xfId="412"/>
    <cellStyle name="常规 158" xfId="413"/>
    <cellStyle name="常规 159" xfId="414"/>
    <cellStyle name="常规 16" xfId="415"/>
    <cellStyle name="常规 160" xfId="416"/>
    <cellStyle name="常规 161" xfId="417"/>
    <cellStyle name="常规 162" xfId="418"/>
    <cellStyle name="常规 163" xfId="419"/>
    <cellStyle name="常规 164" xfId="420"/>
    <cellStyle name="常规 165" xfId="421"/>
    <cellStyle name="常规 166" xfId="422"/>
    <cellStyle name="常规 167" xfId="423"/>
    <cellStyle name="常规 168" xfId="424"/>
    <cellStyle name="常规 169" xfId="425"/>
    <cellStyle name="常规 17" xfId="426"/>
    <cellStyle name="常规 170" xfId="427"/>
    <cellStyle name="常规 171" xfId="428"/>
    <cellStyle name="常规 172" xfId="429"/>
    <cellStyle name="常规 173" xfId="430"/>
    <cellStyle name="常规 174" xfId="431"/>
    <cellStyle name="常规 175" xfId="432"/>
    <cellStyle name="常规 176" xfId="433"/>
    <cellStyle name="常规 177" xfId="434"/>
    <cellStyle name="常规 178" xfId="435"/>
    <cellStyle name="常规 179" xfId="436"/>
    <cellStyle name="常规 18" xfId="437"/>
    <cellStyle name="常规 180" xfId="438"/>
    <cellStyle name="常规 181" xfId="439"/>
    <cellStyle name="常规 182" xfId="440"/>
    <cellStyle name="常规 182 2" xfId="441"/>
    <cellStyle name="常规 182 3" xfId="442"/>
    <cellStyle name="常规 182 4" xfId="443"/>
    <cellStyle name="常规 182 5" xfId="444"/>
    <cellStyle name="常规 182_2012年第4季度食品抽样检验报告" xfId="445"/>
    <cellStyle name="常规 183" xfId="446"/>
    <cellStyle name="常规 184" xfId="447"/>
    <cellStyle name="常规 185" xfId="448"/>
    <cellStyle name="常规 186" xfId="449"/>
    <cellStyle name="常规 187" xfId="450"/>
    <cellStyle name="常规 188" xfId="451"/>
    <cellStyle name="常规 189" xfId="452"/>
    <cellStyle name="常规 19" xfId="453"/>
    <cellStyle name="常规 190" xfId="454"/>
    <cellStyle name="常规 191" xfId="455"/>
    <cellStyle name="常规 192" xfId="456"/>
    <cellStyle name="常规 193" xfId="457"/>
    <cellStyle name="常规 194" xfId="458"/>
    <cellStyle name="常规 195" xfId="459"/>
    <cellStyle name="常规 196" xfId="460"/>
    <cellStyle name="常规 197" xfId="461"/>
    <cellStyle name="常规 198" xfId="462"/>
    <cellStyle name="常规 2" xfId="463"/>
    <cellStyle name="常规 2 10" xfId="464"/>
    <cellStyle name="常规 2 11" xfId="465"/>
    <cellStyle name="常规 2 12" xfId="466"/>
    <cellStyle name="常规 2 13" xfId="467"/>
    <cellStyle name="常规 2 14" xfId="468"/>
    <cellStyle name="常规 2 15" xfId="469"/>
    <cellStyle name="常规 2 16" xfId="470"/>
    <cellStyle name="常规 2 17" xfId="471"/>
    <cellStyle name="常规 2 18" xfId="472"/>
    <cellStyle name="常规 2 19" xfId="473"/>
    <cellStyle name="常规 2 2" xfId="474"/>
    <cellStyle name="常规 2 20" xfId="475"/>
    <cellStyle name="常规 2 21" xfId="476"/>
    <cellStyle name="常规 2 22" xfId="477"/>
    <cellStyle name="常规 2 23" xfId="478"/>
    <cellStyle name="常规 2 24" xfId="479"/>
    <cellStyle name="常规 2 25" xfId="480"/>
    <cellStyle name="常规 2 26" xfId="481"/>
    <cellStyle name="常规 2 27" xfId="482"/>
    <cellStyle name="常规 2 28" xfId="483"/>
    <cellStyle name="常规 2 29" xfId="484"/>
    <cellStyle name="常规 2 3" xfId="485"/>
    <cellStyle name="常规 2 30" xfId="486"/>
    <cellStyle name="常规 2 31" xfId="487"/>
    <cellStyle name="常规 2 32" xfId="488"/>
    <cellStyle name="常规 2 33" xfId="489"/>
    <cellStyle name="常规 2 34" xfId="490"/>
    <cellStyle name="常规 2 35" xfId="491"/>
    <cellStyle name="常规 2 36" xfId="492"/>
    <cellStyle name="常规 2 37" xfId="493"/>
    <cellStyle name="常规 2 38" xfId="494"/>
    <cellStyle name="常规 2 39" xfId="495"/>
    <cellStyle name="常规 2 4" xfId="496"/>
    <cellStyle name="常规 2 40" xfId="497"/>
    <cellStyle name="常规 2 41" xfId="498"/>
    <cellStyle name="常规 2 42" xfId="499"/>
    <cellStyle name="常规 2 43" xfId="500"/>
    <cellStyle name="常规 2 44" xfId="501"/>
    <cellStyle name="常规 2 45" xfId="502"/>
    <cellStyle name="常规 2 46" xfId="503"/>
    <cellStyle name="常规 2 47" xfId="504"/>
    <cellStyle name="常规 2 48" xfId="505"/>
    <cellStyle name="常规 2 49" xfId="506"/>
    <cellStyle name="常规 2 5" xfId="507"/>
    <cellStyle name="常规 2 50" xfId="508"/>
    <cellStyle name="常规 2 51" xfId="509"/>
    <cellStyle name="常规 2 52" xfId="510"/>
    <cellStyle name="常规 2 53" xfId="511"/>
    <cellStyle name="常规 2 54" xfId="512"/>
    <cellStyle name="常规 2 55" xfId="513"/>
    <cellStyle name="常规 2 56" xfId="514"/>
    <cellStyle name="常规 2 57" xfId="515"/>
    <cellStyle name="常规 2 58" xfId="516"/>
    <cellStyle name="常规 2 59" xfId="517"/>
    <cellStyle name="常规 2 6" xfId="518"/>
    <cellStyle name="常规 2 60" xfId="519"/>
    <cellStyle name="常规 2 61" xfId="520"/>
    <cellStyle name="常规 2 62" xfId="521"/>
    <cellStyle name="常规 2 63" xfId="522"/>
    <cellStyle name="常规 2 64" xfId="523"/>
    <cellStyle name="常规 2 65" xfId="524"/>
    <cellStyle name="常规 2 66" xfId="525"/>
    <cellStyle name="常规 2 67" xfId="526"/>
    <cellStyle name="常规 2 68" xfId="527"/>
    <cellStyle name="常规 2 69" xfId="528"/>
    <cellStyle name="常规 2 7" xfId="529"/>
    <cellStyle name="常规 2 70" xfId="530"/>
    <cellStyle name="常规 2 71" xfId="531"/>
    <cellStyle name="常规 2 72" xfId="532"/>
    <cellStyle name="常规 2 73" xfId="533"/>
    <cellStyle name="常规 2 74" xfId="534"/>
    <cellStyle name="常规 2 75" xfId="535"/>
    <cellStyle name="常规 2 76" xfId="536"/>
    <cellStyle name="常规 2 77" xfId="537"/>
    <cellStyle name="常规 2 78" xfId="538"/>
    <cellStyle name="常规 2 79" xfId="539"/>
    <cellStyle name="常规 2 79 2" xfId="540"/>
    <cellStyle name="常规 2 79 3" xfId="541"/>
    <cellStyle name="常规 2 79 4" xfId="542"/>
    <cellStyle name="常规 2 79 5" xfId="543"/>
    <cellStyle name="常规 2 79_2012年第4季度食品抽样检验结" xfId="544"/>
    <cellStyle name="常规 2 8" xfId="545"/>
    <cellStyle name="常规 2 80" xfId="546"/>
    <cellStyle name="常规 2 81" xfId="547"/>
    <cellStyle name="常规 2 82" xfId="548"/>
    <cellStyle name="常规 2 9" xfId="549"/>
    <cellStyle name="常规 20" xfId="550"/>
    <cellStyle name="常规 21" xfId="551"/>
    <cellStyle name="常规 22" xfId="552"/>
    <cellStyle name="常规 23" xfId="553"/>
    <cellStyle name="常规 24" xfId="554"/>
    <cellStyle name="常规 25" xfId="555"/>
    <cellStyle name="常规 26" xfId="556"/>
    <cellStyle name="常规 27" xfId="557"/>
    <cellStyle name="常规 27 2" xfId="558"/>
    <cellStyle name="常规 27 2 2" xfId="559"/>
    <cellStyle name="常规 27 2_2012年第4季度食品抽样检验结" xfId="560"/>
    <cellStyle name="常规 27 3" xfId="561"/>
    <cellStyle name="常规 27_2012年第4季度食品抽样检验报告" xfId="562"/>
    <cellStyle name="常规 28" xfId="563"/>
    <cellStyle name="常规 29" xfId="564"/>
    <cellStyle name="常规 2_2012年第4季度食品抽样检验报告" xfId="565"/>
    <cellStyle name="常规 3" xfId="566"/>
    <cellStyle name="常规 30" xfId="567"/>
    <cellStyle name="常规 31" xfId="568"/>
    <cellStyle name="常规 32" xfId="569"/>
    <cellStyle name="常规 33" xfId="570"/>
    <cellStyle name="常规 34" xfId="571"/>
    <cellStyle name="常规 35" xfId="572"/>
    <cellStyle name="常规 36" xfId="573"/>
    <cellStyle name="常规 37" xfId="574"/>
    <cellStyle name="常规 38" xfId="575"/>
    <cellStyle name="常规 39" xfId="576"/>
    <cellStyle name="常规 4" xfId="577"/>
    <cellStyle name="常规 40" xfId="578"/>
    <cellStyle name="常规 41" xfId="579"/>
    <cellStyle name="常规 42" xfId="580"/>
    <cellStyle name="常规 43" xfId="581"/>
    <cellStyle name="常规 44" xfId="582"/>
    <cellStyle name="常规 45" xfId="583"/>
    <cellStyle name="常规 46" xfId="584"/>
    <cellStyle name="常规 47" xfId="585"/>
    <cellStyle name="常规 48" xfId="586"/>
    <cellStyle name="常规 49" xfId="587"/>
    <cellStyle name="常规 5" xfId="588"/>
    <cellStyle name="常规 50" xfId="589"/>
    <cellStyle name="常规 51" xfId="590"/>
    <cellStyle name="常规 52" xfId="591"/>
    <cellStyle name="常规 53" xfId="592"/>
    <cellStyle name="常规 54" xfId="593"/>
    <cellStyle name="常规 55" xfId="594"/>
    <cellStyle name="常规 56" xfId="595"/>
    <cellStyle name="常规 57" xfId="596"/>
    <cellStyle name="常规 58" xfId="597"/>
    <cellStyle name="常规 59" xfId="598"/>
    <cellStyle name="常规 6" xfId="599"/>
    <cellStyle name="常规 6 2" xfId="600"/>
    <cellStyle name="常规 60" xfId="601"/>
    <cellStyle name="常规 61" xfId="602"/>
    <cellStyle name="常规 62" xfId="603"/>
    <cellStyle name="常规 63" xfId="604"/>
    <cellStyle name="常规 64" xfId="605"/>
    <cellStyle name="常规 65" xfId="606"/>
    <cellStyle name="常规 66" xfId="607"/>
    <cellStyle name="常规 67" xfId="608"/>
    <cellStyle name="常规 68" xfId="609"/>
    <cellStyle name="常规 69" xfId="610"/>
    <cellStyle name="常规 6_2012年第4季度食品抽样检验报告" xfId="611"/>
    <cellStyle name="常规 7" xfId="612"/>
    <cellStyle name="常规 70" xfId="613"/>
    <cellStyle name="常规 71" xfId="614"/>
    <cellStyle name="常规 72" xfId="615"/>
    <cellStyle name="常规 73" xfId="616"/>
    <cellStyle name="常规 74" xfId="617"/>
    <cellStyle name="常规 75" xfId="618"/>
    <cellStyle name="常规 76" xfId="619"/>
    <cellStyle name="常规 77" xfId="620"/>
    <cellStyle name="常规 78" xfId="621"/>
    <cellStyle name="常规 79" xfId="622"/>
    <cellStyle name="常规 8" xfId="623"/>
    <cellStyle name="常规 80" xfId="624"/>
    <cellStyle name="常规 80 2" xfId="625"/>
    <cellStyle name="常规 80_2012年第4季度食品抽样检验报告" xfId="626"/>
    <cellStyle name="常规 81" xfId="627"/>
    <cellStyle name="常规 82" xfId="628"/>
    <cellStyle name="常规 83" xfId="629"/>
    <cellStyle name="常规 84" xfId="630"/>
    <cellStyle name="常规 85" xfId="631"/>
    <cellStyle name="常规 86" xfId="632"/>
    <cellStyle name="常规 87" xfId="633"/>
    <cellStyle name="常规 88" xfId="634"/>
    <cellStyle name="常规 89" xfId="635"/>
    <cellStyle name="常规 9" xfId="636"/>
    <cellStyle name="常规 90" xfId="637"/>
    <cellStyle name="常规 91" xfId="638"/>
    <cellStyle name="常规 92" xfId="639"/>
    <cellStyle name="常规 93" xfId="640"/>
    <cellStyle name="常规 94" xfId="641"/>
    <cellStyle name="常规 95" xfId="642"/>
    <cellStyle name="常规 96" xfId="643"/>
    <cellStyle name="常规 97" xfId="644"/>
    <cellStyle name="常规 98" xfId="645"/>
    <cellStyle name="常规 99" xfId="646"/>
    <cellStyle name="常规_2015年食监局5号文决算表（截止2015-6-10）及3个金平委托" xfId="647"/>
    <cellStyle name="强调文字颜色 1" xfId="648"/>
    <cellStyle name="强调文字颜色 1 2" xfId="649"/>
    <cellStyle name="强调文字颜色 1 2 2" xfId="650"/>
    <cellStyle name="强调文字颜色 1 2_2012年第4季度食品抽样检验报告" xfId="651"/>
    <cellStyle name="强调文字颜色 1 3" xfId="652"/>
    <cellStyle name="强调文字颜色 1 3 2" xfId="653"/>
    <cellStyle name="强调文字颜色 1 3 2 2" xfId="654"/>
    <cellStyle name="强调文字颜色 1 3 2 3" xfId="655"/>
    <cellStyle name="强调文字颜色 1 3 2 4" xfId="656"/>
    <cellStyle name="强调文字颜色 1 3 2 5" xfId="657"/>
    <cellStyle name="强调文字颜色 1 3 3" xfId="658"/>
    <cellStyle name="强调文字颜色 1 3 4" xfId="659"/>
    <cellStyle name="强调文字颜色 1 3 5" xfId="660"/>
    <cellStyle name="强调文字颜色 1 3_2012年第4季度食品抽样检验结" xfId="661"/>
    <cellStyle name="强调文字颜色 1 4" xfId="662"/>
    <cellStyle name="强调文字颜色 1 5" xfId="663"/>
    <cellStyle name="强调文字颜色 2" xfId="664"/>
    <cellStyle name="强调文字颜色 2 2" xfId="665"/>
    <cellStyle name="强调文字颜色 2 2 2" xfId="666"/>
    <cellStyle name="强调文字颜色 2 2_2012年第4季度食品抽样检验报告" xfId="667"/>
    <cellStyle name="强调文字颜色 2 3" xfId="668"/>
    <cellStyle name="强调文字颜色 2 3 2" xfId="669"/>
    <cellStyle name="强调文字颜色 2 3 2 2" xfId="670"/>
    <cellStyle name="强调文字颜色 2 3 2 3" xfId="671"/>
    <cellStyle name="强调文字颜色 2 3 2 4" xfId="672"/>
    <cellStyle name="强调文字颜色 2 3 2 5" xfId="673"/>
    <cellStyle name="强调文字颜色 2 3 3" xfId="674"/>
    <cellStyle name="强调文字颜色 2 3 4" xfId="675"/>
    <cellStyle name="强调文字颜色 2 3 5" xfId="676"/>
    <cellStyle name="强调文字颜色 2 3_2012年第4季度食品抽样检验结" xfId="677"/>
    <cellStyle name="强调文字颜色 2 4" xfId="678"/>
    <cellStyle name="强调文字颜色 2 5" xfId="679"/>
    <cellStyle name="强调文字颜色 3" xfId="680"/>
    <cellStyle name="强调文字颜色 3 2" xfId="681"/>
    <cellStyle name="强调文字颜色 3 2 2" xfId="682"/>
    <cellStyle name="强调文字颜色 3 2_2012年第4季度食品抽样检验报告" xfId="683"/>
    <cellStyle name="强调文字颜色 3 3" xfId="684"/>
    <cellStyle name="强调文字颜色 3 3 2" xfId="685"/>
    <cellStyle name="强调文字颜色 3 3 2 2" xfId="686"/>
    <cellStyle name="强调文字颜色 3 3 2 3" xfId="687"/>
    <cellStyle name="强调文字颜色 3 3 2 4" xfId="688"/>
    <cellStyle name="强调文字颜色 3 3 2 5" xfId="689"/>
    <cellStyle name="强调文字颜色 3 3 3" xfId="690"/>
    <cellStyle name="强调文字颜色 3 3 4" xfId="691"/>
    <cellStyle name="强调文字颜色 3 3 5" xfId="692"/>
    <cellStyle name="强调文字颜色 3 3_2012年第4季度食品抽样检验结" xfId="693"/>
    <cellStyle name="强调文字颜色 3 4" xfId="694"/>
    <cellStyle name="强调文字颜色 3 5" xfId="695"/>
    <cellStyle name="强调文字颜色 4" xfId="696"/>
    <cellStyle name="强调文字颜色 4 2" xfId="697"/>
    <cellStyle name="强调文字颜色 4 2 2" xfId="698"/>
    <cellStyle name="强调文字颜色 4 2_2012年第4季度食品抽样检验报告" xfId="699"/>
    <cellStyle name="强调文字颜色 4 3" xfId="700"/>
    <cellStyle name="强调文字颜色 4 3 2" xfId="701"/>
    <cellStyle name="强调文字颜色 4 3 2 2" xfId="702"/>
    <cellStyle name="强调文字颜色 4 3 2 3" xfId="703"/>
    <cellStyle name="强调文字颜色 4 3 2 4" xfId="704"/>
    <cellStyle name="强调文字颜色 4 3 2 5" xfId="705"/>
    <cellStyle name="强调文字颜色 4 3 3" xfId="706"/>
    <cellStyle name="强调文字颜色 4 3 4" xfId="707"/>
    <cellStyle name="强调文字颜色 4 3 5" xfId="708"/>
    <cellStyle name="强调文字颜色 4 3_2012年第4季度食品抽样检验结" xfId="709"/>
    <cellStyle name="强调文字颜色 4 4" xfId="710"/>
    <cellStyle name="强调文字颜色 4 5" xfId="711"/>
    <cellStyle name="强调文字颜色 5" xfId="712"/>
    <cellStyle name="强调文字颜色 5 2" xfId="713"/>
    <cellStyle name="强调文字颜色 5 2 2" xfId="714"/>
    <cellStyle name="强调文字颜色 5 2_2012年第4季度食品抽样检验报告" xfId="715"/>
    <cellStyle name="强调文字颜色 5 3" xfId="716"/>
    <cellStyle name="强调文字颜色 5 3 2" xfId="717"/>
    <cellStyle name="强调文字颜色 5 3 2 2" xfId="718"/>
    <cellStyle name="强调文字颜色 5 3 2 3" xfId="719"/>
    <cellStyle name="强调文字颜色 5 3 2 4" xfId="720"/>
    <cellStyle name="强调文字颜色 5 3 2 5" xfId="721"/>
    <cellStyle name="强调文字颜色 5 3 3" xfId="722"/>
    <cellStyle name="强调文字颜色 5 3 4" xfId="723"/>
    <cellStyle name="强调文字颜色 5 3 5" xfId="724"/>
    <cellStyle name="强调文字颜色 5 3_2012年第4季度食品抽样检验结" xfId="725"/>
    <cellStyle name="强调文字颜色 5 4" xfId="726"/>
    <cellStyle name="强调文字颜色 5 5" xfId="727"/>
    <cellStyle name="强调文字颜色 6" xfId="728"/>
    <cellStyle name="强调文字颜色 6 2" xfId="729"/>
    <cellStyle name="强调文字颜色 6 2 2" xfId="730"/>
    <cellStyle name="强调文字颜色 6 2_2012年第4季度食品抽样检验报告" xfId="731"/>
    <cellStyle name="强调文字颜色 6 3" xfId="732"/>
    <cellStyle name="强调文字颜色 6 3 2" xfId="733"/>
    <cellStyle name="强调文字颜色 6 3 2 2" xfId="734"/>
    <cellStyle name="强调文字颜色 6 3 2 3" xfId="735"/>
    <cellStyle name="强调文字颜色 6 3 2 4" xfId="736"/>
    <cellStyle name="强调文字颜色 6 3 2 5" xfId="737"/>
    <cellStyle name="强调文字颜色 6 3 3" xfId="738"/>
    <cellStyle name="强调文字颜色 6 3 4" xfId="739"/>
    <cellStyle name="强调文字颜色 6 3 5" xfId="740"/>
    <cellStyle name="强调文字颜色 6 3_2012年第4季度食品抽样检验结" xfId="741"/>
    <cellStyle name="强调文字颜色 6 4" xfId="742"/>
    <cellStyle name="强调文字颜色 6 5" xfId="743"/>
    <cellStyle name="普通_ 白土" xfId="744"/>
    <cellStyle name="标题" xfId="745"/>
    <cellStyle name="标题 1" xfId="746"/>
    <cellStyle name="标题 1 2" xfId="747"/>
    <cellStyle name="标题 1 2 2" xfId="748"/>
    <cellStyle name="标题 1 2_2012年第4季度食品抽样检验报告" xfId="749"/>
    <cellStyle name="标题 1 3" xfId="750"/>
    <cellStyle name="标题 1 3 2" xfId="751"/>
    <cellStyle name="标题 1 3 2 2" xfId="752"/>
    <cellStyle name="标题 1 3 2 3" xfId="753"/>
    <cellStyle name="标题 1 3 2 4" xfId="754"/>
    <cellStyle name="标题 1 3 2 5" xfId="755"/>
    <cellStyle name="标题 1 3 3" xfId="756"/>
    <cellStyle name="标题 1 3 4" xfId="757"/>
    <cellStyle name="标题 1 3 5" xfId="758"/>
    <cellStyle name="标题 1 3_2012年第4季度食品抽样检验结" xfId="759"/>
    <cellStyle name="标题 1 4" xfId="760"/>
    <cellStyle name="标题 1 5" xfId="761"/>
    <cellStyle name="标题 2" xfId="762"/>
    <cellStyle name="标题 2 2" xfId="763"/>
    <cellStyle name="标题 2 2 2" xfId="764"/>
    <cellStyle name="标题 2 2_2012年第4季度食品抽样检验报告" xfId="765"/>
    <cellStyle name="标题 2 3" xfId="766"/>
    <cellStyle name="标题 2 3 2" xfId="767"/>
    <cellStyle name="标题 2 3 2 2" xfId="768"/>
    <cellStyle name="标题 2 3 2 3" xfId="769"/>
    <cellStyle name="标题 2 3 2 4" xfId="770"/>
    <cellStyle name="标题 2 3 2 5" xfId="771"/>
    <cellStyle name="标题 2 3 3" xfId="772"/>
    <cellStyle name="标题 2 3 4" xfId="773"/>
    <cellStyle name="标题 2 3 5" xfId="774"/>
    <cellStyle name="标题 2 3_2012年第4季度食品抽样检验结" xfId="775"/>
    <cellStyle name="标题 2 4" xfId="776"/>
    <cellStyle name="标题 2 5" xfId="777"/>
    <cellStyle name="标题 3" xfId="778"/>
    <cellStyle name="标题 3 2" xfId="779"/>
    <cellStyle name="标题 3 2 2" xfId="780"/>
    <cellStyle name="标题 3 2_2012年第4季度食品抽样检验报告" xfId="781"/>
    <cellStyle name="标题 3 3" xfId="782"/>
    <cellStyle name="标题 3 3 2" xfId="783"/>
    <cellStyle name="标题 3 3 2 2" xfId="784"/>
    <cellStyle name="标题 3 3 2 3" xfId="785"/>
    <cellStyle name="标题 3 3 2 4" xfId="786"/>
    <cellStyle name="标题 3 3 2 5" xfId="787"/>
    <cellStyle name="标题 3 3 3" xfId="788"/>
    <cellStyle name="标题 3 3 4" xfId="789"/>
    <cellStyle name="标题 3 3 5" xfId="790"/>
    <cellStyle name="标题 3 3_2012年第4季度食品抽样检验结" xfId="791"/>
    <cellStyle name="标题 3 4" xfId="792"/>
    <cellStyle name="标题 3 5" xfId="793"/>
    <cellStyle name="标题 4" xfId="794"/>
    <cellStyle name="标题 4 2" xfId="795"/>
    <cellStyle name="标题 4 2 2" xfId="796"/>
    <cellStyle name="标题 4 2_2012年第4季度食品抽样检验报告" xfId="797"/>
    <cellStyle name="标题 4 3" xfId="798"/>
    <cellStyle name="标题 4 3 2" xfId="799"/>
    <cellStyle name="标题 4 3 2 2" xfId="800"/>
    <cellStyle name="标题 4 3 2 3" xfId="801"/>
    <cellStyle name="标题 4 3 2 4" xfId="802"/>
    <cellStyle name="标题 4 3 2 5" xfId="803"/>
    <cellStyle name="标题 4 3 3" xfId="804"/>
    <cellStyle name="标题 4 3 4" xfId="805"/>
    <cellStyle name="标题 4 3 5" xfId="806"/>
    <cellStyle name="标题 4 3_2012年第4季度食品抽样检验结" xfId="807"/>
    <cellStyle name="标题 4 4" xfId="808"/>
    <cellStyle name="标题 4 5" xfId="809"/>
    <cellStyle name="标题 5" xfId="810"/>
    <cellStyle name="标题 5 2" xfId="811"/>
    <cellStyle name="标题 5 3" xfId="812"/>
    <cellStyle name="标题 5 4" xfId="813"/>
    <cellStyle name="标题 5_2012年第4季度食品抽样检验报告" xfId="814"/>
    <cellStyle name="标题 6" xfId="815"/>
    <cellStyle name="标题 6 2" xfId="816"/>
    <cellStyle name="标题 6 2 2" xfId="817"/>
    <cellStyle name="标题 6 2 3" xfId="818"/>
    <cellStyle name="标题 6 2 4" xfId="819"/>
    <cellStyle name="标题 6 2 5" xfId="820"/>
    <cellStyle name="标题 6 2_2012年第4季度食品抽样检验结" xfId="821"/>
    <cellStyle name="标题 6 3" xfId="822"/>
    <cellStyle name="标题 6 4" xfId="823"/>
    <cellStyle name="标题 6 5" xfId="824"/>
    <cellStyle name="标题 6_2012年第4季度食品抽样检验结" xfId="825"/>
    <cellStyle name="标题 7" xfId="826"/>
    <cellStyle name="标题 8" xfId="827"/>
    <cellStyle name="标题 9" xfId="828"/>
    <cellStyle name="标题_102号文企业名单 - 生产领域" xfId="829"/>
    <cellStyle name="样式 1" xfId="830"/>
    <cellStyle name="检查单元格" xfId="831"/>
    <cellStyle name="检查单元格 2" xfId="832"/>
    <cellStyle name="检查单元格 2 2" xfId="833"/>
    <cellStyle name="检查单元格 2_2012年第4季度食品抽样检验报告" xfId="834"/>
    <cellStyle name="检查单元格 3" xfId="835"/>
    <cellStyle name="检查单元格 3 2" xfId="836"/>
    <cellStyle name="检查单元格 3 2 2" xfId="837"/>
    <cellStyle name="检查单元格 3 2 3" xfId="838"/>
    <cellStyle name="检查单元格 3 2 4" xfId="839"/>
    <cellStyle name="检查单元格 3 2 5" xfId="840"/>
    <cellStyle name="检查单元格 3 3" xfId="841"/>
    <cellStyle name="检查单元格 3 4" xfId="842"/>
    <cellStyle name="检查单元格 3 5" xfId="843"/>
    <cellStyle name="检查单元格 3_2012年第4季度食品抽样检验结" xfId="844"/>
    <cellStyle name="检查单元格 4" xfId="845"/>
    <cellStyle name="检查单元格 5" xfId="846"/>
    <cellStyle name="汇总" xfId="847"/>
    <cellStyle name="汇总 2" xfId="848"/>
    <cellStyle name="汇总 2 2" xfId="849"/>
    <cellStyle name="汇总 2_2012年第4季度食品抽样检验报告" xfId="850"/>
    <cellStyle name="汇总 3" xfId="851"/>
    <cellStyle name="汇总 3 2" xfId="852"/>
    <cellStyle name="汇总 3 2 2" xfId="853"/>
    <cellStyle name="汇总 3 2 3" xfId="854"/>
    <cellStyle name="汇总 3 2 4" xfId="855"/>
    <cellStyle name="汇总 3 2 5" xfId="856"/>
    <cellStyle name="汇总 3 3" xfId="857"/>
    <cellStyle name="汇总 3 4" xfId="858"/>
    <cellStyle name="汇总 3 5" xfId="859"/>
    <cellStyle name="汇总 3_2012年第4季度食品抽样检验结" xfId="860"/>
    <cellStyle name="汇总 4" xfId="861"/>
    <cellStyle name="汇总 5" xfId="862"/>
    <cellStyle name="注释" xfId="863"/>
    <cellStyle name="注释 2" xfId="864"/>
    <cellStyle name="注释 2 2" xfId="865"/>
    <cellStyle name="注释 3" xfId="866"/>
    <cellStyle name="注释 3 2" xfId="867"/>
    <cellStyle name="注释 3 2 2" xfId="868"/>
    <cellStyle name="注释 3 2 3" xfId="869"/>
    <cellStyle name="注释 3 2 4" xfId="870"/>
    <cellStyle name="注释 3 2 5" xfId="871"/>
    <cellStyle name="注释 3 3" xfId="872"/>
    <cellStyle name="注释 3 4" xfId="873"/>
    <cellStyle name="注释 3 5" xfId="874"/>
    <cellStyle name="注释 4" xfId="875"/>
    <cellStyle name="注释 5" xfId="876"/>
    <cellStyle name="注释 6" xfId="877"/>
    <cellStyle name="注释_102号文企业名单 - 生产领域" xfId="878"/>
    <cellStyle name="烹拳 [0]_97MBO" xfId="879"/>
    <cellStyle name="烹拳_97MBO" xfId="880"/>
    <cellStyle name="解释性文本" xfId="881"/>
    <cellStyle name="解释性文本 2" xfId="882"/>
    <cellStyle name="解释性文本 2 2" xfId="883"/>
    <cellStyle name="解释性文本 2_2012年第4季度食品抽样检验报告" xfId="884"/>
    <cellStyle name="解释性文本 3" xfId="885"/>
    <cellStyle name="解释性文本 3 2" xfId="886"/>
    <cellStyle name="解释性文本 3 2 2" xfId="887"/>
    <cellStyle name="解释性文本 3 2 3" xfId="888"/>
    <cellStyle name="解释性文本 3 2 4" xfId="889"/>
    <cellStyle name="解释性文本 3 2 5" xfId="890"/>
    <cellStyle name="解释性文本 3 3" xfId="891"/>
    <cellStyle name="解释性文本 3 4" xfId="892"/>
    <cellStyle name="解释性文本 3 5" xfId="893"/>
    <cellStyle name="解释性文本 3_2012年第4季度食品抽样检验结" xfId="894"/>
    <cellStyle name="解释性文本 4" xfId="895"/>
    <cellStyle name="解释性文本 5" xfId="896"/>
    <cellStyle name="警告文本" xfId="897"/>
    <cellStyle name="警告文本 2" xfId="898"/>
    <cellStyle name="警告文本 2 2" xfId="899"/>
    <cellStyle name="警告文本 2_2012年第4季度食品抽样检验报告" xfId="900"/>
    <cellStyle name="警告文本 3" xfId="901"/>
    <cellStyle name="警告文本 3 2" xfId="902"/>
    <cellStyle name="警告文本 3 2 2" xfId="903"/>
    <cellStyle name="警告文本 3 2 3" xfId="904"/>
    <cellStyle name="警告文本 3 2 4" xfId="905"/>
    <cellStyle name="警告文本 3 2 5" xfId="906"/>
    <cellStyle name="警告文本 3 3" xfId="907"/>
    <cellStyle name="警告文本 3 4" xfId="908"/>
    <cellStyle name="警告文本 3 5" xfId="909"/>
    <cellStyle name="警告文本 3_2012年第4季度食品抽样检验结" xfId="910"/>
    <cellStyle name="警告文本 4" xfId="911"/>
    <cellStyle name="警告文本 5" xfId="912"/>
    <cellStyle name="计算" xfId="913"/>
    <cellStyle name="计算 2" xfId="914"/>
    <cellStyle name="计算 2 2" xfId="915"/>
    <cellStyle name="计算 2_2012年第4季度食品抽样检验报告" xfId="916"/>
    <cellStyle name="计算 3" xfId="917"/>
    <cellStyle name="计算 3 2" xfId="918"/>
    <cellStyle name="计算 3 2 2" xfId="919"/>
    <cellStyle name="计算 3 2 3" xfId="920"/>
    <cellStyle name="计算 3 2 4" xfId="921"/>
    <cellStyle name="计算 3 2 5" xfId="922"/>
    <cellStyle name="计算 3 3" xfId="923"/>
    <cellStyle name="计算 3 4" xfId="924"/>
    <cellStyle name="计算 3 5" xfId="925"/>
    <cellStyle name="计算 3_2012年第4季度食品抽样检验结" xfId="926"/>
    <cellStyle name="计算 4" xfId="927"/>
    <cellStyle name="计算 5" xfId="928"/>
    <cellStyle name="输入" xfId="929"/>
    <cellStyle name="输入 2" xfId="930"/>
    <cellStyle name="输入 2 2" xfId="931"/>
    <cellStyle name="输入 2_2012年第4季度食品抽样检验报告" xfId="932"/>
    <cellStyle name="输入 3" xfId="933"/>
    <cellStyle name="输入 3 2" xfId="934"/>
    <cellStyle name="输入 3 2 2" xfId="935"/>
    <cellStyle name="输入 3 2 3" xfId="936"/>
    <cellStyle name="输入 3 2 4" xfId="937"/>
    <cellStyle name="输入 3 2 5" xfId="938"/>
    <cellStyle name="输入 3 3" xfId="939"/>
    <cellStyle name="输入 3 4" xfId="940"/>
    <cellStyle name="输入 3 5" xfId="941"/>
    <cellStyle name="输入 3_2012年第4季度食品抽样检验结" xfId="942"/>
    <cellStyle name="输入 4" xfId="943"/>
    <cellStyle name="输入 5" xfId="944"/>
    <cellStyle name="输出" xfId="945"/>
    <cellStyle name="输出 2" xfId="946"/>
    <cellStyle name="输出 2 2" xfId="947"/>
    <cellStyle name="输出 2_2012年第4季度食品抽样检验报告" xfId="948"/>
    <cellStyle name="输出 3" xfId="949"/>
    <cellStyle name="输出 3 2" xfId="950"/>
    <cellStyle name="输出 3 2 2" xfId="951"/>
    <cellStyle name="输出 3 2 3" xfId="952"/>
    <cellStyle name="输出 3 2 4" xfId="953"/>
    <cellStyle name="输出 3 2 5" xfId="954"/>
    <cellStyle name="输出 3 3" xfId="955"/>
    <cellStyle name="输出 3 4" xfId="956"/>
    <cellStyle name="输出 3 5" xfId="957"/>
    <cellStyle name="输出 3_2012年第4季度食品抽样检验结" xfId="958"/>
    <cellStyle name="输出 4" xfId="959"/>
    <cellStyle name="输出 5" xfId="960"/>
    <cellStyle name="适中" xfId="961"/>
    <cellStyle name="适中 2" xfId="962"/>
    <cellStyle name="适中 2 2" xfId="963"/>
    <cellStyle name="适中 2_2012年第4季度食品抽样检验报告" xfId="964"/>
    <cellStyle name="适中 3" xfId="965"/>
    <cellStyle name="适中 3 2" xfId="966"/>
    <cellStyle name="适中 3 2 2" xfId="967"/>
    <cellStyle name="适中 3 2 3" xfId="968"/>
    <cellStyle name="适中 3 2 4" xfId="969"/>
    <cellStyle name="适中 3 2 5" xfId="970"/>
    <cellStyle name="适中 3 3" xfId="971"/>
    <cellStyle name="适中 3 4" xfId="972"/>
    <cellStyle name="适中 3 5" xfId="973"/>
    <cellStyle name="适中 3_2012年第4季度食品抽样检验结" xfId="974"/>
    <cellStyle name="适中 4" xfId="975"/>
    <cellStyle name="适中 5" xfId="976"/>
    <cellStyle name="钎霖_laroux" xfId="977"/>
    <cellStyle name="链接单元格" xfId="978"/>
    <cellStyle name="链接单元格 2" xfId="979"/>
    <cellStyle name="链接单元格 2 2" xfId="980"/>
    <cellStyle name="链接单元格 2_2012年第4季度食品抽样检验报告" xfId="981"/>
    <cellStyle name="链接单元格 3" xfId="982"/>
    <cellStyle name="链接单元格 3 2" xfId="983"/>
    <cellStyle name="链接单元格 3 2 2" xfId="984"/>
    <cellStyle name="链接单元格 3 2 3" xfId="985"/>
    <cellStyle name="链接单元格 3 2 4" xfId="986"/>
    <cellStyle name="链接单元格 3 2 5" xfId="987"/>
    <cellStyle name="链接单元格 3 3" xfId="988"/>
    <cellStyle name="链接单元格 3 4" xfId="989"/>
    <cellStyle name="链接单元格 3 5" xfId="990"/>
    <cellStyle name="链接单元格 3_2012年第4季度食品抽样检验结" xfId="991"/>
    <cellStyle name="链接单元格 4" xfId="992"/>
    <cellStyle name="链接单元格 5" xfId="993"/>
    <cellStyle name="霓付 [0]_97MBO" xfId="994"/>
    <cellStyle name="霓付_97MBO" xfId="995"/>
    <cellStyle name="콤마 [0]_BOILER-CO1" xfId="996"/>
    <cellStyle name="콤마_BOILER-CO1" xfId="997"/>
    <cellStyle name="통화 [0]_BOILER-CO1" xfId="998"/>
    <cellStyle name="통화_BOILER-CO1" xfId="999"/>
    <cellStyle name="표준_0N-HANDLING " xfId="100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7.11"/>
    <col collapsed="false" customWidth="true" hidden="false" outlineLevel="0" max="3" min="3" style="2" width="16.49"/>
    <col collapsed="false" customWidth="true" hidden="false" outlineLevel="0" max="5" min="4" style="2" width="21.37"/>
    <col collapsed="false" customWidth="true" hidden="false" outlineLevel="0" max="6" min="6" style="2" width="14.62"/>
    <col collapsed="false" customWidth="true" hidden="false" outlineLevel="0" max="7" min="7" style="2" width="19.24"/>
    <col collapsed="false" customWidth="true" hidden="false" outlineLevel="0" max="8" min="8" style="2" width="9.49"/>
    <col collapsed="false" customWidth="true" hidden="false" outlineLevel="0" max="9" min="9" style="3" width="10.24"/>
    <col collapsed="false" customWidth="false" hidden="false" outlineLevel="0" max="255" min="10" style="2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2.5" hidden="false" customHeight="fals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1" t="s">
        <v>13</v>
      </c>
      <c r="F3" s="11" t="s">
        <v>14</v>
      </c>
      <c r="G3" s="9" t="s">
        <v>15</v>
      </c>
      <c r="H3" s="12" t="n">
        <v>44095</v>
      </c>
      <c r="I3" s="10" t="s">
        <v>16</v>
      </c>
      <c r="J3" s="10"/>
    </row>
    <row r="4" customFormat="false" ht="22.5" hidden="false" customHeight="false" outlineLevel="0" collapsed="false">
      <c r="A4" s="8" t="n">
        <f aca="false">A3+1</f>
        <v>2</v>
      </c>
      <c r="B4" s="9" t="s">
        <v>17</v>
      </c>
      <c r="C4" s="10" t="s">
        <v>18</v>
      </c>
      <c r="D4" s="11" t="s">
        <v>13</v>
      </c>
      <c r="E4" s="11" t="s">
        <v>13</v>
      </c>
      <c r="F4" s="11" t="s">
        <v>19</v>
      </c>
      <c r="G4" s="9" t="s">
        <v>20</v>
      </c>
      <c r="H4" s="12" t="n">
        <v>44095</v>
      </c>
      <c r="I4" s="10" t="s">
        <v>16</v>
      </c>
      <c r="J4" s="10"/>
    </row>
    <row r="5" customFormat="false" ht="22.5" hidden="false" customHeight="false" outlineLevel="0" collapsed="false">
      <c r="A5" s="8" t="n">
        <f aca="false">A4+1</f>
        <v>3</v>
      </c>
      <c r="B5" s="9" t="s">
        <v>21</v>
      </c>
      <c r="C5" s="10" t="s">
        <v>22</v>
      </c>
      <c r="D5" s="11" t="s">
        <v>23</v>
      </c>
      <c r="E5" s="11" t="s">
        <v>23</v>
      </c>
      <c r="F5" s="11" t="s">
        <v>24</v>
      </c>
      <c r="G5" s="11" t="s">
        <v>25</v>
      </c>
      <c r="H5" s="12" t="n">
        <v>44095</v>
      </c>
      <c r="I5" s="10" t="s">
        <v>16</v>
      </c>
      <c r="J5" s="10"/>
    </row>
    <row r="6" customFormat="false" ht="22.5" hidden="false" customHeight="false" outlineLevel="0" collapsed="false">
      <c r="A6" s="8" t="n">
        <f aca="false">A5+1</f>
        <v>4</v>
      </c>
      <c r="B6" s="9" t="s">
        <v>26</v>
      </c>
      <c r="C6" s="10" t="s">
        <v>27</v>
      </c>
      <c r="D6" s="11" t="s">
        <v>23</v>
      </c>
      <c r="E6" s="11" t="s">
        <v>23</v>
      </c>
      <c r="F6" s="11" t="s">
        <v>28</v>
      </c>
      <c r="G6" s="11" t="s">
        <v>29</v>
      </c>
      <c r="H6" s="12" t="n">
        <v>44095</v>
      </c>
      <c r="I6" s="10" t="s">
        <v>16</v>
      </c>
      <c r="J6" s="10"/>
    </row>
    <row r="7" customFormat="false" ht="22.5" hidden="false" customHeight="false" outlineLevel="0" collapsed="false">
      <c r="A7" s="8" t="n">
        <f aca="false">A6+1</f>
        <v>5</v>
      </c>
      <c r="B7" s="9" t="s">
        <v>30</v>
      </c>
      <c r="C7" s="10" t="s">
        <v>31</v>
      </c>
      <c r="D7" s="11" t="s">
        <v>32</v>
      </c>
      <c r="E7" s="11" t="s">
        <v>32</v>
      </c>
      <c r="F7" s="11" t="s">
        <v>33</v>
      </c>
      <c r="G7" s="11" t="s">
        <v>34</v>
      </c>
      <c r="H7" s="12" t="n">
        <v>44095</v>
      </c>
      <c r="I7" s="10" t="s">
        <v>16</v>
      </c>
      <c r="J7" s="10"/>
    </row>
    <row r="8" customFormat="false" ht="22.5" hidden="false" customHeight="false" outlineLevel="0" collapsed="false">
      <c r="A8" s="8" t="n">
        <f aca="false">A7+1</f>
        <v>6</v>
      </c>
      <c r="B8" s="9" t="s">
        <v>35</v>
      </c>
      <c r="C8" s="10" t="s">
        <v>36</v>
      </c>
      <c r="D8" s="11" t="s">
        <v>37</v>
      </c>
      <c r="E8" s="11" t="s">
        <v>37</v>
      </c>
      <c r="F8" s="11" t="s">
        <v>38</v>
      </c>
      <c r="G8" s="11" t="s">
        <v>39</v>
      </c>
      <c r="H8" s="12" t="n">
        <v>44095</v>
      </c>
      <c r="I8" s="10" t="s">
        <v>16</v>
      </c>
      <c r="J8" s="10"/>
    </row>
    <row r="9" customFormat="false" ht="22.5" hidden="false" customHeight="false" outlineLevel="0" collapsed="false">
      <c r="A9" s="8" t="n">
        <f aca="false">A8+1</f>
        <v>7</v>
      </c>
      <c r="B9" s="9" t="s">
        <v>40</v>
      </c>
      <c r="C9" s="10" t="s">
        <v>36</v>
      </c>
      <c r="D9" s="11" t="s">
        <v>37</v>
      </c>
      <c r="E9" s="11" t="s">
        <v>37</v>
      </c>
      <c r="F9" s="11" t="s">
        <v>41</v>
      </c>
      <c r="G9" s="9" t="s">
        <v>42</v>
      </c>
      <c r="H9" s="12" t="n">
        <v>44095</v>
      </c>
      <c r="I9" s="10" t="s">
        <v>16</v>
      </c>
      <c r="J9" s="10"/>
    </row>
    <row r="10" customFormat="false" ht="33.75" hidden="false" customHeight="false" outlineLevel="0" collapsed="false">
      <c r="A10" s="8" t="n">
        <f aca="false">A9+1</f>
        <v>8</v>
      </c>
      <c r="B10" s="9" t="s">
        <v>43</v>
      </c>
      <c r="C10" s="10" t="s">
        <v>44</v>
      </c>
      <c r="D10" s="11" t="s">
        <v>45</v>
      </c>
      <c r="E10" s="11" t="s">
        <v>46</v>
      </c>
      <c r="F10" s="11" t="s">
        <v>47</v>
      </c>
      <c r="G10" s="11" t="s">
        <v>48</v>
      </c>
      <c r="H10" s="12" t="n">
        <v>44116</v>
      </c>
      <c r="I10" s="10" t="s">
        <v>16</v>
      </c>
      <c r="J10" s="10"/>
    </row>
    <row r="11" customFormat="false" ht="22.5" hidden="false" customHeight="false" outlineLevel="0" collapsed="false">
      <c r="A11" s="8" t="n">
        <f aca="false">A10+1</f>
        <v>9</v>
      </c>
      <c r="B11" s="9" t="s">
        <v>49</v>
      </c>
      <c r="C11" s="10" t="s">
        <v>44</v>
      </c>
      <c r="D11" s="11" t="s">
        <v>45</v>
      </c>
      <c r="E11" s="11" t="s">
        <v>50</v>
      </c>
      <c r="F11" s="11" t="s">
        <v>47</v>
      </c>
      <c r="G11" s="11" t="s">
        <v>51</v>
      </c>
      <c r="H11" s="12" t="n">
        <v>44116</v>
      </c>
      <c r="I11" s="10" t="s">
        <v>16</v>
      </c>
      <c r="J11" s="10"/>
    </row>
    <row r="12" customFormat="false" ht="22.5" hidden="false" customHeight="false" outlineLevel="0" collapsed="false">
      <c r="A12" s="8" t="n">
        <f aca="false">A11+1</f>
        <v>10</v>
      </c>
      <c r="B12" s="9" t="s">
        <v>52</v>
      </c>
      <c r="C12" s="10" t="s">
        <v>36</v>
      </c>
      <c r="D12" s="11" t="s">
        <v>53</v>
      </c>
      <c r="E12" s="11" t="s">
        <v>53</v>
      </c>
      <c r="F12" s="11" t="s">
        <v>54</v>
      </c>
      <c r="G12" s="11" t="s">
        <v>55</v>
      </c>
      <c r="H12" s="12" t="n">
        <v>44123</v>
      </c>
      <c r="I12" s="10" t="s">
        <v>16</v>
      </c>
      <c r="J12" s="10"/>
    </row>
    <row r="13" customFormat="false" ht="22.5" hidden="false" customHeight="false" outlineLevel="0" collapsed="false">
      <c r="A13" s="8" t="n">
        <f aca="false">A12+1</f>
        <v>11</v>
      </c>
      <c r="B13" s="9" t="s">
        <v>56</v>
      </c>
      <c r="C13" s="10" t="s">
        <v>36</v>
      </c>
      <c r="D13" s="11" t="s">
        <v>53</v>
      </c>
      <c r="E13" s="11" t="s">
        <v>53</v>
      </c>
      <c r="F13" s="11" t="s">
        <v>57</v>
      </c>
      <c r="G13" s="11" t="s">
        <v>58</v>
      </c>
      <c r="H13" s="12" t="n">
        <v>44123</v>
      </c>
      <c r="I13" s="10" t="s">
        <v>16</v>
      </c>
      <c r="J13" s="10"/>
    </row>
    <row r="14" customFormat="false" ht="22.5" hidden="false" customHeight="false" outlineLevel="0" collapsed="false">
      <c r="A14" s="8" t="n">
        <f aca="false">A13+1</f>
        <v>12</v>
      </c>
      <c r="B14" s="9" t="s">
        <v>59</v>
      </c>
      <c r="C14" s="10" t="s">
        <v>60</v>
      </c>
      <c r="D14" s="11" t="s">
        <v>61</v>
      </c>
      <c r="E14" s="11" t="s">
        <v>61</v>
      </c>
      <c r="F14" s="11" t="s">
        <v>62</v>
      </c>
      <c r="G14" s="11" t="s">
        <v>63</v>
      </c>
      <c r="H14" s="12" t="n">
        <v>44123</v>
      </c>
      <c r="I14" s="10" t="s">
        <v>16</v>
      </c>
      <c r="J14" s="10"/>
    </row>
    <row r="15" customFormat="false" ht="22.5" hidden="false" customHeight="false" outlineLevel="0" collapsed="false">
      <c r="A15" s="8" t="n">
        <f aca="false">A14+1</f>
        <v>13</v>
      </c>
      <c r="B15" s="9" t="s">
        <v>64</v>
      </c>
      <c r="C15" s="10" t="s">
        <v>60</v>
      </c>
      <c r="D15" s="11" t="s">
        <v>61</v>
      </c>
      <c r="E15" s="11" t="s">
        <v>61</v>
      </c>
      <c r="F15" s="11" t="s">
        <v>65</v>
      </c>
      <c r="G15" s="11" t="s">
        <v>66</v>
      </c>
      <c r="H15" s="12" t="n">
        <v>44123</v>
      </c>
      <c r="I15" s="10" t="s">
        <v>16</v>
      </c>
      <c r="J15" s="10"/>
    </row>
    <row r="16" customFormat="false" ht="22.5" hidden="false" customHeight="false" outlineLevel="0" collapsed="false">
      <c r="A16" s="8" t="n">
        <f aca="false">A15+1</f>
        <v>14</v>
      </c>
      <c r="B16" s="9" t="s">
        <v>67</v>
      </c>
      <c r="C16" s="10" t="s">
        <v>68</v>
      </c>
      <c r="D16" s="11" t="s">
        <v>69</v>
      </c>
      <c r="E16" s="9" t="s">
        <v>70</v>
      </c>
      <c r="F16" s="11" t="s">
        <v>71</v>
      </c>
      <c r="G16" s="11" t="s">
        <v>72</v>
      </c>
      <c r="H16" s="12" t="n">
        <v>44123</v>
      </c>
      <c r="I16" s="10" t="s">
        <v>16</v>
      </c>
      <c r="J16" s="10"/>
    </row>
    <row r="17" customFormat="false" ht="22.5" hidden="false" customHeight="false" outlineLevel="0" collapsed="false">
      <c r="A17" s="8" t="n">
        <f aca="false">A16+1</f>
        <v>15</v>
      </c>
      <c r="B17" s="9" t="s">
        <v>73</v>
      </c>
      <c r="C17" s="10" t="s">
        <v>68</v>
      </c>
      <c r="D17" s="11" t="s">
        <v>69</v>
      </c>
      <c r="E17" s="9" t="s">
        <v>70</v>
      </c>
      <c r="F17" s="11" t="s">
        <v>74</v>
      </c>
      <c r="G17" s="11" t="s">
        <v>75</v>
      </c>
      <c r="H17" s="12" t="n">
        <v>44123</v>
      </c>
      <c r="I17" s="10" t="s">
        <v>16</v>
      </c>
      <c r="J17" s="10"/>
    </row>
    <row r="18" customFormat="false" ht="45" hidden="false" customHeight="false" outlineLevel="0" collapsed="false">
      <c r="A18" s="8" t="n">
        <f aca="false">A17+1</f>
        <v>16</v>
      </c>
      <c r="B18" s="9" t="s">
        <v>76</v>
      </c>
      <c r="C18" s="10" t="s">
        <v>77</v>
      </c>
      <c r="D18" s="11" t="s">
        <v>78</v>
      </c>
      <c r="E18" s="11" t="s">
        <v>78</v>
      </c>
      <c r="F18" s="11" t="s">
        <v>79</v>
      </c>
      <c r="G18" s="11" t="s">
        <v>80</v>
      </c>
      <c r="H18" s="12" t="n">
        <v>44126</v>
      </c>
      <c r="I18" s="10" t="s">
        <v>16</v>
      </c>
      <c r="J18" s="10"/>
    </row>
    <row r="19" customFormat="false" ht="22.5" hidden="false" customHeight="false" outlineLevel="0" collapsed="false">
      <c r="A19" s="8" t="n">
        <f aca="false">A18+1</f>
        <v>17</v>
      </c>
      <c r="B19" s="9" t="s">
        <v>81</v>
      </c>
      <c r="C19" s="10" t="s">
        <v>27</v>
      </c>
      <c r="D19" s="11" t="s">
        <v>82</v>
      </c>
      <c r="E19" s="11" t="s">
        <v>83</v>
      </c>
      <c r="F19" s="11" t="s">
        <v>84</v>
      </c>
      <c r="G19" s="11" t="s">
        <v>85</v>
      </c>
      <c r="H19" s="12" t="n">
        <v>44126</v>
      </c>
      <c r="I19" s="10" t="s">
        <v>86</v>
      </c>
      <c r="J19" s="10" t="s">
        <v>87</v>
      </c>
    </row>
    <row r="20" customFormat="false" ht="22.5" hidden="false" customHeight="false" outlineLevel="0" collapsed="false">
      <c r="A20" s="8" t="n">
        <f aca="false">A19+1</f>
        <v>18</v>
      </c>
      <c r="B20" s="9" t="s">
        <v>88</v>
      </c>
      <c r="C20" s="10" t="s">
        <v>22</v>
      </c>
      <c r="D20" s="11" t="s">
        <v>82</v>
      </c>
      <c r="E20" s="11" t="s">
        <v>89</v>
      </c>
      <c r="F20" s="11" t="s">
        <v>90</v>
      </c>
      <c r="G20" s="11" t="s">
        <v>91</v>
      </c>
      <c r="H20" s="12" t="n">
        <v>44126</v>
      </c>
      <c r="I20" s="10" t="s">
        <v>16</v>
      </c>
      <c r="J20" s="10"/>
    </row>
    <row r="21" customFormat="false" ht="22.5" hidden="false" customHeight="false" outlineLevel="0" collapsed="false">
      <c r="A21" s="8" t="n">
        <f aca="false">A20+1</f>
        <v>19</v>
      </c>
      <c r="B21" s="9" t="s">
        <v>92</v>
      </c>
      <c r="C21" s="10" t="s">
        <v>93</v>
      </c>
      <c r="D21" s="11" t="s">
        <v>94</v>
      </c>
      <c r="E21" s="11" t="s">
        <v>95</v>
      </c>
      <c r="F21" s="9" t="s">
        <v>96</v>
      </c>
      <c r="G21" s="11" t="s">
        <v>97</v>
      </c>
      <c r="H21" s="12" t="n">
        <v>44126</v>
      </c>
      <c r="I21" s="10" t="s">
        <v>16</v>
      </c>
      <c r="J21" s="10"/>
    </row>
    <row r="22" customFormat="false" ht="22.5" hidden="false" customHeight="false" outlineLevel="0" collapsed="false">
      <c r="A22" s="8" t="n">
        <f aca="false">A21+1</f>
        <v>20</v>
      </c>
      <c r="B22" s="9" t="s">
        <v>98</v>
      </c>
      <c r="C22" s="10" t="s">
        <v>93</v>
      </c>
      <c r="D22" s="11" t="s">
        <v>94</v>
      </c>
      <c r="E22" s="11" t="s">
        <v>99</v>
      </c>
      <c r="F22" s="9" t="s">
        <v>100</v>
      </c>
      <c r="G22" s="11" t="s">
        <v>101</v>
      </c>
      <c r="H22" s="12" t="n">
        <v>44126</v>
      </c>
      <c r="I22" s="10" t="s">
        <v>16</v>
      </c>
      <c r="J22" s="10"/>
    </row>
    <row r="23" customFormat="false" ht="22.5" hidden="false" customHeight="false" outlineLevel="0" collapsed="false">
      <c r="A23" s="8" t="n">
        <f aca="false">A22+1</f>
        <v>21</v>
      </c>
      <c r="B23" s="9" t="s">
        <v>102</v>
      </c>
      <c r="C23" s="10" t="s">
        <v>103</v>
      </c>
      <c r="D23" s="11" t="s">
        <v>104</v>
      </c>
      <c r="E23" s="11" t="s">
        <v>105</v>
      </c>
      <c r="F23" s="9" t="s">
        <v>106</v>
      </c>
      <c r="G23" s="11" t="s">
        <v>107</v>
      </c>
      <c r="H23" s="12" t="n">
        <v>44126</v>
      </c>
      <c r="I23" s="10" t="s">
        <v>16</v>
      </c>
      <c r="J23" s="10"/>
    </row>
    <row r="24" customFormat="false" ht="22.5" hidden="false" customHeight="false" outlineLevel="0" collapsed="false">
      <c r="A24" s="8" t="n">
        <f aca="false">A23+1</f>
        <v>22</v>
      </c>
      <c r="B24" s="9" t="s">
        <v>108</v>
      </c>
      <c r="C24" s="10" t="s">
        <v>103</v>
      </c>
      <c r="D24" s="11" t="s">
        <v>104</v>
      </c>
      <c r="E24" s="11" t="s">
        <v>109</v>
      </c>
      <c r="F24" s="11" t="s">
        <v>110</v>
      </c>
      <c r="G24" s="11" t="s">
        <v>111</v>
      </c>
      <c r="H24" s="12" t="n">
        <v>44126</v>
      </c>
      <c r="I24" s="10" t="s">
        <v>16</v>
      </c>
      <c r="J24" s="10"/>
    </row>
    <row r="25" customFormat="false" ht="22.5" hidden="false" customHeight="false" outlineLevel="0" collapsed="false">
      <c r="A25" s="8" t="n">
        <f aca="false">A24+1</f>
        <v>23</v>
      </c>
      <c r="B25" s="9" t="s">
        <v>112</v>
      </c>
      <c r="C25" s="10" t="s">
        <v>113</v>
      </c>
      <c r="D25" s="11" t="s">
        <v>114</v>
      </c>
      <c r="E25" s="11" t="s">
        <v>114</v>
      </c>
      <c r="F25" s="11" t="s">
        <v>115</v>
      </c>
      <c r="G25" s="11" t="s">
        <v>116</v>
      </c>
      <c r="H25" s="12" t="n">
        <v>44102</v>
      </c>
      <c r="I25" s="10" t="s">
        <v>16</v>
      </c>
      <c r="J25" s="10"/>
    </row>
    <row r="26" customFormat="false" ht="22.5" hidden="false" customHeight="false" outlineLevel="0" collapsed="false">
      <c r="A26" s="8" t="n">
        <f aca="false">A25+1</f>
        <v>24</v>
      </c>
      <c r="B26" s="9" t="s">
        <v>117</v>
      </c>
      <c r="C26" s="10" t="s">
        <v>113</v>
      </c>
      <c r="D26" s="11" t="s">
        <v>114</v>
      </c>
      <c r="E26" s="11" t="s">
        <v>114</v>
      </c>
      <c r="F26" s="11" t="s">
        <v>118</v>
      </c>
      <c r="G26" s="11" t="s">
        <v>119</v>
      </c>
      <c r="H26" s="12" t="n">
        <v>44102</v>
      </c>
      <c r="I26" s="10" t="s">
        <v>16</v>
      </c>
      <c r="J26" s="10"/>
    </row>
    <row r="27" customFormat="false" ht="33.75" hidden="false" customHeight="false" outlineLevel="0" collapsed="false">
      <c r="A27" s="8" t="n">
        <f aca="false">A26+1</f>
        <v>25</v>
      </c>
      <c r="B27" s="9" t="s">
        <v>120</v>
      </c>
      <c r="C27" s="10" t="s">
        <v>121</v>
      </c>
      <c r="D27" s="11" t="s">
        <v>122</v>
      </c>
      <c r="E27" s="11" t="s">
        <v>122</v>
      </c>
      <c r="F27" s="11" t="s">
        <v>123</v>
      </c>
      <c r="G27" s="11" t="s">
        <v>124</v>
      </c>
      <c r="H27" s="12" t="n">
        <v>44102</v>
      </c>
      <c r="I27" s="10" t="s">
        <v>16</v>
      </c>
      <c r="J27" s="10"/>
    </row>
    <row r="28" customFormat="false" ht="33.75" hidden="false" customHeight="false" outlineLevel="0" collapsed="false">
      <c r="A28" s="8" t="n">
        <f aca="false">A27+1</f>
        <v>26</v>
      </c>
      <c r="B28" s="9" t="s">
        <v>125</v>
      </c>
      <c r="C28" s="10" t="s">
        <v>121</v>
      </c>
      <c r="D28" s="11" t="s">
        <v>122</v>
      </c>
      <c r="E28" s="11" t="s">
        <v>122</v>
      </c>
      <c r="F28" s="11" t="s">
        <v>123</v>
      </c>
      <c r="G28" s="11" t="s">
        <v>126</v>
      </c>
      <c r="H28" s="12" t="n">
        <v>44102</v>
      </c>
      <c r="I28" s="10" t="s">
        <v>16</v>
      </c>
      <c r="J28" s="10"/>
    </row>
    <row r="29" customFormat="false" ht="22.5" hidden="false" customHeight="false" outlineLevel="0" collapsed="false">
      <c r="A29" s="8" t="n">
        <f aca="false">A28+1</f>
        <v>27</v>
      </c>
      <c r="B29" s="9" t="s">
        <v>127</v>
      </c>
      <c r="C29" s="10" t="s">
        <v>93</v>
      </c>
      <c r="D29" s="11" t="s">
        <v>128</v>
      </c>
      <c r="E29" s="11" t="s">
        <v>129</v>
      </c>
      <c r="F29" s="9" t="s">
        <v>130</v>
      </c>
      <c r="G29" s="11" t="s">
        <v>131</v>
      </c>
      <c r="H29" s="12" t="n">
        <v>44116</v>
      </c>
      <c r="I29" s="10" t="s">
        <v>86</v>
      </c>
      <c r="J29" s="10" t="s">
        <v>132</v>
      </c>
    </row>
    <row r="30" customFormat="false" ht="22.5" hidden="false" customHeight="false" outlineLevel="0" collapsed="false">
      <c r="A30" s="8" t="n">
        <f aca="false">A29+1</f>
        <v>28</v>
      </c>
      <c r="B30" s="9" t="s">
        <v>133</v>
      </c>
      <c r="C30" s="10" t="s">
        <v>134</v>
      </c>
      <c r="D30" s="11" t="s">
        <v>135</v>
      </c>
      <c r="E30" s="11" t="s">
        <v>135</v>
      </c>
      <c r="F30" s="11" t="s">
        <v>136</v>
      </c>
      <c r="G30" s="9" t="s">
        <v>137</v>
      </c>
      <c r="H30" s="12" t="n">
        <v>44116</v>
      </c>
      <c r="I30" s="10" t="s">
        <v>16</v>
      </c>
      <c r="J30" s="10"/>
    </row>
    <row r="31" customFormat="false" ht="22.5" hidden="false" customHeight="false" outlineLevel="0" collapsed="false">
      <c r="A31" s="8" t="n">
        <f aca="false">A30+1</f>
        <v>29</v>
      </c>
      <c r="B31" s="9" t="s">
        <v>138</v>
      </c>
      <c r="C31" s="10" t="s">
        <v>134</v>
      </c>
      <c r="D31" s="11" t="s">
        <v>135</v>
      </c>
      <c r="E31" s="11" t="s">
        <v>135</v>
      </c>
      <c r="F31" s="11" t="s">
        <v>139</v>
      </c>
      <c r="G31" s="9" t="s">
        <v>140</v>
      </c>
      <c r="H31" s="12" t="n">
        <v>44116</v>
      </c>
      <c r="I31" s="10" t="s">
        <v>16</v>
      </c>
      <c r="J31" s="10"/>
    </row>
    <row r="32" customFormat="false" ht="22.5" hidden="false" customHeight="false" outlineLevel="0" collapsed="false">
      <c r="A32" s="8" t="n">
        <f aca="false">A31+1</f>
        <v>30</v>
      </c>
      <c r="B32" s="9" t="s">
        <v>141</v>
      </c>
      <c r="C32" s="10" t="s">
        <v>93</v>
      </c>
      <c r="D32" s="11" t="s">
        <v>128</v>
      </c>
      <c r="E32" s="11" t="s">
        <v>95</v>
      </c>
      <c r="F32" s="9" t="s">
        <v>142</v>
      </c>
      <c r="G32" s="11" t="s">
        <v>143</v>
      </c>
      <c r="H32" s="12" t="n">
        <v>44116</v>
      </c>
      <c r="I32" s="10" t="s">
        <v>16</v>
      </c>
      <c r="J32" s="10"/>
    </row>
    <row r="33" customFormat="false" ht="22.5" hidden="false" customHeight="false" outlineLevel="0" collapsed="false">
      <c r="A33" s="8" t="n">
        <f aca="false">A32+1</f>
        <v>31</v>
      </c>
      <c r="B33" s="9" t="s">
        <v>144</v>
      </c>
      <c r="C33" s="10" t="s">
        <v>103</v>
      </c>
      <c r="D33" s="11" t="s">
        <v>128</v>
      </c>
      <c r="E33" s="11" t="s">
        <v>145</v>
      </c>
      <c r="F33" s="11" t="s">
        <v>146</v>
      </c>
      <c r="G33" s="11" t="s">
        <v>147</v>
      </c>
      <c r="H33" s="12" t="n">
        <v>44116</v>
      </c>
      <c r="I33" s="10" t="s">
        <v>16</v>
      </c>
      <c r="J33" s="10"/>
    </row>
    <row r="34" customFormat="false" ht="22.5" hidden="false" customHeight="false" outlineLevel="0" collapsed="false">
      <c r="A34" s="8" t="n">
        <f aca="false">A33+1</f>
        <v>32</v>
      </c>
      <c r="B34" s="9" t="s">
        <v>148</v>
      </c>
      <c r="C34" s="10" t="s">
        <v>103</v>
      </c>
      <c r="D34" s="11" t="s">
        <v>128</v>
      </c>
      <c r="E34" s="11" t="s">
        <v>149</v>
      </c>
      <c r="F34" s="9" t="s">
        <v>150</v>
      </c>
      <c r="G34" s="11" t="s">
        <v>151</v>
      </c>
      <c r="H34" s="12" t="n">
        <v>44116</v>
      </c>
      <c r="I34" s="10" t="s">
        <v>16</v>
      </c>
      <c r="J34" s="10"/>
    </row>
    <row r="35" customFormat="false" ht="22.5" hidden="false" customHeight="false" outlineLevel="0" collapsed="false">
      <c r="A35" s="8" t="n">
        <f aca="false">A34+1</f>
        <v>33</v>
      </c>
      <c r="B35" s="9" t="s">
        <v>152</v>
      </c>
      <c r="C35" s="10" t="s">
        <v>153</v>
      </c>
      <c r="D35" s="11" t="s">
        <v>154</v>
      </c>
      <c r="E35" s="11" t="s">
        <v>155</v>
      </c>
      <c r="F35" s="11" t="s">
        <v>156</v>
      </c>
      <c r="G35" s="11" t="s">
        <v>157</v>
      </c>
      <c r="H35" s="12" t="n">
        <v>44116</v>
      </c>
      <c r="I35" s="10" t="s">
        <v>86</v>
      </c>
      <c r="J35" s="10" t="s">
        <v>158</v>
      </c>
    </row>
    <row r="36" customFormat="false" ht="22.5" hidden="false" customHeight="false" outlineLevel="0" collapsed="false">
      <c r="A36" s="8" t="n">
        <f aca="false">A35+1</f>
        <v>34</v>
      </c>
      <c r="B36" s="9" t="s">
        <v>159</v>
      </c>
      <c r="C36" s="10" t="s">
        <v>153</v>
      </c>
      <c r="D36" s="11" t="s">
        <v>154</v>
      </c>
      <c r="E36" s="11" t="s">
        <v>155</v>
      </c>
      <c r="F36" s="11" t="s">
        <v>160</v>
      </c>
      <c r="G36" s="11" t="s">
        <v>161</v>
      </c>
      <c r="H36" s="12" t="n">
        <v>44116</v>
      </c>
      <c r="I36" s="10" t="s">
        <v>86</v>
      </c>
      <c r="J36" s="10" t="s">
        <v>158</v>
      </c>
    </row>
    <row r="37" customFormat="false" ht="45" hidden="false" customHeight="false" outlineLevel="0" collapsed="false">
      <c r="A37" s="8" t="n">
        <f aca="false">A36+1</f>
        <v>35</v>
      </c>
      <c r="B37" s="9" t="s">
        <v>162</v>
      </c>
      <c r="C37" s="10" t="s">
        <v>12</v>
      </c>
      <c r="D37" s="11" t="s">
        <v>163</v>
      </c>
      <c r="E37" s="11" t="s">
        <v>164</v>
      </c>
      <c r="F37" s="11" t="s">
        <v>165</v>
      </c>
      <c r="G37" s="9" t="s">
        <v>166</v>
      </c>
      <c r="H37" s="12" t="n">
        <v>44119</v>
      </c>
      <c r="I37" s="10" t="s">
        <v>86</v>
      </c>
      <c r="J37" s="10" t="s">
        <v>167</v>
      </c>
    </row>
    <row r="38" customFormat="false" ht="22.5" hidden="false" customHeight="false" outlineLevel="0" collapsed="false">
      <c r="A38" s="8" t="n">
        <f aca="false">A37+1</f>
        <v>36</v>
      </c>
      <c r="B38" s="9" t="s">
        <v>168</v>
      </c>
      <c r="C38" s="10" t="s">
        <v>18</v>
      </c>
      <c r="D38" s="11" t="s">
        <v>163</v>
      </c>
      <c r="E38" s="11" t="s">
        <v>169</v>
      </c>
      <c r="F38" s="11" t="s">
        <v>170</v>
      </c>
      <c r="G38" s="9" t="s">
        <v>171</v>
      </c>
      <c r="H38" s="12" t="n">
        <v>44119</v>
      </c>
      <c r="I38" s="10" t="s">
        <v>86</v>
      </c>
      <c r="J38" s="10" t="s">
        <v>172</v>
      </c>
    </row>
    <row r="39" customFormat="false" ht="33.75" hidden="false" customHeight="false" outlineLevel="0" collapsed="false">
      <c r="A39" s="8" t="n">
        <f aca="false">A38+1</f>
        <v>37</v>
      </c>
      <c r="B39" s="9" t="s">
        <v>173</v>
      </c>
      <c r="C39" s="10" t="s">
        <v>77</v>
      </c>
      <c r="D39" s="11" t="s">
        <v>163</v>
      </c>
      <c r="E39" s="11" t="s">
        <v>174</v>
      </c>
      <c r="F39" s="11" t="s">
        <v>175</v>
      </c>
      <c r="G39" s="11" t="s">
        <v>176</v>
      </c>
      <c r="H39" s="12" t="n">
        <v>44119</v>
      </c>
      <c r="I39" s="10" t="s">
        <v>16</v>
      </c>
      <c r="J39" s="10"/>
    </row>
    <row r="40" customFormat="false" ht="22.5" hidden="false" customHeight="false" outlineLevel="0" collapsed="false">
      <c r="A40" s="8" t="n">
        <f aca="false">A39+1</f>
        <v>38</v>
      </c>
      <c r="B40" s="9" t="s">
        <v>177</v>
      </c>
      <c r="C40" s="10" t="s">
        <v>153</v>
      </c>
      <c r="D40" s="11" t="s">
        <v>178</v>
      </c>
      <c r="E40" s="11" t="s">
        <v>179</v>
      </c>
      <c r="F40" s="11" t="s">
        <v>180</v>
      </c>
      <c r="G40" s="11" t="s">
        <v>181</v>
      </c>
      <c r="H40" s="12" t="n">
        <v>44119</v>
      </c>
      <c r="I40" s="10" t="s">
        <v>86</v>
      </c>
      <c r="J40" s="10" t="s">
        <v>87</v>
      </c>
    </row>
    <row r="41" customFormat="false" ht="22.5" hidden="false" customHeight="false" outlineLevel="0" collapsed="false">
      <c r="A41" s="8" t="n">
        <f aca="false">A40+1</f>
        <v>39</v>
      </c>
      <c r="B41" s="9" t="s">
        <v>182</v>
      </c>
      <c r="C41" s="10" t="s">
        <v>153</v>
      </c>
      <c r="D41" s="11" t="s">
        <v>178</v>
      </c>
      <c r="E41" s="11" t="s">
        <v>179</v>
      </c>
      <c r="F41" s="11" t="s">
        <v>183</v>
      </c>
      <c r="G41" s="11" t="s">
        <v>184</v>
      </c>
      <c r="H41" s="12" t="n">
        <v>44119</v>
      </c>
      <c r="I41" s="10" t="s">
        <v>86</v>
      </c>
      <c r="J41" s="10" t="s">
        <v>87</v>
      </c>
    </row>
    <row r="42" customFormat="false" ht="22.5" hidden="false" customHeight="false" outlineLevel="0" collapsed="false">
      <c r="A42" s="8" t="n">
        <f aca="false">A41+1</f>
        <v>40</v>
      </c>
      <c r="B42" s="9" t="s">
        <v>185</v>
      </c>
      <c r="C42" s="10" t="s">
        <v>18</v>
      </c>
      <c r="D42" s="11" t="s">
        <v>178</v>
      </c>
      <c r="E42" s="11" t="s">
        <v>186</v>
      </c>
      <c r="F42" s="11" t="s">
        <v>187</v>
      </c>
      <c r="G42" s="9" t="s">
        <v>188</v>
      </c>
      <c r="H42" s="12" t="n">
        <v>44119</v>
      </c>
      <c r="I42" s="10" t="s">
        <v>16</v>
      </c>
      <c r="J42" s="10"/>
    </row>
    <row r="43" customFormat="false" ht="33.75" hidden="false" customHeight="false" outlineLevel="0" collapsed="false">
      <c r="A43" s="8" t="n">
        <f aca="false">A42+1</f>
        <v>41</v>
      </c>
      <c r="B43" s="9" t="s">
        <v>189</v>
      </c>
      <c r="C43" s="10" t="s">
        <v>12</v>
      </c>
      <c r="D43" s="11" t="s">
        <v>178</v>
      </c>
      <c r="E43" s="11" t="s">
        <v>190</v>
      </c>
      <c r="F43" s="11" t="s">
        <v>191</v>
      </c>
      <c r="G43" s="9" t="s">
        <v>192</v>
      </c>
      <c r="H43" s="12" t="n">
        <v>44119</v>
      </c>
      <c r="I43" s="10" t="s">
        <v>86</v>
      </c>
      <c r="J43" s="10" t="s">
        <v>193</v>
      </c>
    </row>
  </sheetData>
  <autoFilter ref="A2:I43"/>
  <mergeCells count="1">
    <mergeCell ref="A1:J1"/>
  </mergeCells>
  <printOptions headings="false" gridLines="false" gridLinesSet="true" horizontalCentered="true" verticalCentered="false"/>
  <pageMargins left="0.239583333333333" right="0.159027777777778" top="0.393055555555556" bottom="0.354166666666667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5:31:10Z</dcterms:created>
  <dc:creator>pc</dc:creator>
  <dc:description/>
  <dc:language>en-US</dc:language>
  <cp:lastModifiedBy>User</cp:lastModifiedBy>
  <cp:lastPrinted>2020-11-18T02:45:23Z</cp:lastPrinted>
  <dcterms:modified xsi:type="dcterms:W3CDTF">2021-02-04T07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