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预算调整封面" sheetId="1" state="visible" r:id="rId2"/>
    <sheet name="公共财政预算收入附表1)" sheetId="2" state="visible" r:id="rId3"/>
    <sheet name="公共财政预算支出（附表2）" sheetId="3" state="visible" r:id="rId4"/>
    <sheet name="公共财政项目调整表（附件3）" sheetId="4" state="visible" r:id="rId5"/>
    <sheet name="国有资本经营收入（附件4）" sheetId="5" state="visible" r:id="rId6"/>
    <sheet name="国有资本经营支出（附件5）" sheetId="6" state="visible" r:id="rId7"/>
    <sheet name="财力性补助收入（附件6）" sheetId="7" state="visible" r:id="rId8"/>
    <sheet name="债务余额表（附件7）" sheetId="8" state="visible" r:id="rId9"/>
  </sheets>
  <definedNames>
    <definedName function="false" hidden="true" localSheetId="2" name="_xlnm._FilterDatabase" vbProcedure="false">'公共财政预算支出（附表2）'!$A$6:$AG$635</definedName>
    <definedName function="false" hidden="false" localSheetId="1" name="Print_Titles" vbProcedure="false">'公共财政预算收入附表1)'!$2:$5</definedName>
    <definedName function="false" hidden="false" localSheetId="2" name="Print_Titles" vbProcedure="false">'公共财政预算支出（附表2）'!$1:$6</definedName>
    <definedName function="false" hidden="false" localSheetId="3" name="Print_Titles" vbProcedure="false">'公共财政项目调整表（附件3）'!$1:$4</definedName>
    <definedName function="false" hidden="false" localSheetId="6"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9"/>
            <rFont val="DejaVu Sans"/>
            <family val="2"/>
          </rPr>
          <t xml:space="preserve">作者</t>
        </r>
        <r>
          <rPr>
            <b val="true"/>
            <sz val="9"/>
            <rFont val="宋体"/>
            <family val="0"/>
            <charset val="134"/>
          </rPr>
          <t xml:space="preserve">:
</t>
        </r>
        <r>
          <rPr>
            <sz val="9"/>
            <rFont val="DejaVu Sans"/>
            <family val="2"/>
          </rPr>
          <t xml:space="preserve">正常非税收入：
综合股</t>
        </r>
        <r>
          <rPr>
            <sz val="9"/>
            <rFont val="宋体"/>
            <family val="0"/>
            <charset val="134"/>
          </rPr>
          <t xml:space="preserve">:6670
</t>
        </r>
        <r>
          <rPr>
            <sz val="9"/>
            <rFont val="DejaVu Sans"/>
            <family val="2"/>
          </rPr>
          <t xml:space="preserve">企业股：</t>
        </r>
        <r>
          <rPr>
            <sz val="9"/>
            <rFont val="宋体"/>
            <family val="0"/>
            <charset val="134"/>
          </rPr>
          <t xml:space="preserve">17
</t>
        </r>
        <r>
          <rPr>
            <sz val="9"/>
            <rFont val="DejaVu Sans"/>
            <family val="2"/>
          </rPr>
          <t xml:space="preserve">财政需要完成</t>
        </r>
        <r>
          <rPr>
            <sz val="9"/>
            <rFont val="宋体"/>
            <family val="0"/>
            <charset val="134"/>
          </rPr>
          <t xml:space="preserve">20038-6670-17=13351</t>
        </r>
        <r>
          <rPr>
            <sz val="9"/>
            <rFont val="DejaVu Sans"/>
            <family val="2"/>
          </rPr>
          <t xml:space="preserve">，其中预测</t>
        </r>
        <r>
          <rPr>
            <sz val="9"/>
            <rFont val="宋体"/>
            <family val="0"/>
            <charset val="134"/>
          </rPr>
          <t xml:space="preserve">5000</t>
        </r>
        <r>
          <rPr>
            <sz val="9"/>
            <rFont val="DejaVu Sans"/>
            <family val="2"/>
          </rPr>
          <t xml:space="preserve">万不用相应安排支出，即</t>
        </r>
        <r>
          <rPr>
            <sz val="9"/>
            <rFont val="宋体"/>
            <family val="0"/>
            <charset val="134"/>
          </rPr>
          <t xml:space="preserve">13351-5000=8351</t>
        </r>
        <r>
          <rPr>
            <sz val="9"/>
            <rFont val="DejaVu Sans"/>
            <family val="2"/>
          </rPr>
          <t xml:space="preserve">万元必须相应安排支出</t>
        </r>
      </text>
      <mc:AlternateContent>
        <mc:Choice Requires="v2">
          <commentPr autoFill="true" autoScale="false" colHidden="false" locked="false" rowHidden="false" textHAlign="justify" textVAlign="top">
            <anchor moveWithCells="false" sizeWithCells="false">
              <xdr:from>
                <xdr:col>3</xdr:col>
                <xdr:colOff>9</xdr:colOff>
                <xdr:row>36</xdr:row>
                <xdr:rowOff>23</xdr:rowOff>
              </xdr:from>
              <xdr:to>
                <xdr:col>7</xdr:col>
                <xdr:colOff>11</xdr:colOff>
                <xdr:row>40</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rFont val="DejaVu Sans"/>
            <family val="2"/>
          </rPr>
          <t xml:space="preserve">作者</t>
        </r>
        <r>
          <rPr>
            <b val="true"/>
            <sz val="9"/>
            <rFont val="宋体"/>
            <family val="0"/>
            <charset val="134"/>
          </rPr>
          <t xml:space="preserve">:
</t>
        </r>
        <r>
          <rPr>
            <sz val="9"/>
            <rFont val="DejaVu Sans"/>
            <family val="2"/>
          </rPr>
          <t xml:space="preserve">行财股</t>
        </r>
        <r>
          <rPr>
            <sz val="9"/>
            <rFont val="Tahoma"/>
            <family val="2"/>
            <charset val="134"/>
          </rPr>
          <t xml:space="preserve">200+30</t>
        </r>
        <r>
          <rPr>
            <sz val="9"/>
            <rFont val="DejaVu Sans"/>
            <family val="2"/>
          </rPr>
          <t xml:space="preserve">，农业股</t>
        </r>
        <r>
          <rPr>
            <sz val="9"/>
            <rFont val="Tahoma"/>
            <family val="2"/>
            <charset val="134"/>
          </rPr>
          <t xml:space="preserve">50+30</t>
        </r>
      </text>
      <mc:AlternateContent>
        <mc:Choice Requires="v2">
          <commentPr autoFill="true" autoScale="false" colHidden="false" locked="false" rowHidden="false" textHAlign="justify" textVAlign="top">
            <anchor moveWithCells="false" sizeWithCells="false">
              <xdr:from>
                <xdr:col>1</xdr:col>
                <xdr:colOff>169</xdr:colOff>
                <xdr:row>83</xdr:row>
                <xdr:rowOff>18</xdr:rowOff>
              </xdr:from>
              <xdr:to>
                <xdr:col>3</xdr:col>
                <xdr:colOff>9</xdr:colOff>
                <xdr:row>88</xdr:row>
                <xdr:rowOff>2</xdr:rowOff>
              </xdr:to>
            </anchor>
          </commentPr>
        </mc:Choice>
        <mc:Fallback/>
      </mc:AlternateContent>
    </comment>
  </commentList>
</comments>
</file>

<file path=xl/sharedStrings.xml><?xml version="1.0" encoding="utf-8"?>
<sst xmlns="http://schemas.openxmlformats.org/spreadsheetml/2006/main" count="2110" uniqueCount="1177">
  <si>
    <r>
      <rPr>
        <b val="true"/>
        <sz val="28"/>
        <rFont val="Noto Sans"/>
        <family val="2"/>
      </rPr>
      <t xml:space="preserve">汕头市濠江区</t>
    </r>
    <r>
      <rPr>
        <b val="true"/>
        <sz val="28"/>
        <rFont val="Times New Roman"/>
        <family val="1"/>
      </rPr>
      <t xml:space="preserve">2015</t>
    </r>
    <r>
      <rPr>
        <b val="true"/>
        <sz val="28"/>
        <rFont val="Noto Sans"/>
        <family val="2"/>
      </rPr>
      <t xml:space="preserve">年政府预算调整草案</t>
    </r>
  </si>
  <si>
    <t xml:space="preserve">编制部门：</t>
  </si>
  <si>
    <t xml:space="preserve">汕头市濠江区财政局</t>
  </si>
  <si>
    <t xml:space="preserve">编制时间：</t>
  </si>
  <si>
    <r>
      <rPr>
        <sz val="12"/>
        <rFont val="Noto Sans"/>
        <family val="2"/>
      </rPr>
      <t xml:space="preserve">附表</t>
    </r>
    <r>
      <rPr>
        <sz val="12"/>
        <rFont val="宋体"/>
        <family val="0"/>
        <charset val="134"/>
      </rPr>
      <t xml:space="preserve">1</t>
    </r>
  </si>
  <si>
    <r>
      <rPr>
        <b val="true"/>
        <sz val="20"/>
        <rFont val="Noto Sans"/>
        <family val="2"/>
      </rPr>
      <t xml:space="preserve">汕头市濠江区</t>
    </r>
    <r>
      <rPr>
        <b val="true"/>
        <sz val="20"/>
        <rFont val="宋体"/>
        <family val="0"/>
        <charset val="134"/>
      </rPr>
      <t xml:space="preserve">2015</t>
    </r>
    <r>
      <rPr>
        <b val="true"/>
        <sz val="20"/>
        <rFont val="Noto Sans"/>
        <family val="2"/>
      </rPr>
      <t xml:space="preserve">年公共财政预算收入计划调整表</t>
    </r>
  </si>
  <si>
    <t xml:space="preserve">金额单位：万元</t>
  </si>
  <si>
    <t xml:space="preserve">项目</t>
  </si>
  <si>
    <r>
      <rPr>
        <b val="true"/>
        <sz val="11"/>
        <rFont val="宋体"/>
        <family val="0"/>
        <charset val="134"/>
      </rPr>
      <t xml:space="preserve">2015</t>
    </r>
    <r>
      <rPr>
        <b val="true"/>
        <sz val="11"/>
        <rFont val="Noto Sans"/>
        <family val="2"/>
      </rPr>
      <t xml:space="preserve">年计划数</t>
    </r>
  </si>
  <si>
    <t xml:space="preserve">变动</t>
  </si>
  <si>
    <t xml:space="preserve">调整后计划</t>
  </si>
  <si>
    <r>
      <rPr>
        <b val="true"/>
        <sz val="11"/>
        <rFont val="Noto Sans"/>
        <family val="2"/>
      </rPr>
      <t xml:space="preserve">比增</t>
    </r>
    <r>
      <rPr>
        <b val="true"/>
        <sz val="11"/>
        <rFont val="宋体"/>
        <family val="0"/>
        <charset val="134"/>
      </rPr>
      <t xml:space="preserve">%</t>
    </r>
  </si>
  <si>
    <t xml:space="preserve">备注</t>
  </si>
  <si>
    <t xml:space="preserve">总库</t>
  </si>
  <si>
    <t xml:space="preserve">本级</t>
  </si>
  <si>
    <r>
      <rPr>
        <sz val="10"/>
        <rFont val="Noto Sans"/>
        <family val="2"/>
      </rPr>
      <t xml:space="preserve">一</t>
    </r>
    <r>
      <rPr>
        <sz val="10"/>
        <rFont val="宋体"/>
        <family val="0"/>
        <charset val="134"/>
      </rPr>
      <t xml:space="preserve">.</t>
    </r>
    <r>
      <rPr>
        <sz val="10"/>
        <rFont val="Noto Sans"/>
        <family val="2"/>
      </rPr>
      <t xml:space="preserve">税收收入</t>
    </r>
  </si>
  <si>
    <r>
      <rPr>
        <sz val="10"/>
        <rFont val="宋体"/>
        <family val="0"/>
        <charset val="134"/>
      </rPr>
      <t xml:space="preserve">   1.</t>
    </r>
    <r>
      <rPr>
        <sz val="10"/>
        <rFont val="Noto Sans"/>
        <family val="2"/>
      </rPr>
      <t xml:space="preserve">增值税</t>
    </r>
  </si>
  <si>
    <r>
      <rPr>
        <sz val="10"/>
        <rFont val="宋体"/>
        <family val="0"/>
        <charset val="134"/>
      </rPr>
      <t xml:space="preserve">   2.</t>
    </r>
    <r>
      <rPr>
        <sz val="10"/>
        <rFont val="Noto Sans"/>
        <family val="2"/>
      </rPr>
      <t xml:space="preserve">改征增值税</t>
    </r>
  </si>
  <si>
    <r>
      <rPr>
        <sz val="10"/>
        <rFont val="宋体"/>
        <family val="0"/>
        <charset val="134"/>
      </rPr>
      <t xml:space="preserve">   2.</t>
    </r>
    <r>
      <rPr>
        <sz val="10"/>
        <rFont val="Noto Sans"/>
        <family val="2"/>
      </rPr>
      <t xml:space="preserve">消费税</t>
    </r>
  </si>
  <si>
    <r>
      <rPr>
        <sz val="10"/>
        <rFont val="宋体"/>
        <family val="0"/>
        <charset val="134"/>
      </rPr>
      <t xml:space="preserve">   3.</t>
    </r>
    <r>
      <rPr>
        <sz val="10"/>
        <rFont val="Noto Sans"/>
        <family val="2"/>
      </rPr>
      <t xml:space="preserve">营业税</t>
    </r>
  </si>
  <si>
    <r>
      <rPr>
        <sz val="10"/>
        <rFont val="宋体"/>
        <family val="0"/>
        <charset val="134"/>
      </rPr>
      <t xml:space="preserve">   4.</t>
    </r>
    <r>
      <rPr>
        <sz val="10"/>
        <rFont val="Noto Sans"/>
        <family val="2"/>
      </rPr>
      <t xml:space="preserve">企业所得税（国税）</t>
    </r>
  </si>
  <si>
    <r>
      <rPr>
        <sz val="10"/>
        <rFont val="宋体"/>
        <family val="0"/>
        <charset val="134"/>
      </rPr>
      <t xml:space="preserve">   5.</t>
    </r>
    <r>
      <rPr>
        <sz val="10"/>
        <rFont val="Noto Sans"/>
        <family val="2"/>
      </rPr>
      <t xml:space="preserve">企业所得税（地税）</t>
    </r>
  </si>
  <si>
    <r>
      <rPr>
        <sz val="10"/>
        <rFont val="宋体"/>
        <family val="0"/>
        <charset val="134"/>
      </rPr>
      <t xml:space="preserve">   6.</t>
    </r>
    <r>
      <rPr>
        <sz val="10"/>
        <rFont val="Noto Sans"/>
        <family val="2"/>
      </rPr>
      <t xml:space="preserve">企业所得税退税</t>
    </r>
  </si>
  <si>
    <r>
      <rPr>
        <sz val="10"/>
        <rFont val="宋体"/>
        <family val="0"/>
        <charset val="134"/>
      </rPr>
      <t xml:space="preserve">   7.</t>
    </r>
    <r>
      <rPr>
        <sz val="10"/>
        <rFont val="Noto Sans"/>
        <family val="2"/>
      </rPr>
      <t xml:space="preserve">个人所得税（国税）</t>
    </r>
  </si>
  <si>
    <r>
      <rPr>
        <sz val="10"/>
        <rFont val="宋体"/>
        <family val="0"/>
        <charset val="134"/>
      </rPr>
      <t xml:space="preserve">   8.</t>
    </r>
    <r>
      <rPr>
        <sz val="10"/>
        <rFont val="Noto Sans"/>
        <family val="2"/>
      </rPr>
      <t xml:space="preserve">个人所得税（地税）</t>
    </r>
  </si>
  <si>
    <r>
      <rPr>
        <sz val="10"/>
        <rFont val="宋体"/>
        <family val="0"/>
        <charset val="134"/>
      </rPr>
      <t xml:space="preserve">   8.</t>
    </r>
    <r>
      <rPr>
        <sz val="10"/>
        <rFont val="Noto Sans"/>
        <family val="2"/>
      </rPr>
      <t xml:space="preserve">资源税</t>
    </r>
  </si>
  <si>
    <r>
      <rPr>
        <sz val="10"/>
        <rFont val="宋体"/>
        <family val="0"/>
        <charset val="134"/>
      </rPr>
      <t xml:space="preserve">   9.</t>
    </r>
    <r>
      <rPr>
        <sz val="10"/>
        <rFont val="Noto Sans"/>
        <family val="2"/>
      </rPr>
      <t xml:space="preserve">城市维护建设税</t>
    </r>
  </si>
  <si>
    <r>
      <rPr>
        <sz val="10"/>
        <rFont val="宋体"/>
        <family val="0"/>
        <charset val="134"/>
      </rPr>
      <t xml:space="preserve">   10.</t>
    </r>
    <r>
      <rPr>
        <sz val="10"/>
        <rFont val="Noto Sans"/>
        <family val="2"/>
      </rPr>
      <t xml:space="preserve">房产税</t>
    </r>
  </si>
  <si>
    <r>
      <rPr>
        <sz val="10"/>
        <rFont val="宋体"/>
        <family val="0"/>
        <charset val="134"/>
      </rPr>
      <t xml:space="preserve">   11.</t>
    </r>
    <r>
      <rPr>
        <sz val="10"/>
        <rFont val="Noto Sans"/>
        <family val="2"/>
      </rPr>
      <t xml:space="preserve">印花税</t>
    </r>
  </si>
  <si>
    <r>
      <rPr>
        <sz val="10"/>
        <rFont val="宋体"/>
        <family val="0"/>
        <charset val="134"/>
      </rPr>
      <t xml:space="preserve">   12.</t>
    </r>
    <r>
      <rPr>
        <sz val="10"/>
        <rFont val="Noto Sans"/>
        <family val="2"/>
      </rPr>
      <t xml:space="preserve">城镇土地使用税</t>
    </r>
  </si>
  <si>
    <r>
      <rPr>
        <sz val="10"/>
        <rFont val="宋体"/>
        <family val="0"/>
        <charset val="134"/>
      </rPr>
      <t xml:space="preserve">   13.</t>
    </r>
    <r>
      <rPr>
        <sz val="10"/>
        <rFont val="Noto Sans"/>
        <family val="2"/>
      </rPr>
      <t xml:space="preserve">土地增值税</t>
    </r>
  </si>
  <si>
    <r>
      <rPr>
        <sz val="10"/>
        <rFont val="宋体"/>
        <family val="0"/>
        <charset val="134"/>
      </rPr>
      <t xml:space="preserve">   14.</t>
    </r>
    <r>
      <rPr>
        <sz val="10"/>
        <rFont val="Noto Sans"/>
        <family val="2"/>
      </rPr>
      <t xml:space="preserve">车船税</t>
    </r>
  </si>
  <si>
    <r>
      <rPr>
        <sz val="10"/>
        <rFont val="宋体"/>
        <family val="0"/>
        <charset val="134"/>
      </rPr>
      <t xml:space="preserve">   15.</t>
    </r>
    <r>
      <rPr>
        <sz val="10"/>
        <rFont val="Noto Sans"/>
        <family val="2"/>
      </rPr>
      <t xml:space="preserve">耕地占用税</t>
    </r>
  </si>
  <si>
    <r>
      <rPr>
        <sz val="10"/>
        <rFont val="宋体"/>
        <family val="0"/>
        <charset val="134"/>
      </rPr>
      <t xml:space="preserve">   16.</t>
    </r>
    <r>
      <rPr>
        <sz val="10"/>
        <rFont val="Noto Sans"/>
        <family val="2"/>
      </rPr>
      <t xml:space="preserve">契税</t>
    </r>
  </si>
  <si>
    <r>
      <rPr>
        <sz val="10"/>
        <rFont val="宋体"/>
        <family val="0"/>
        <charset val="134"/>
      </rPr>
      <t xml:space="preserve">   17.</t>
    </r>
    <r>
      <rPr>
        <sz val="10"/>
        <rFont val="Noto Sans"/>
        <family val="2"/>
      </rPr>
      <t xml:space="preserve">其他税收收入</t>
    </r>
  </si>
  <si>
    <r>
      <rPr>
        <sz val="10"/>
        <rFont val="Noto Sans"/>
        <family val="2"/>
      </rPr>
      <t xml:space="preserve">二</t>
    </r>
    <r>
      <rPr>
        <sz val="10"/>
        <rFont val="宋体"/>
        <family val="0"/>
        <charset val="134"/>
      </rPr>
      <t xml:space="preserve">.</t>
    </r>
    <r>
      <rPr>
        <sz val="10"/>
        <rFont val="Noto Sans"/>
        <family val="2"/>
      </rPr>
      <t xml:space="preserve">非税收入</t>
    </r>
  </si>
  <si>
    <r>
      <rPr>
        <sz val="10"/>
        <rFont val="宋体"/>
        <family val="0"/>
        <charset val="134"/>
      </rPr>
      <t xml:space="preserve">   1.</t>
    </r>
    <r>
      <rPr>
        <sz val="10"/>
        <rFont val="Noto Sans"/>
        <family val="2"/>
      </rPr>
      <t xml:space="preserve">教育费附加收入（地税）</t>
    </r>
  </si>
  <si>
    <r>
      <rPr>
        <sz val="10"/>
        <rFont val="宋体"/>
        <family val="0"/>
        <charset val="134"/>
      </rPr>
      <t xml:space="preserve">   2.</t>
    </r>
    <r>
      <rPr>
        <sz val="10"/>
        <rFont val="Noto Sans"/>
        <family val="2"/>
      </rPr>
      <t xml:space="preserve">矿产资源、水资源费、排污费收入</t>
    </r>
  </si>
  <si>
    <r>
      <rPr>
        <sz val="10"/>
        <rFont val="宋体"/>
        <family val="0"/>
        <charset val="134"/>
      </rPr>
      <t xml:space="preserve">   3.</t>
    </r>
    <r>
      <rPr>
        <sz val="10"/>
        <rFont val="Noto Sans"/>
        <family val="2"/>
      </rPr>
      <t xml:space="preserve">地方教育附加收入</t>
    </r>
  </si>
  <si>
    <r>
      <rPr>
        <sz val="10"/>
        <rFont val="宋体"/>
        <family val="0"/>
        <charset val="134"/>
      </rPr>
      <t xml:space="preserve">   4.</t>
    </r>
    <r>
      <rPr>
        <sz val="10"/>
        <rFont val="Noto Sans"/>
        <family val="2"/>
      </rPr>
      <t xml:space="preserve">农田水利建设</t>
    </r>
  </si>
  <si>
    <r>
      <rPr>
        <sz val="10"/>
        <rFont val="宋体"/>
        <family val="0"/>
        <charset val="134"/>
      </rPr>
      <t xml:space="preserve">   5.</t>
    </r>
    <r>
      <rPr>
        <sz val="10"/>
        <rFont val="Noto Sans"/>
        <family val="2"/>
      </rPr>
      <t xml:space="preserve">教育资金</t>
    </r>
  </si>
  <si>
    <r>
      <rPr>
        <sz val="10"/>
        <rFont val="宋体"/>
        <family val="0"/>
        <charset val="134"/>
      </rPr>
      <t xml:space="preserve">   6.</t>
    </r>
    <r>
      <rPr>
        <sz val="10"/>
        <rFont val="Noto Sans"/>
        <family val="2"/>
      </rPr>
      <t xml:space="preserve">矿产资源补偿费</t>
    </r>
  </si>
  <si>
    <r>
      <rPr>
        <sz val="10"/>
        <rFont val="宋体"/>
        <family val="0"/>
        <charset val="134"/>
      </rPr>
      <t xml:space="preserve">   7.</t>
    </r>
    <r>
      <rPr>
        <sz val="10"/>
        <rFont val="Noto Sans"/>
        <family val="2"/>
      </rPr>
      <t xml:space="preserve">船舶港务费</t>
    </r>
  </si>
  <si>
    <r>
      <rPr>
        <sz val="10"/>
        <rFont val="宋体"/>
        <family val="0"/>
        <charset val="134"/>
      </rPr>
      <t xml:space="preserve">   </t>
    </r>
    <r>
      <rPr>
        <sz val="11"/>
        <rFont val="宋体"/>
        <family val="0"/>
        <charset val="134"/>
      </rPr>
      <t xml:space="preserve">8.</t>
    </r>
    <r>
      <rPr>
        <sz val="11"/>
        <rFont val="Noto Sans"/>
        <family val="2"/>
      </rPr>
      <t xml:space="preserve">行政事业性收费收入</t>
    </r>
  </si>
  <si>
    <r>
      <rPr>
        <sz val="10"/>
        <rFont val="宋体"/>
        <family val="0"/>
        <charset val="134"/>
      </rPr>
      <t xml:space="preserve">   </t>
    </r>
    <r>
      <rPr>
        <sz val="11"/>
        <rFont val="宋体"/>
        <family val="0"/>
        <charset val="134"/>
      </rPr>
      <t xml:space="preserve">9.</t>
    </r>
    <r>
      <rPr>
        <sz val="11"/>
        <rFont val="Noto Sans"/>
        <family val="2"/>
      </rPr>
      <t xml:space="preserve">罚没收入</t>
    </r>
  </si>
  <si>
    <r>
      <rPr>
        <sz val="10"/>
        <rFont val="宋体"/>
        <family val="0"/>
        <charset val="134"/>
      </rPr>
      <t xml:space="preserve">   </t>
    </r>
    <r>
      <rPr>
        <sz val="11"/>
        <rFont val="宋体"/>
        <family val="0"/>
        <charset val="134"/>
      </rPr>
      <t xml:space="preserve">10.</t>
    </r>
    <r>
      <rPr>
        <sz val="11"/>
        <rFont val="Noto Sans"/>
        <family val="2"/>
      </rPr>
      <t xml:space="preserve">国有资产经营收入</t>
    </r>
  </si>
  <si>
    <r>
      <rPr>
        <sz val="10"/>
        <rFont val="Noto Sans"/>
        <family val="2"/>
      </rPr>
      <t xml:space="preserve">减少河渡和青州盐场收益</t>
    </r>
    <r>
      <rPr>
        <sz val="10"/>
        <rFont val="宋体"/>
        <family val="0"/>
        <charset val="134"/>
      </rPr>
      <t xml:space="preserve">4541</t>
    </r>
    <r>
      <rPr>
        <sz val="10"/>
        <rFont val="Noto Sans"/>
        <family val="2"/>
      </rPr>
      <t xml:space="preserve">万元，海洋水产公司</t>
    </r>
    <r>
      <rPr>
        <sz val="10"/>
        <rFont val="宋体"/>
        <family val="0"/>
        <charset val="134"/>
      </rPr>
      <t xml:space="preserve">352</t>
    </r>
    <r>
      <rPr>
        <sz val="10"/>
        <rFont val="Noto Sans"/>
        <family val="2"/>
      </rPr>
      <t xml:space="preserve">万元，增加中信新城收益</t>
    </r>
    <r>
      <rPr>
        <sz val="10"/>
        <rFont val="宋体"/>
        <family val="0"/>
        <charset val="134"/>
      </rPr>
      <t xml:space="preserve">3300</t>
    </r>
    <r>
      <rPr>
        <sz val="10"/>
        <rFont val="Noto Sans"/>
        <family val="2"/>
      </rPr>
      <t xml:space="preserve">万元</t>
    </r>
  </si>
  <si>
    <r>
      <rPr>
        <sz val="10"/>
        <rFont val="宋体"/>
        <family val="0"/>
        <charset val="134"/>
      </rPr>
      <t xml:space="preserve">   </t>
    </r>
    <r>
      <rPr>
        <sz val="11"/>
        <rFont val="宋体"/>
        <family val="0"/>
        <charset val="134"/>
      </rPr>
      <t xml:space="preserve">11.</t>
    </r>
    <r>
      <rPr>
        <sz val="11"/>
        <rFont val="Noto Sans"/>
        <family val="2"/>
      </rPr>
      <t xml:space="preserve">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增加资产处置</t>
  </si>
  <si>
    <r>
      <rPr>
        <sz val="10"/>
        <rFont val="宋体"/>
        <family val="0"/>
        <charset val="134"/>
      </rPr>
      <t xml:space="preserve">   </t>
    </r>
    <r>
      <rPr>
        <sz val="11"/>
        <rFont val="宋体"/>
        <family val="0"/>
        <charset val="134"/>
      </rPr>
      <t xml:space="preserve">12.</t>
    </r>
    <r>
      <rPr>
        <sz val="11"/>
        <rFont val="Noto Sans"/>
        <family val="2"/>
      </rPr>
      <t xml:space="preserve">其他收入</t>
    </r>
  </si>
  <si>
    <r>
      <rPr>
        <sz val="10"/>
        <rFont val="Noto Sans"/>
        <family val="2"/>
      </rPr>
      <t xml:space="preserve">增加医院收入</t>
    </r>
    <r>
      <rPr>
        <sz val="10"/>
        <rFont val="宋体"/>
        <family val="0"/>
        <charset val="134"/>
      </rPr>
      <t xml:space="preserve">4056</t>
    </r>
    <r>
      <rPr>
        <sz val="10"/>
        <rFont val="Noto Sans"/>
        <family val="2"/>
      </rPr>
      <t xml:space="preserve">万元</t>
    </r>
  </si>
  <si>
    <r>
      <rPr>
        <sz val="10"/>
        <rFont val="宋体"/>
        <family val="0"/>
        <charset val="134"/>
      </rPr>
      <t xml:space="preserve">   14.</t>
    </r>
    <r>
      <rPr>
        <sz val="10"/>
        <rFont val="Noto Sans"/>
        <family val="2"/>
      </rPr>
      <t xml:space="preserve">税务部门非税收入</t>
    </r>
  </si>
  <si>
    <t xml:space="preserve">征收收入小计</t>
  </si>
  <si>
    <t xml:space="preserve">   其中国税局</t>
  </si>
  <si>
    <t xml:space="preserve">       地税局</t>
  </si>
  <si>
    <t xml:space="preserve">       财政局</t>
  </si>
  <si>
    <r>
      <rPr>
        <sz val="10"/>
        <rFont val="Noto Sans"/>
        <family val="2"/>
      </rPr>
      <t xml:space="preserve">三</t>
    </r>
    <r>
      <rPr>
        <sz val="10"/>
        <rFont val="宋体"/>
        <family val="0"/>
        <charset val="134"/>
      </rPr>
      <t xml:space="preserve">.</t>
    </r>
    <r>
      <rPr>
        <sz val="10"/>
        <rFont val="Noto Sans"/>
        <family val="2"/>
      </rPr>
      <t xml:space="preserve">转移性收入</t>
    </r>
  </si>
  <si>
    <r>
      <rPr>
        <sz val="10"/>
        <rFont val="宋体"/>
        <family val="0"/>
        <charset val="134"/>
      </rPr>
      <t xml:space="preserve">   1.</t>
    </r>
    <r>
      <rPr>
        <sz val="10"/>
        <rFont val="Noto Sans"/>
        <family val="2"/>
      </rPr>
      <t xml:space="preserve">上级财力性补助收入</t>
    </r>
  </si>
  <si>
    <r>
      <rPr>
        <sz val="10"/>
        <rFont val="Noto Sans"/>
        <family val="2"/>
      </rPr>
      <t xml:space="preserve">详见附表</t>
    </r>
    <r>
      <rPr>
        <sz val="10"/>
        <rFont val="宋体"/>
        <family val="0"/>
        <charset val="134"/>
      </rPr>
      <t xml:space="preserve">4</t>
    </r>
  </si>
  <si>
    <r>
      <rPr>
        <sz val="10"/>
        <rFont val="宋体"/>
        <family val="0"/>
        <charset val="134"/>
      </rPr>
      <t xml:space="preserve">   2.</t>
    </r>
    <r>
      <rPr>
        <sz val="10"/>
        <rFont val="Noto Sans"/>
        <family val="2"/>
      </rPr>
      <t xml:space="preserve">上级专项性补助收入</t>
    </r>
  </si>
  <si>
    <r>
      <rPr>
        <sz val="10"/>
        <rFont val="Noto Sans"/>
        <family val="2"/>
      </rPr>
      <t xml:space="preserve">详见附表</t>
    </r>
    <r>
      <rPr>
        <sz val="10"/>
        <rFont val="宋体"/>
        <family val="0"/>
        <charset val="134"/>
      </rPr>
      <t xml:space="preserve">2</t>
    </r>
  </si>
  <si>
    <r>
      <rPr>
        <sz val="10"/>
        <rFont val="宋体"/>
        <family val="0"/>
        <charset val="134"/>
      </rPr>
      <t xml:space="preserve">   3</t>
    </r>
    <r>
      <rPr>
        <sz val="10"/>
        <rFont val="Noto Sans"/>
        <family val="2"/>
      </rPr>
      <t xml:space="preserve">、上级债券转贷收入</t>
    </r>
  </si>
  <si>
    <r>
      <rPr>
        <sz val="10"/>
        <rFont val="宋体"/>
        <family val="0"/>
        <charset val="134"/>
      </rPr>
      <t xml:space="preserve">   4.</t>
    </r>
    <r>
      <rPr>
        <sz val="10"/>
        <rFont val="Noto Sans"/>
        <family val="2"/>
      </rPr>
      <t xml:space="preserve">上年结余收入</t>
    </r>
  </si>
  <si>
    <r>
      <rPr>
        <sz val="10"/>
        <rFont val="宋体"/>
        <family val="0"/>
        <charset val="134"/>
      </rPr>
      <t xml:space="preserve">   5.</t>
    </r>
    <r>
      <rPr>
        <sz val="10"/>
        <rFont val="Noto Sans"/>
        <family val="2"/>
      </rPr>
      <t xml:space="preserve">预算稳定调节基金</t>
    </r>
  </si>
  <si>
    <r>
      <rPr>
        <sz val="10"/>
        <rFont val="宋体"/>
        <family val="0"/>
        <charset val="134"/>
      </rPr>
      <t xml:space="preserve">   6.</t>
    </r>
    <r>
      <rPr>
        <sz val="10"/>
        <rFont val="Noto Sans"/>
        <family val="2"/>
      </rPr>
      <t xml:space="preserve">调入资金</t>
    </r>
  </si>
  <si>
    <t xml:space="preserve">财力合计</t>
  </si>
  <si>
    <r>
      <rPr>
        <sz val="12"/>
        <rFont val="Noto Sans"/>
        <family val="2"/>
      </rPr>
      <t xml:space="preserve">附表</t>
    </r>
    <r>
      <rPr>
        <sz val="12"/>
        <rFont val="宋体"/>
        <family val="0"/>
        <charset val="134"/>
      </rPr>
      <t xml:space="preserve">2</t>
    </r>
  </si>
  <si>
    <r>
      <rPr>
        <b val="true"/>
        <sz val="23"/>
        <color rgb="FF000000"/>
        <rFont val="Noto Sans"/>
        <family val="2"/>
      </rPr>
      <t xml:space="preserve">汕头市濠江区</t>
    </r>
    <r>
      <rPr>
        <b val="true"/>
        <sz val="23"/>
        <color rgb="FF000000"/>
        <rFont val="宋体"/>
        <family val="0"/>
        <charset val="134"/>
      </rPr>
      <t xml:space="preserve">2015</t>
    </r>
    <r>
      <rPr>
        <b val="true"/>
        <sz val="23"/>
        <color rgb="FF000000"/>
        <rFont val="Noto Sans"/>
        <family val="2"/>
      </rPr>
      <t xml:space="preserve">年公共财政预算支出计划调整表</t>
    </r>
  </si>
  <si>
    <t xml:space="preserve">功能科目编码</t>
  </si>
  <si>
    <t xml:space="preserve">项目名称</t>
  </si>
  <si>
    <r>
      <rPr>
        <b val="true"/>
        <sz val="11"/>
        <rFont val="宋体"/>
        <family val="0"/>
        <charset val="134"/>
      </rPr>
      <t xml:space="preserve">2015</t>
    </r>
    <r>
      <rPr>
        <b val="true"/>
        <sz val="11"/>
        <rFont val="Noto Sans"/>
        <family val="2"/>
      </rPr>
      <t xml:space="preserve">年初计划</t>
    </r>
  </si>
  <si>
    <t xml:space="preserve">变动因素</t>
  </si>
  <si>
    <t xml:space="preserve">计划比增</t>
  </si>
  <si>
    <t xml:space="preserve">预测本级支出</t>
  </si>
  <si>
    <t xml:space="preserve">预算股预测</t>
  </si>
  <si>
    <t xml:space="preserve">行财股预测</t>
  </si>
  <si>
    <t xml:space="preserve">综合股预测</t>
  </si>
  <si>
    <t xml:space="preserve">社保股预测</t>
  </si>
  <si>
    <t xml:space="preserve">工贸股预测</t>
  </si>
  <si>
    <t xml:space="preserve">农业股预测</t>
  </si>
  <si>
    <t xml:space="preserve">经建股预测</t>
  </si>
  <si>
    <t xml:space="preserve">预测上级支出</t>
  </si>
  <si>
    <t xml:space="preserve">预测全年支出</t>
  </si>
  <si>
    <t xml:space="preserve">备    注</t>
  </si>
  <si>
    <t xml:space="preserve">本级支出</t>
  </si>
  <si>
    <t xml:space="preserve">上级支出</t>
  </si>
  <si>
    <t xml:space="preserve">类</t>
  </si>
  <si>
    <t xml:space="preserve">款</t>
  </si>
  <si>
    <t xml:space="preserve">项</t>
  </si>
  <si>
    <t xml:space="preserve">基本支出</t>
  </si>
  <si>
    <t xml:space="preserve">项目支出</t>
  </si>
  <si>
    <t xml:space="preserve">非税支出</t>
  </si>
  <si>
    <t xml:space="preserve">合计</t>
  </si>
  <si>
    <t xml:space="preserve">政策性 调整</t>
  </si>
  <si>
    <t xml:space="preserve">追加</t>
  </si>
  <si>
    <t xml:space="preserve">其他调整</t>
  </si>
  <si>
    <t xml:space="preserve">同类调剂</t>
  </si>
  <si>
    <t xml:space="preserve">跨类调剂</t>
  </si>
  <si>
    <t xml:space="preserve">上级专项性补助</t>
  </si>
  <si>
    <t xml:space="preserve">%</t>
  </si>
  <si>
    <t xml:space="preserve">小计</t>
  </si>
  <si>
    <r>
      <rPr>
        <b val="true"/>
        <sz val="11"/>
        <rFont val="宋体"/>
        <family val="0"/>
        <charset val="134"/>
      </rPr>
      <t xml:space="preserve">1-9</t>
    </r>
    <r>
      <rPr>
        <b val="true"/>
        <sz val="11"/>
        <rFont val="Noto Sans"/>
        <family val="2"/>
      </rPr>
      <t xml:space="preserve">月支出</t>
    </r>
  </si>
  <si>
    <r>
      <rPr>
        <b val="true"/>
        <sz val="11"/>
        <rFont val="宋体"/>
        <family val="0"/>
        <charset val="134"/>
      </rPr>
      <t xml:space="preserve">10-12</t>
    </r>
    <r>
      <rPr>
        <b val="true"/>
        <sz val="11"/>
        <rFont val="Noto Sans"/>
        <family val="2"/>
      </rPr>
      <t xml:space="preserve">月预测支出</t>
    </r>
  </si>
  <si>
    <t xml:space="preserve">    合计</t>
  </si>
  <si>
    <t xml:space="preserve">201</t>
  </si>
  <si>
    <t xml:space="preserve">一般公共服务</t>
  </si>
  <si>
    <t xml:space="preserve">01</t>
  </si>
  <si>
    <t xml:space="preserve">  人大事务</t>
  </si>
  <si>
    <t xml:space="preserve">    行政运行</t>
  </si>
  <si>
    <t xml:space="preserve">增加人员经费</t>
  </si>
  <si>
    <t xml:space="preserve">02</t>
  </si>
  <si>
    <t xml:space="preserve">    一般行政管理事务</t>
  </si>
  <si>
    <t xml:space="preserve">04</t>
  </si>
  <si>
    <t xml:space="preserve">    人大会议</t>
  </si>
  <si>
    <t xml:space="preserve">06</t>
  </si>
  <si>
    <t xml:space="preserve">    人大监督</t>
  </si>
  <si>
    <t xml:space="preserve">07</t>
  </si>
  <si>
    <t xml:space="preserve">    代表培训</t>
  </si>
  <si>
    <t xml:space="preserve">08</t>
  </si>
  <si>
    <t xml:space="preserve">    代表工作</t>
  </si>
  <si>
    <t xml:space="preserve">99</t>
  </si>
  <si>
    <t xml:space="preserve">    其他人大事务支出</t>
  </si>
  <si>
    <t xml:space="preserve">  政协事务</t>
  </si>
  <si>
    <t xml:space="preserve">    政协会议</t>
  </si>
  <si>
    <t xml:space="preserve">05</t>
  </si>
  <si>
    <t xml:space="preserve">    委员视察</t>
  </si>
  <si>
    <t xml:space="preserve">    参政议政</t>
  </si>
  <si>
    <t xml:space="preserve">    其他政协事务支出</t>
  </si>
  <si>
    <t xml:space="preserve">03</t>
  </si>
  <si>
    <t xml:space="preserve">  政府办公厅（室）及相关机构事务</t>
  </si>
  <si>
    <t xml:space="preserve">    其他政府办公厅（室）及相关机构事务支出</t>
  </si>
  <si>
    <r>
      <rPr>
        <sz val="10"/>
        <rFont val="Noto Sans"/>
        <family val="2"/>
      </rPr>
      <t xml:space="preserve">非税增加</t>
    </r>
    <r>
      <rPr>
        <sz val="10"/>
        <rFont val="宋体"/>
        <family val="0"/>
        <charset val="134"/>
      </rPr>
      <t xml:space="preserve">40</t>
    </r>
    <r>
      <rPr>
        <sz val="10"/>
        <rFont val="Noto Sans"/>
        <family val="2"/>
      </rPr>
      <t xml:space="preserve">，工作补助经费增加</t>
    </r>
    <r>
      <rPr>
        <sz val="10"/>
        <rFont val="宋体"/>
        <family val="0"/>
        <charset val="134"/>
      </rPr>
      <t xml:space="preserve">95</t>
    </r>
    <r>
      <rPr>
        <sz val="10"/>
        <rFont val="Noto Sans"/>
        <family val="2"/>
      </rPr>
      <t xml:space="preserve">，政府大院</t>
    </r>
    <r>
      <rPr>
        <sz val="10"/>
        <rFont val="宋体"/>
        <family val="0"/>
        <charset val="134"/>
      </rPr>
      <t xml:space="preserve">2</t>
    </r>
    <r>
      <rPr>
        <sz val="10"/>
        <rFont val="Noto Sans"/>
        <family val="2"/>
      </rPr>
      <t xml:space="preserve">号楼</t>
    </r>
    <r>
      <rPr>
        <sz val="10"/>
        <rFont val="宋体"/>
        <family val="0"/>
        <charset val="134"/>
      </rPr>
      <t xml:space="preserve">5-6</t>
    </r>
    <r>
      <rPr>
        <sz val="10"/>
        <rFont val="Noto Sans"/>
        <family val="2"/>
      </rPr>
      <t xml:space="preserve">层公共卫生间修缮改造增加</t>
    </r>
    <r>
      <rPr>
        <sz val="10"/>
        <rFont val="宋体"/>
        <family val="0"/>
        <charset val="134"/>
      </rPr>
      <t xml:space="preserve">10.34</t>
    </r>
  </si>
  <si>
    <t xml:space="preserve">  发展与改革事务</t>
  </si>
  <si>
    <t xml:space="preserve">    战略规划与实施</t>
  </si>
  <si>
    <t xml:space="preserve">    日常经济运行调节</t>
  </si>
  <si>
    <t xml:space="preserve">    其他发展与改革事务支出</t>
  </si>
  <si>
    <r>
      <rPr>
        <sz val="10"/>
        <rFont val="Noto Sans"/>
        <family val="2"/>
      </rPr>
      <t xml:space="preserve">“十三五”规划编制经费增加</t>
    </r>
    <r>
      <rPr>
        <sz val="10"/>
        <rFont val="宋体"/>
        <family val="0"/>
        <charset val="134"/>
      </rPr>
      <t xml:space="preserve">25</t>
    </r>
    <r>
      <rPr>
        <sz val="10"/>
        <rFont val="Noto Sans"/>
        <family val="2"/>
      </rPr>
      <t xml:space="preserve">，非税减少</t>
    </r>
    <r>
      <rPr>
        <sz val="10"/>
        <rFont val="宋体"/>
        <family val="0"/>
        <charset val="134"/>
      </rPr>
      <t xml:space="preserve">6</t>
    </r>
  </si>
  <si>
    <t xml:space="preserve">  统计信息事务</t>
  </si>
  <si>
    <t xml:space="preserve">    专项普查活动</t>
  </si>
  <si>
    <r>
      <rPr>
        <sz val="10"/>
        <rFont val="宋体"/>
        <family val="0"/>
        <charset val="134"/>
      </rPr>
      <t xml:space="preserve"> 1%</t>
    </r>
    <r>
      <rPr>
        <sz val="10"/>
        <rFont val="Noto Sans"/>
        <family val="2"/>
      </rPr>
      <t xml:space="preserve">人口抽样调查增加</t>
    </r>
    <r>
      <rPr>
        <sz val="10"/>
        <rFont val="宋体"/>
        <family val="0"/>
        <charset val="134"/>
      </rPr>
      <t xml:space="preserve">30</t>
    </r>
  </si>
  <si>
    <t xml:space="preserve">    统计抽样调查（统计信息事务）</t>
  </si>
  <si>
    <t xml:space="preserve">    其他统计信息事务支出</t>
  </si>
  <si>
    <t xml:space="preserve">  财政事务</t>
  </si>
  <si>
    <t xml:space="preserve">    预算编制业务</t>
  </si>
  <si>
    <t xml:space="preserve">    财政国库业务</t>
  </si>
  <si>
    <t xml:space="preserve">    信息化建设</t>
  </si>
  <si>
    <t xml:space="preserve">    财政委托业务支出</t>
  </si>
  <si>
    <t xml:space="preserve">    其他财政事务支出</t>
  </si>
  <si>
    <r>
      <rPr>
        <sz val="10"/>
        <rFont val="Noto Sans"/>
        <family val="2"/>
      </rPr>
      <t xml:space="preserve">非税减少</t>
    </r>
    <r>
      <rPr>
        <sz val="10"/>
        <rFont val="宋体"/>
        <family val="0"/>
        <charset val="134"/>
      </rPr>
      <t xml:space="preserve">6</t>
    </r>
  </si>
  <si>
    <t xml:space="preserve">  税收事务</t>
  </si>
  <si>
    <t xml:space="preserve">    代扣代收代征税款手续费</t>
  </si>
  <si>
    <r>
      <rPr>
        <sz val="10"/>
        <rFont val="Noto Sans"/>
        <family val="2"/>
      </rPr>
      <t xml:space="preserve">代扣代收代征税款手续费按实核拨减少</t>
    </r>
    <r>
      <rPr>
        <sz val="10"/>
        <rFont val="宋体"/>
        <family val="0"/>
        <charset val="134"/>
      </rPr>
      <t xml:space="preserve">20</t>
    </r>
  </si>
  <si>
    <t xml:space="preserve">    其他税收事务支出</t>
  </si>
  <si>
    <t xml:space="preserve">  审计事务</t>
  </si>
  <si>
    <t xml:space="preserve">    审计业务</t>
  </si>
  <si>
    <r>
      <rPr>
        <sz val="10"/>
        <rFont val="Noto Sans"/>
        <family val="2"/>
      </rPr>
      <t xml:space="preserve">稳增长促改革调结构惠民生政策措施落实经费增加</t>
    </r>
    <r>
      <rPr>
        <sz val="10"/>
        <rFont val="宋体"/>
        <family val="0"/>
        <charset val="134"/>
      </rPr>
      <t xml:space="preserve">8</t>
    </r>
    <r>
      <rPr>
        <sz val="10"/>
        <rFont val="Noto Sans"/>
        <family val="2"/>
      </rPr>
      <t xml:space="preserve">万</t>
    </r>
  </si>
  <si>
    <t xml:space="preserve">    信息化建设（审计）</t>
  </si>
  <si>
    <t xml:space="preserve">50</t>
  </si>
  <si>
    <t xml:space="preserve">    事业运行</t>
  </si>
  <si>
    <t xml:space="preserve">    其他审计事务支出</t>
  </si>
  <si>
    <r>
      <rPr>
        <sz val="10"/>
        <rFont val="Noto Sans"/>
        <family val="2"/>
      </rPr>
      <t xml:space="preserve">非税减少</t>
    </r>
    <r>
      <rPr>
        <sz val="10"/>
        <rFont val="宋体"/>
        <family val="0"/>
        <charset val="134"/>
      </rPr>
      <t xml:space="preserve">4</t>
    </r>
  </si>
  <si>
    <t xml:space="preserve">10</t>
  </si>
  <si>
    <t xml:space="preserve">  人力资源事务</t>
  </si>
  <si>
    <t xml:space="preserve">    军队转业干部安置</t>
  </si>
  <si>
    <r>
      <rPr>
        <sz val="10"/>
        <rFont val="Noto Sans"/>
        <family val="2"/>
      </rPr>
      <t xml:space="preserve"> 军队转业干部生活补贴增加</t>
    </r>
    <r>
      <rPr>
        <sz val="10"/>
        <rFont val="宋体"/>
        <family val="0"/>
        <charset val="134"/>
      </rPr>
      <t xml:space="preserve">5</t>
    </r>
  </si>
  <si>
    <t xml:space="preserve">09</t>
  </si>
  <si>
    <t xml:space="preserve">    公务员考核</t>
  </si>
  <si>
    <t xml:space="preserve">    公务员培训</t>
  </si>
  <si>
    <t xml:space="preserve">    其他人事事务支出</t>
  </si>
  <si>
    <t xml:space="preserve">11</t>
  </si>
  <si>
    <t xml:space="preserve">  纪检监察事务</t>
  </si>
  <si>
    <t xml:space="preserve">    大案要案查处</t>
  </si>
  <si>
    <t xml:space="preserve">    派驻派出机构</t>
  </si>
  <si>
    <t xml:space="preserve">    其他纪检监察事务</t>
  </si>
  <si>
    <t xml:space="preserve">12</t>
  </si>
  <si>
    <t xml:space="preserve">  人口与计划生育事务</t>
  </si>
  <si>
    <t xml:space="preserve">    计划生育家庭奖励</t>
  </si>
  <si>
    <t xml:space="preserve">    人口和计生信息系统建设</t>
  </si>
  <si>
    <t xml:space="preserve">    计划生育、生殖健康促进工程</t>
  </si>
  <si>
    <t xml:space="preserve">    计划生育免费基本技术服务</t>
  </si>
  <si>
    <t xml:space="preserve">    人口和计划生育服务网络建设</t>
  </si>
  <si>
    <t xml:space="preserve">    计划生育避孕药具经费</t>
  </si>
  <si>
    <t xml:space="preserve">13</t>
  </si>
  <si>
    <t xml:space="preserve">    人口和计划生育宣传教育经费</t>
  </si>
  <si>
    <t xml:space="preserve">14</t>
  </si>
  <si>
    <t xml:space="preserve">    流动人口计划生育管理和服务</t>
  </si>
  <si>
    <t xml:space="preserve">15</t>
  </si>
  <si>
    <t xml:space="preserve">    人口和计划生育目标责任制考核</t>
  </si>
  <si>
    <t xml:space="preserve">    其他人口与计划生育事务支出</t>
  </si>
  <si>
    <t xml:space="preserve">  商贸事务</t>
  </si>
  <si>
    <t xml:space="preserve">    对外贸易管理</t>
  </si>
  <si>
    <t xml:space="preserve">    其他商贸事务支出</t>
  </si>
  <si>
    <t xml:space="preserve">  知识产权事务</t>
  </si>
  <si>
    <t xml:space="preserve">    国家知识产权战略</t>
  </si>
  <si>
    <t xml:space="preserve">    专利试点和产业化推进</t>
  </si>
  <si>
    <r>
      <rPr>
        <sz val="10"/>
        <rFont val="Noto Sans"/>
        <family val="2"/>
      </rPr>
      <t xml:space="preserve">增加专利扶持资金</t>
    </r>
    <r>
      <rPr>
        <sz val="10"/>
        <rFont val="宋体"/>
        <family val="0"/>
        <charset val="134"/>
      </rPr>
      <t xml:space="preserve">4</t>
    </r>
    <r>
      <rPr>
        <sz val="10"/>
        <rFont val="Noto Sans"/>
        <family val="2"/>
      </rPr>
      <t xml:space="preserve">万</t>
    </r>
  </si>
  <si>
    <t xml:space="preserve">    其他知识产权事务支出</t>
  </si>
  <si>
    <t xml:space="preserve">18</t>
  </si>
  <si>
    <t xml:space="preserve">  国土资源事务</t>
  </si>
  <si>
    <t xml:space="preserve">    其他国土资源事务支出</t>
  </si>
  <si>
    <t xml:space="preserve">24</t>
  </si>
  <si>
    <t xml:space="preserve">  宗教事务</t>
  </si>
  <si>
    <t xml:space="preserve">    宗教工作专项</t>
  </si>
  <si>
    <t xml:space="preserve">    其他宗教事务支出</t>
  </si>
  <si>
    <t xml:space="preserve">25</t>
  </si>
  <si>
    <t xml:space="preserve">  港澳台侨事务</t>
  </si>
  <si>
    <t xml:space="preserve">    台湾事务</t>
  </si>
  <si>
    <t xml:space="preserve">    华侨事务</t>
  </si>
  <si>
    <t xml:space="preserve">26</t>
  </si>
  <si>
    <t xml:space="preserve">  档案事务</t>
  </si>
  <si>
    <t xml:space="preserve">    档案馆</t>
  </si>
  <si>
    <t xml:space="preserve">27</t>
  </si>
  <si>
    <t xml:space="preserve">  共产党事务</t>
  </si>
  <si>
    <t xml:space="preserve">    专项业务</t>
  </si>
  <si>
    <t xml:space="preserve">    其他共产党事务支出</t>
  </si>
  <si>
    <t xml:space="preserve">28</t>
  </si>
  <si>
    <t xml:space="preserve">  民主党派及工商联事务</t>
  </si>
  <si>
    <t xml:space="preserve">    其他民主党派及工商联事务支出</t>
  </si>
  <si>
    <t xml:space="preserve">29</t>
  </si>
  <si>
    <t xml:space="preserve">  群众团体事务</t>
  </si>
  <si>
    <t xml:space="preserve">    其他群众团体事务支出</t>
  </si>
  <si>
    <t xml:space="preserve">31</t>
  </si>
  <si>
    <t xml:space="preserve">  党委办公厅（室）及相关机构事务</t>
  </si>
  <si>
    <t xml:space="preserve">非税增加</t>
  </si>
  <si>
    <t xml:space="preserve">    其他党委办公厅（室）及相关机构事务支出</t>
  </si>
  <si>
    <t xml:space="preserve">32</t>
  </si>
  <si>
    <t xml:space="preserve">  组织事务</t>
  </si>
  <si>
    <t xml:space="preserve">    其他组织事务支出</t>
  </si>
  <si>
    <t xml:space="preserve">33</t>
  </si>
  <si>
    <t xml:space="preserve">  宣传事务</t>
  </si>
  <si>
    <t xml:space="preserve">    其他宣传事务支出</t>
  </si>
  <si>
    <t xml:space="preserve">34</t>
  </si>
  <si>
    <t xml:space="preserve">  统战事务</t>
  </si>
  <si>
    <t xml:space="preserve">    其他统战事务支出</t>
  </si>
  <si>
    <t xml:space="preserve">36</t>
  </si>
  <si>
    <t xml:space="preserve">  其他共产党事务支出</t>
  </si>
  <si>
    <r>
      <rPr>
        <sz val="10"/>
        <rFont val="Noto Sans"/>
        <family val="2"/>
      </rPr>
      <t xml:space="preserve">依据</t>
    </r>
    <r>
      <rPr>
        <sz val="10"/>
        <rFont val="宋体"/>
        <family val="0"/>
        <charset val="134"/>
      </rPr>
      <t xml:space="preserve">15-2285-11140</t>
    </r>
    <r>
      <rPr>
        <sz val="10"/>
        <rFont val="Noto Sans"/>
        <family val="2"/>
      </rPr>
      <t xml:space="preserve">文件处理表禁毒经费调剂公安分局使用</t>
    </r>
  </si>
  <si>
    <t xml:space="preserve">  其他一般公共服务支出</t>
  </si>
  <si>
    <t xml:space="preserve">    其他一般公共服务支出</t>
  </si>
  <si>
    <t xml:space="preserve">203</t>
  </si>
  <si>
    <t xml:space="preserve">国防</t>
  </si>
  <si>
    <t xml:space="preserve">  民兵</t>
  </si>
  <si>
    <t xml:space="preserve">    民兵</t>
  </si>
  <si>
    <t xml:space="preserve">  国防动员</t>
  </si>
  <si>
    <t xml:space="preserve">    兵役征集</t>
  </si>
  <si>
    <t xml:space="preserve">   人民防空</t>
  </si>
  <si>
    <t xml:space="preserve">非税减少（人民防空）</t>
  </si>
  <si>
    <t xml:space="preserve">  其他国防支出</t>
  </si>
  <si>
    <t xml:space="preserve">    其他国防支出</t>
  </si>
  <si>
    <t xml:space="preserve">204</t>
  </si>
  <si>
    <t xml:space="preserve">公共安全</t>
  </si>
  <si>
    <t xml:space="preserve">  武装警察</t>
  </si>
  <si>
    <t xml:space="preserve">    边防</t>
  </si>
  <si>
    <t xml:space="preserve">    消防</t>
  </si>
  <si>
    <t xml:space="preserve">  公安</t>
  </si>
  <si>
    <r>
      <rPr>
        <sz val="10"/>
        <rFont val="宋体"/>
        <family val="0"/>
        <charset val="134"/>
      </rPr>
      <t xml:space="preserve">0</t>
    </r>
    <r>
      <rPr>
        <sz val="12"/>
        <rFont val="宋体"/>
        <family val="0"/>
        <charset val="134"/>
      </rPr>
      <t xml:space="preserve">2</t>
    </r>
  </si>
  <si>
    <r>
      <rPr>
        <sz val="10"/>
        <rFont val="宋体"/>
        <family val="0"/>
        <charset val="134"/>
      </rPr>
      <t xml:space="preserve">0</t>
    </r>
    <r>
      <rPr>
        <sz val="12"/>
        <rFont val="宋体"/>
        <family val="0"/>
        <charset val="134"/>
      </rPr>
      <t xml:space="preserve">4</t>
    </r>
  </si>
  <si>
    <t xml:space="preserve">    治安管理</t>
  </si>
  <si>
    <t xml:space="preserve">    其他公安支出</t>
  </si>
  <si>
    <r>
      <rPr>
        <sz val="10"/>
        <rFont val="Noto Sans"/>
        <family val="2"/>
      </rPr>
      <t xml:space="preserve">预留公安专项调整至</t>
    </r>
    <r>
      <rPr>
        <sz val="10"/>
        <rFont val="宋体"/>
        <family val="0"/>
        <charset val="134"/>
      </rPr>
      <t xml:space="preserve">2019999</t>
    </r>
    <r>
      <rPr>
        <sz val="10"/>
        <rFont val="Noto Sans"/>
        <family val="2"/>
      </rPr>
      <t xml:space="preserve">科目</t>
    </r>
    <r>
      <rPr>
        <sz val="10"/>
        <rFont val="宋体"/>
        <family val="0"/>
        <charset val="134"/>
      </rPr>
      <t xml:space="preserve">56</t>
    </r>
    <r>
      <rPr>
        <sz val="10"/>
        <rFont val="Noto Sans"/>
        <family val="2"/>
      </rPr>
      <t xml:space="preserve">万，禁毒经费从政法委调剂往公安分局增加</t>
    </r>
    <r>
      <rPr>
        <sz val="10"/>
        <rFont val="宋体"/>
        <family val="0"/>
        <charset val="134"/>
      </rPr>
      <t xml:space="preserve">2</t>
    </r>
    <r>
      <rPr>
        <sz val="10"/>
        <rFont val="Noto Sans"/>
        <family val="2"/>
      </rPr>
      <t xml:space="preserve">万，从</t>
    </r>
    <r>
      <rPr>
        <sz val="10"/>
        <rFont val="宋体"/>
        <family val="0"/>
        <charset val="134"/>
      </rPr>
      <t xml:space="preserve">2049999</t>
    </r>
    <r>
      <rPr>
        <sz val="10"/>
        <rFont val="Noto Sans"/>
        <family val="2"/>
      </rPr>
      <t xml:space="preserve">科目跳入</t>
    </r>
    <r>
      <rPr>
        <sz val="10"/>
        <rFont val="宋体"/>
        <family val="0"/>
        <charset val="134"/>
      </rPr>
      <t xml:space="preserve">10</t>
    </r>
    <r>
      <rPr>
        <sz val="10"/>
        <rFont val="Noto Sans"/>
        <family val="2"/>
      </rPr>
      <t xml:space="preserve">万</t>
    </r>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r>
      <rPr>
        <sz val="10"/>
        <rFont val="Noto Sans"/>
        <family val="2"/>
      </rPr>
      <t xml:space="preserve"> 偿还历史欠款（使用非税统筹安排）增加</t>
    </r>
    <r>
      <rPr>
        <sz val="10"/>
        <rFont val="宋体"/>
        <family val="0"/>
        <charset val="134"/>
      </rPr>
      <t xml:space="preserve">27</t>
    </r>
    <r>
      <rPr>
        <sz val="10"/>
        <rFont val="Noto Sans"/>
        <family val="2"/>
      </rPr>
      <t xml:space="preserve">万，置换债券安排的办公楼修缮债务</t>
    </r>
    <r>
      <rPr>
        <sz val="10"/>
        <rFont val="宋体"/>
        <family val="0"/>
        <charset val="134"/>
      </rPr>
      <t xml:space="preserve">60</t>
    </r>
    <r>
      <rPr>
        <sz val="10"/>
        <rFont val="Noto Sans"/>
        <family val="2"/>
      </rPr>
      <t xml:space="preserve">万</t>
    </r>
  </si>
  <si>
    <t xml:space="preserve">  法院</t>
  </si>
  <si>
    <t xml:space="preserve">    案件审判</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其他司法支出</t>
  </si>
  <si>
    <t xml:space="preserve">  其他公共安全支出</t>
  </si>
  <si>
    <t xml:space="preserve">    其他公共安全支出</t>
  </si>
  <si>
    <r>
      <rPr>
        <sz val="10"/>
        <rFont val="Noto Sans"/>
        <family val="2"/>
      </rPr>
      <t xml:space="preserve">调整至</t>
    </r>
    <r>
      <rPr>
        <sz val="10"/>
        <rFont val="宋体"/>
        <family val="0"/>
        <charset val="134"/>
      </rPr>
      <t xml:space="preserve">2040299</t>
    </r>
    <r>
      <rPr>
        <sz val="10"/>
        <rFont val="Noto Sans"/>
        <family val="2"/>
      </rPr>
      <t xml:space="preserve">科目</t>
    </r>
  </si>
  <si>
    <t xml:space="preserve">205</t>
  </si>
  <si>
    <t xml:space="preserve">教育</t>
  </si>
  <si>
    <t xml:space="preserve">  教育管理事务</t>
  </si>
  <si>
    <t xml:space="preserve">    其他教育管理事务支出</t>
  </si>
  <si>
    <t xml:space="preserve">  普通教育</t>
  </si>
  <si>
    <t xml:space="preserve">    学前教育</t>
  </si>
  <si>
    <t xml:space="preserve">    小学教育</t>
  </si>
  <si>
    <r>
      <rPr>
        <sz val="10"/>
        <rFont val="Noto Sans"/>
        <family val="2"/>
      </rPr>
      <t xml:space="preserve">使用上级两相当资金减少本级支出</t>
    </r>
    <r>
      <rPr>
        <sz val="10"/>
        <rFont val="宋体"/>
        <family val="0"/>
        <charset val="134"/>
      </rPr>
      <t xml:space="preserve">438</t>
    </r>
    <r>
      <rPr>
        <sz val="10"/>
        <rFont val="Noto Sans"/>
        <family val="2"/>
      </rPr>
      <t xml:space="preserve">，从</t>
    </r>
    <r>
      <rPr>
        <sz val="10"/>
        <rFont val="宋体"/>
        <family val="0"/>
        <charset val="134"/>
      </rPr>
      <t xml:space="preserve">2050203</t>
    </r>
    <r>
      <rPr>
        <sz val="10"/>
        <rFont val="Noto Sans"/>
        <family val="2"/>
      </rPr>
      <t xml:space="preserve">科目调剂义教公用经费增加</t>
    </r>
    <r>
      <rPr>
        <sz val="10"/>
        <rFont val="宋体"/>
        <family val="0"/>
        <charset val="134"/>
      </rPr>
      <t xml:space="preserve">17.98</t>
    </r>
    <r>
      <rPr>
        <sz val="10"/>
        <rFont val="Noto Sans"/>
        <family val="2"/>
      </rPr>
      <t xml:space="preserve">，医保增加</t>
    </r>
    <r>
      <rPr>
        <sz val="10"/>
        <rFont val="宋体"/>
        <family val="0"/>
        <charset val="134"/>
      </rPr>
      <t xml:space="preserve">31.81</t>
    </r>
    <r>
      <rPr>
        <sz val="10"/>
        <rFont val="Noto Sans"/>
        <family val="2"/>
      </rPr>
      <t xml:space="preserve">，人员工资经费增加</t>
    </r>
    <r>
      <rPr>
        <sz val="10"/>
        <rFont val="宋体"/>
        <family val="0"/>
        <charset val="134"/>
      </rPr>
      <t xml:space="preserve">1209</t>
    </r>
  </si>
  <si>
    <t xml:space="preserve">    初中教育</t>
  </si>
  <si>
    <r>
      <rPr>
        <sz val="10"/>
        <rFont val="Noto Sans"/>
        <family val="2"/>
      </rPr>
      <t xml:space="preserve">义教公用经费调整至</t>
    </r>
    <r>
      <rPr>
        <sz val="10"/>
        <rFont val="宋体"/>
        <family val="0"/>
        <charset val="134"/>
      </rPr>
      <t xml:space="preserve">2050202</t>
    </r>
    <r>
      <rPr>
        <sz val="10"/>
        <rFont val="Noto Sans"/>
        <family val="2"/>
      </rPr>
      <t xml:space="preserve">科目较少</t>
    </r>
    <r>
      <rPr>
        <sz val="10"/>
        <rFont val="宋体"/>
        <family val="0"/>
        <charset val="134"/>
      </rPr>
      <t xml:space="preserve">17.98.</t>
    </r>
    <r>
      <rPr>
        <sz val="10"/>
        <rFont val="Noto Sans"/>
        <family val="2"/>
      </rPr>
      <t xml:space="preserve">义教结余减少</t>
    </r>
    <r>
      <rPr>
        <sz val="10"/>
        <rFont val="宋体"/>
        <family val="0"/>
        <charset val="134"/>
      </rPr>
      <t xml:space="preserve">0.05</t>
    </r>
    <r>
      <rPr>
        <sz val="10"/>
        <rFont val="Noto Sans"/>
        <family val="2"/>
      </rPr>
      <t xml:space="preserve">万，增加医保</t>
    </r>
    <r>
      <rPr>
        <sz val="10"/>
        <rFont val="宋体"/>
        <family val="0"/>
        <charset val="134"/>
      </rPr>
      <t xml:space="preserve">10.66</t>
    </r>
    <r>
      <rPr>
        <sz val="10"/>
        <rFont val="Noto Sans"/>
        <family val="2"/>
      </rPr>
      <t xml:space="preserve">，减少住房公积金</t>
    </r>
    <r>
      <rPr>
        <sz val="10"/>
        <rFont val="宋体"/>
        <family val="0"/>
        <charset val="134"/>
      </rPr>
      <t xml:space="preserve">1.89</t>
    </r>
    <r>
      <rPr>
        <sz val="10"/>
        <rFont val="Noto Sans"/>
        <family val="2"/>
      </rPr>
      <t xml:space="preserve">，人员经费增加</t>
    </r>
    <r>
      <rPr>
        <sz val="10"/>
        <rFont val="宋体"/>
        <family val="0"/>
        <charset val="134"/>
      </rPr>
      <t xml:space="preserve">445</t>
    </r>
  </si>
  <si>
    <t xml:space="preserve">    高中教育</t>
  </si>
  <si>
    <r>
      <rPr>
        <sz val="10"/>
        <rFont val="Noto Sans"/>
        <family val="2"/>
      </rPr>
      <t xml:space="preserve">调增助学金</t>
    </r>
    <r>
      <rPr>
        <sz val="10"/>
        <rFont val="宋体"/>
        <family val="0"/>
        <charset val="134"/>
      </rPr>
      <t xml:space="preserve">23.84</t>
    </r>
    <r>
      <rPr>
        <sz val="10"/>
        <rFont val="Noto Sans"/>
        <family val="2"/>
      </rPr>
      <t xml:space="preserve">万，增加医保</t>
    </r>
    <r>
      <rPr>
        <sz val="10"/>
        <rFont val="宋体"/>
        <family val="0"/>
        <charset val="134"/>
      </rPr>
      <t xml:space="preserve">19.72</t>
    </r>
    <r>
      <rPr>
        <sz val="10"/>
        <rFont val="Noto Sans"/>
        <family val="2"/>
      </rPr>
      <t xml:space="preserve">，减少住房公积金</t>
    </r>
    <r>
      <rPr>
        <sz val="10"/>
        <rFont val="宋体"/>
        <family val="0"/>
        <charset val="134"/>
      </rPr>
      <t xml:space="preserve">0.18</t>
    </r>
    <r>
      <rPr>
        <sz val="10"/>
        <rFont val="Noto Sans"/>
        <family val="2"/>
      </rPr>
      <t xml:space="preserve">，较少择校费</t>
    </r>
    <r>
      <rPr>
        <sz val="10"/>
        <rFont val="宋体"/>
        <family val="0"/>
        <charset val="134"/>
      </rPr>
      <t xml:space="preserve">77.05</t>
    </r>
    <r>
      <rPr>
        <sz val="10"/>
        <rFont val="Noto Sans"/>
        <family val="2"/>
      </rPr>
      <t xml:space="preserve">，人员经费增加</t>
    </r>
    <r>
      <rPr>
        <sz val="10"/>
        <rFont val="宋体"/>
        <family val="0"/>
        <charset val="134"/>
      </rPr>
      <t xml:space="preserve">1025.5</t>
    </r>
  </si>
  <si>
    <t xml:space="preserve">    高等教育 </t>
  </si>
  <si>
    <t xml:space="preserve">    化解农村义务教育债务</t>
  </si>
  <si>
    <t xml:space="preserve">    其他普通教育支出</t>
  </si>
  <si>
    <t xml:space="preserve">  职业教育</t>
  </si>
  <si>
    <t xml:space="preserve">    中专教育</t>
  </si>
  <si>
    <r>
      <rPr>
        <sz val="10"/>
        <rFont val="Noto Sans"/>
        <family val="2"/>
      </rPr>
      <t xml:space="preserve">增加助学金</t>
    </r>
    <r>
      <rPr>
        <sz val="10"/>
        <rFont val="宋体"/>
        <family val="0"/>
        <charset val="134"/>
      </rPr>
      <t xml:space="preserve">9.4</t>
    </r>
    <r>
      <rPr>
        <sz val="10"/>
        <rFont val="Noto Sans"/>
        <family val="2"/>
      </rPr>
      <t xml:space="preserve">，增加免学费</t>
    </r>
    <r>
      <rPr>
        <sz val="10"/>
        <rFont val="宋体"/>
        <family val="0"/>
        <charset val="134"/>
      </rPr>
      <t xml:space="preserve">5.55</t>
    </r>
    <r>
      <rPr>
        <sz val="10"/>
        <rFont val="Noto Sans"/>
        <family val="2"/>
      </rPr>
      <t xml:space="preserve">，减少人员经费</t>
    </r>
    <r>
      <rPr>
        <sz val="10"/>
        <rFont val="宋体"/>
        <family val="0"/>
        <charset val="134"/>
      </rPr>
      <t xml:space="preserve">40</t>
    </r>
  </si>
  <si>
    <t xml:space="preserve">    技校教育</t>
  </si>
  <si>
    <t xml:space="preserve">    其他职业教育支出</t>
  </si>
  <si>
    <r>
      <rPr>
        <sz val="10"/>
        <rFont val="Noto Sans"/>
        <family val="2"/>
      </rPr>
      <t xml:space="preserve">增加非税</t>
    </r>
    <r>
      <rPr>
        <sz val="10"/>
        <rFont val="宋体"/>
        <family val="0"/>
        <charset val="134"/>
      </rPr>
      <t xml:space="preserve">3.02</t>
    </r>
    <r>
      <rPr>
        <sz val="10"/>
        <rFont val="Noto Sans"/>
        <family val="2"/>
      </rPr>
      <t xml:space="preserve">，</t>
    </r>
  </si>
  <si>
    <t xml:space="preserve">  特殊教育</t>
  </si>
  <si>
    <t xml:space="preserve">    特殊学校教育（特殊教育）</t>
  </si>
  <si>
    <t xml:space="preserve">  教师进修及干部继续教育</t>
  </si>
  <si>
    <t xml:space="preserve">    培训支出</t>
  </si>
  <si>
    <t xml:space="preserve">    其他教师进修及干部继续教育支出</t>
  </si>
  <si>
    <t xml:space="preserve">  教育费附加安排的支出</t>
  </si>
  <si>
    <t xml:space="preserve">    农村中小学校舍建设</t>
  </si>
  <si>
    <t xml:space="preserve">    中等职业学校教学设施</t>
  </si>
  <si>
    <t xml:space="preserve">    其他教育费附加支出</t>
  </si>
  <si>
    <t xml:space="preserve">  其他教育支出</t>
  </si>
  <si>
    <t xml:space="preserve">206</t>
  </si>
  <si>
    <t xml:space="preserve">科学技术</t>
  </si>
  <si>
    <t xml:space="preserve">  科学技术管理事务</t>
  </si>
  <si>
    <t xml:space="preserve">    其他科学技术管理事务支出</t>
  </si>
  <si>
    <t xml:space="preserve">  应用研究</t>
  </si>
  <si>
    <t xml:space="preserve">    机构运行</t>
  </si>
  <si>
    <t xml:space="preserve">    社会公益研究</t>
  </si>
  <si>
    <t xml:space="preserve">  技术研究与开发</t>
  </si>
  <si>
    <t xml:space="preserve">    产业技术研究与开发</t>
  </si>
  <si>
    <t xml:space="preserve">    其他技术研究与开发</t>
  </si>
  <si>
    <t xml:space="preserve">  社会科学</t>
  </si>
  <si>
    <t xml:space="preserve">   社会科学研究</t>
  </si>
  <si>
    <t xml:space="preserve">   其他社会科学支出</t>
  </si>
  <si>
    <t xml:space="preserve">  科学技术普及</t>
  </si>
  <si>
    <t xml:space="preserve">    其他科学技术普及支出</t>
  </si>
  <si>
    <r>
      <rPr>
        <sz val="10"/>
        <rFont val="宋体"/>
        <family val="0"/>
        <charset val="134"/>
      </rPr>
      <t xml:space="preserve">0</t>
    </r>
    <r>
      <rPr>
        <sz val="12"/>
        <rFont val="宋体"/>
        <family val="0"/>
        <charset val="134"/>
      </rPr>
      <t xml:space="preserve">9</t>
    </r>
  </si>
  <si>
    <t xml:space="preserve">  科技重大专项</t>
  </si>
  <si>
    <t xml:space="preserve">    科技重大专项</t>
  </si>
  <si>
    <t xml:space="preserve">  其他科学技术支出</t>
  </si>
  <si>
    <t xml:space="preserve">    其他科学技术支出</t>
  </si>
  <si>
    <t xml:space="preserve">207</t>
  </si>
  <si>
    <t xml:space="preserve">文化体育与传媒</t>
  </si>
  <si>
    <t xml:space="preserve">  文化</t>
  </si>
  <si>
    <t xml:space="preserve">    图书馆</t>
  </si>
  <si>
    <t xml:space="preserve">    文化活动</t>
  </si>
  <si>
    <t xml:space="preserve">    群众文化</t>
  </si>
  <si>
    <t xml:space="preserve">    文化市场管理</t>
  </si>
  <si>
    <t xml:space="preserve">    其他文化支出</t>
  </si>
  <si>
    <t xml:space="preserve">  文物</t>
  </si>
  <si>
    <t xml:space="preserve">    文物保护</t>
  </si>
  <si>
    <t xml:space="preserve">    其他文物支出</t>
  </si>
  <si>
    <t xml:space="preserve">  体育</t>
  </si>
  <si>
    <r>
      <rPr>
        <sz val="10"/>
        <rFont val="宋体"/>
        <family val="0"/>
        <charset val="134"/>
      </rPr>
      <t xml:space="preserve">0</t>
    </r>
    <r>
      <rPr>
        <sz val="12"/>
        <rFont val="宋体"/>
        <family val="0"/>
        <charset val="134"/>
      </rPr>
      <t xml:space="preserve">5</t>
    </r>
  </si>
  <si>
    <t xml:space="preserve">    体育竞赛</t>
  </si>
  <si>
    <t xml:space="preserve">    群众体育</t>
  </si>
  <si>
    <r>
      <rPr>
        <sz val="10"/>
        <rFont val="宋体"/>
        <family val="0"/>
        <charset val="134"/>
      </rPr>
      <t xml:space="preserve">2015</t>
    </r>
    <r>
      <rPr>
        <sz val="10"/>
        <rFont val="Noto Sans"/>
        <family val="2"/>
      </rPr>
      <t xml:space="preserve">年青少年锦标赛活动经费增加</t>
    </r>
    <r>
      <rPr>
        <sz val="10"/>
        <rFont val="宋体"/>
        <family val="0"/>
        <charset val="134"/>
      </rPr>
      <t xml:space="preserve">5</t>
    </r>
  </si>
  <si>
    <t xml:space="preserve">  广播影视</t>
  </si>
  <si>
    <t xml:space="preserve">     其他广播影视支出</t>
  </si>
  <si>
    <t xml:space="preserve">  新闻出版</t>
  </si>
  <si>
    <t xml:space="preserve">    出版市场管理</t>
  </si>
  <si>
    <t xml:space="preserve">    其他新闻出版支出</t>
  </si>
  <si>
    <t xml:space="preserve">  其他文化体育与传媒支出</t>
  </si>
  <si>
    <t xml:space="preserve">    其他文化体育与传媒支出</t>
  </si>
  <si>
    <t xml:space="preserve">208</t>
  </si>
  <si>
    <t xml:space="preserve">社会保障和就业</t>
  </si>
  <si>
    <t xml:space="preserve">  人力资源和社会保障管理事务</t>
  </si>
  <si>
    <t xml:space="preserve">    一般行政管理事务（人力资源和社会保障）</t>
  </si>
  <si>
    <t xml:space="preserve">    综合业务管理</t>
  </si>
  <si>
    <r>
      <rPr>
        <sz val="10"/>
        <rFont val="Noto Sans"/>
        <family val="2"/>
      </rPr>
      <t xml:space="preserve">增加非税</t>
    </r>
    <r>
      <rPr>
        <sz val="10"/>
        <rFont val="宋体"/>
        <family val="0"/>
        <charset val="134"/>
      </rPr>
      <t xml:space="preserve">18</t>
    </r>
    <r>
      <rPr>
        <sz val="10"/>
        <rFont val="Noto Sans"/>
        <family val="2"/>
      </rPr>
      <t xml:space="preserve">万</t>
    </r>
  </si>
  <si>
    <t xml:space="preserve">    劳动保障监察</t>
  </si>
  <si>
    <t xml:space="preserve">    劳动关系和维权</t>
  </si>
  <si>
    <t xml:space="preserve">    公共就业服务和职业技能鉴定机构</t>
  </si>
  <si>
    <t xml:space="preserve">    其他人力资源和社会保障管理事务支出</t>
  </si>
  <si>
    <t xml:space="preserve">  民政管理事务</t>
  </si>
  <si>
    <t xml:space="preserve">    拥军优属</t>
  </si>
  <si>
    <r>
      <rPr>
        <sz val="10"/>
        <rFont val="Noto Sans"/>
        <family val="2"/>
      </rPr>
      <t xml:space="preserve">增加八一慰问</t>
    </r>
    <r>
      <rPr>
        <sz val="10"/>
        <rFont val="宋体"/>
        <family val="0"/>
        <charset val="134"/>
      </rPr>
      <t xml:space="preserve">3.864</t>
    </r>
    <r>
      <rPr>
        <sz val="10"/>
        <rFont val="Noto Sans"/>
        <family val="2"/>
      </rPr>
      <t xml:space="preserve">万元</t>
    </r>
  </si>
  <si>
    <t xml:space="preserve">    老龄事务</t>
  </si>
  <si>
    <t xml:space="preserve">    民间组织管理</t>
  </si>
  <si>
    <t xml:space="preserve">    行政区划和地名管理</t>
  </si>
  <si>
    <t xml:space="preserve">    基层政权和社区建设</t>
  </si>
  <si>
    <t xml:space="preserve">    其他民政管理事务支出</t>
  </si>
  <si>
    <r>
      <rPr>
        <sz val="10"/>
        <rFont val="Noto Sans"/>
        <family val="2"/>
      </rPr>
      <t xml:space="preserve">增加</t>
    </r>
    <r>
      <rPr>
        <sz val="10"/>
        <rFont val="宋体"/>
        <family val="0"/>
        <charset val="134"/>
      </rPr>
      <t xml:space="preserve">2015</t>
    </r>
    <r>
      <rPr>
        <sz val="10"/>
        <rFont val="Noto Sans"/>
        <family val="2"/>
      </rPr>
      <t xml:space="preserve">年度街道级行政管辖范围界线联合检查工作经费</t>
    </r>
    <r>
      <rPr>
        <sz val="10"/>
        <rFont val="宋体"/>
        <family val="0"/>
        <charset val="134"/>
      </rPr>
      <t xml:space="preserve">1.6</t>
    </r>
    <r>
      <rPr>
        <sz val="10"/>
        <rFont val="Noto Sans"/>
        <family val="2"/>
      </rPr>
      <t xml:space="preserve">，永久性双拥宣传牌设置经费</t>
    </r>
    <r>
      <rPr>
        <sz val="10"/>
        <rFont val="宋体"/>
        <family val="0"/>
        <charset val="134"/>
      </rPr>
      <t xml:space="preserve">1.65</t>
    </r>
    <r>
      <rPr>
        <sz val="10"/>
        <rFont val="Noto Sans"/>
        <family val="2"/>
      </rPr>
      <t xml:space="preserve">，增加人员经费</t>
    </r>
    <r>
      <rPr>
        <sz val="10"/>
        <rFont val="宋体"/>
        <family val="0"/>
        <charset val="134"/>
      </rPr>
      <t xml:space="preserve">2</t>
    </r>
    <r>
      <rPr>
        <sz val="10"/>
        <rFont val="Noto Sans"/>
        <family val="2"/>
      </rPr>
      <t xml:space="preserve">，非税增加</t>
    </r>
    <r>
      <rPr>
        <sz val="10"/>
        <rFont val="宋体"/>
        <family val="0"/>
        <charset val="134"/>
      </rPr>
      <t xml:space="preserve">3</t>
    </r>
  </si>
  <si>
    <t xml:space="preserve">  财政对社会保险基金的补助</t>
  </si>
  <si>
    <t xml:space="preserve">    财政对基本养老保险基金的补助</t>
  </si>
  <si>
    <r>
      <rPr>
        <sz val="10"/>
        <rFont val="Noto Sans"/>
        <family val="2"/>
      </rPr>
      <t xml:space="preserve">从</t>
    </r>
    <r>
      <rPr>
        <sz val="10"/>
        <rFont val="宋体"/>
        <family val="0"/>
        <charset val="134"/>
      </rPr>
      <t xml:space="preserve">2089901</t>
    </r>
    <r>
      <rPr>
        <sz val="10"/>
        <rFont val="Noto Sans"/>
        <family val="2"/>
      </rPr>
      <t xml:space="preserve">科目调入企业离休干部生活补贴增加</t>
    </r>
    <r>
      <rPr>
        <sz val="10"/>
        <rFont val="宋体"/>
        <family val="0"/>
        <charset val="134"/>
      </rPr>
      <t xml:space="preserve">1</t>
    </r>
    <r>
      <rPr>
        <sz val="10"/>
        <rFont val="Noto Sans"/>
        <family val="2"/>
      </rPr>
      <t xml:space="preserve">万</t>
    </r>
  </si>
  <si>
    <t xml:space="preserve">    财政对基本医疗保险基金的补助</t>
  </si>
  <si>
    <t xml:space="preserve">    财政对新型农村社会养老保险基金的补助</t>
  </si>
  <si>
    <t xml:space="preserve">    财政对城镇居民养老保险基金的补助</t>
  </si>
  <si>
    <t xml:space="preserve">    财政对城乡居民社会养老保险基金的补助</t>
  </si>
  <si>
    <r>
      <rPr>
        <sz val="10"/>
        <rFont val="Noto Sans"/>
        <family val="2"/>
      </rPr>
      <t xml:space="preserve">减少城乡居民养老</t>
    </r>
    <r>
      <rPr>
        <sz val="10"/>
        <rFont val="宋体"/>
        <family val="0"/>
        <charset val="134"/>
      </rPr>
      <t xml:space="preserve">100</t>
    </r>
    <r>
      <rPr>
        <sz val="10"/>
        <rFont val="Noto Sans"/>
        <family val="2"/>
      </rPr>
      <t xml:space="preserve">万元</t>
    </r>
  </si>
  <si>
    <t xml:space="preserve">  行政事业单位离退休</t>
  </si>
  <si>
    <t xml:space="preserve">    归口管理的行政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就业补助</t>
  </si>
  <si>
    <t xml:space="preserve">    扶持公共就业服务</t>
  </si>
  <si>
    <t xml:space="preserve">    职业培训补贴</t>
  </si>
  <si>
    <t xml:space="preserve">    职业介绍补贴</t>
  </si>
  <si>
    <t xml:space="preserve">    社会保险补贴</t>
  </si>
  <si>
    <t xml:space="preserve">    岗位补贴</t>
  </si>
  <si>
    <t xml:space="preserve">    小额担保贷款贴息（就业补助）</t>
  </si>
  <si>
    <t xml:space="preserve">    补充小额贷款担保基金</t>
  </si>
  <si>
    <t xml:space="preserve">    职业技能鉴定补贴</t>
  </si>
  <si>
    <t xml:space="preserve">    特定就业政策支出</t>
  </si>
  <si>
    <t xml:space="preserve">    就业见习补贴</t>
  </si>
  <si>
    <t xml:space="preserve">    求职补贴</t>
  </si>
  <si>
    <t xml:space="preserve">    其他就业补助支出</t>
  </si>
  <si>
    <r>
      <rPr>
        <sz val="10"/>
        <rFont val="Noto Sans"/>
        <family val="2"/>
      </rPr>
      <t xml:space="preserve">减少大学生村官选聘到人社所经费预留</t>
    </r>
    <r>
      <rPr>
        <sz val="10"/>
        <rFont val="宋体"/>
        <family val="0"/>
        <charset val="134"/>
      </rPr>
      <t xml:space="preserve">2</t>
    </r>
    <r>
      <rPr>
        <sz val="10"/>
        <rFont val="Noto Sans"/>
        <family val="2"/>
      </rPr>
      <t xml:space="preserve">万元</t>
    </r>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的离退休干部管理机构</t>
  </si>
  <si>
    <t xml:space="preserve">    退役士兵教育培训</t>
  </si>
  <si>
    <t xml:space="preserve">    其他退役安置支出</t>
  </si>
  <si>
    <t xml:space="preserve">  社会福利</t>
  </si>
  <si>
    <r>
      <rPr>
        <sz val="10"/>
        <rFont val="宋体"/>
        <family val="0"/>
        <charset val="134"/>
      </rPr>
      <t xml:space="preserve">0</t>
    </r>
    <r>
      <rPr>
        <sz val="12"/>
        <rFont val="宋体"/>
        <family val="0"/>
        <charset val="134"/>
      </rPr>
      <t xml:space="preserve">1</t>
    </r>
  </si>
  <si>
    <t xml:space="preserve">    儿童福利</t>
  </si>
  <si>
    <t xml:space="preserve">    老年福利</t>
  </si>
  <si>
    <t xml:space="preserve">    殡葬</t>
  </si>
  <si>
    <r>
      <rPr>
        <sz val="10"/>
        <rFont val="Noto Sans"/>
        <family val="2"/>
      </rPr>
      <t xml:space="preserve">从</t>
    </r>
    <r>
      <rPr>
        <sz val="10"/>
        <rFont val="宋体"/>
        <family val="0"/>
        <charset val="134"/>
      </rPr>
      <t xml:space="preserve">2120101</t>
    </r>
    <r>
      <rPr>
        <sz val="10"/>
        <rFont val="Noto Sans"/>
        <family val="2"/>
      </rPr>
      <t xml:space="preserve">科目调入殡葬队公用经费</t>
    </r>
    <r>
      <rPr>
        <sz val="10"/>
        <rFont val="宋体"/>
        <family val="0"/>
        <charset val="134"/>
      </rPr>
      <t xml:space="preserve">6</t>
    </r>
    <r>
      <rPr>
        <sz val="10"/>
        <rFont val="Noto Sans"/>
        <family val="2"/>
      </rPr>
      <t xml:space="preserve">万</t>
    </r>
  </si>
  <si>
    <t xml:space="preserve">    社会福利事业单位</t>
  </si>
  <si>
    <t xml:space="preserve">    其他社会福利支出</t>
  </si>
  <si>
    <t xml:space="preserve">  残疾人事业</t>
  </si>
  <si>
    <t xml:space="preserve">    残疾人康复</t>
  </si>
  <si>
    <t xml:space="preserve">    残疾人就业和扶贫</t>
  </si>
  <si>
    <t xml:space="preserve">    其他残疾人事业支出</t>
  </si>
  <si>
    <r>
      <rPr>
        <sz val="10"/>
        <rFont val="Noto Sans"/>
        <family val="2"/>
      </rPr>
      <t xml:space="preserve">残疾人康复中心消防设施经费</t>
    </r>
    <r>
      <rPr>
        <sz val="10"/>
        <rFont val="宋体"/>
        <family val="0"/>
        <charset val="134"/>
      </rPr>
      <t xml:space="preserve">9</t>
    </r>
    <r>
      <rPr>
        <sz val="10"/>
        <rFont val="Noto Sans"/>
        <family val="2"/>
      </rPr>
      <t xml:space="preserve">万</t>
    </r>
  </si>
  <si>
    <t xml:space="preserve">  城市居民最低生活保障</t>
  </si>
  <si>
    <t xml:space="preserve">    城市居民最低生活保障金支出</t>
  </si>
  <si>
    <t xml:space="preserve">  其他城市生活救助</t>
  </si>
  <si>
    <t xml:space="preserve">    流浪讨乞人员救助</t>
  </si>
  <si>
    <t xml:space="preserve">    其他城市生活救助</t>
  </si>
  <si>
    <t xml:space="preserve">  自然灾害生活救助</t>
  </si>
  <si>
    <t xml:space="preserve">    中央自然灾害生活救助</t>
  </si>
  <si>
    <t xml:space="preserve">    地方自然灾害生活救助</t>
  </si>
  <si>
    <t xml:space="preserve">    自然灾害灾后重建补助</t>
  </si>
  <si>
    <t xml:space="preserve">    其他自然灾害生活救助</t>
  </si>
  <si>
    <t xml:space="preserve">16</t>
  </si>
  <si>
    <t xml:space="preserve">  红十字事业</t>
  </si>
  <si>
    <t xml:space="preserve">    行政运行（红十字事业）</t>
  </si>
  <si>
    <t xml:space="preserve">年初计划人员经费偏大调少</t>
  </si>
  <si>
    <t xml:space="preserve">    其他红十字事业支出（红十字事业）</t>
  </si>
  <si>
    <t xml:space="preserve">17</t>
  </si>
  <si>
    <t xml:space="preserve">  农村最低生活保障</t>
  </si>
  <si>
    <t xml:space="preserve">    农村最低生活保障</t>
  </si>
  <si>
    <t xml:space="preserve">  其他农村社会救济</t>
  </si>
  <si>
    <t xml:space="preserve">    农村五保供养</t>
  </si>
  <si>
    <t xml:space="preserve">    其他农村社会救济支出</t>
  </si>
  <si>
    <t xml:space="preserve">19</t>
  </si>
  <si>
    <t xml:space="preserve">  最低生活保障</t>
  </si>
  <si>
    <t xml:space="preserve">    城市最低生活保障金支出</t>
  </si>
  <si>
    <t xml:space="preserve">    农村最低生活保障金支出</t>
  </si>
  <si>
    <t xml:space="preserve">20</t>
  </si>
  <si>
    <t xml:space="preserve">  临时救助</t>
  </si>
  <si>
    <t xml:space="preserve">    临时救助支出</t>
  </si>
  <si>
    <t xml:space="preserve">21</t>
  </si>
  <si>
    <t xml:space="preserve">  特困人员供养</t>
  </si>
  <si>
    <t xml:space="preserve">    农村五保供养支出</t>
  </si>
  <si>
    <t xml:space="preserve">  其他生活救助</t>
  </si>
  <si>
    <t xml:space="preserve">    其他农村生活救助</t>
  </si>
  <si>
    <t xml:space="preserve">  其他社会保障和就业支出</t>
  </si>
  <si>
    <t xml:space="preserve">    其他社会保障和就业支出</t>
  </si>
  <si>
    <r>
      <rPr>
        <sz val="10"/>
        <rFont val="Noto Sans"/>
        <family val="2"/>
      </rPr>
      <t xml:space="preserve">预留民生项目调剂往</t>
    </r>
    <r>
      <rPr>
        <sz val="10"/>
        <rFont val="宋体"/>
        <family val="0"/>
        <charset val="134"/>
      </rPr>
      <t xml:space="preserve">2080204</t>
    </r>
    <r>
      <rPr>
        <sz val="10"/>
        <rFont val="Noto Sans"/>
        <family val="2"/>
      </rPr>
      <t xml:space="preserve">科目</t>
    </r>
    <r>
      <rPr>
        <sz val="10"/>
        <rFont val="宋体"/>
        <family val="0"/>
        <charset val="134"/>
      </rPr>
      <t xml:space="preserve">3.86</t>
    </r>
    <r>
      <rPr>
        <sz val="10"/>
        <rFont val="Noto Sans"/>
        <family val="2"/>
      </rPr>
      <t xml:space="preserve">万元、</t>
    </r>
    <r>
      <rPr>
        <sz val="10"/>
        <rFont val="宋体"/>
        <family val="0"/>
        <charset val="134"/>
      </rPr>
      <t xml:space="preserve">2011006</t>
    </r>
    <r>
      <rPr>
        <sz val="10"/>
        <rFont val="Noto Sans"/>
        <family val="2"/>
      </rPr>
      <t xml:space="preserve">科目</t>
    </r>
    <r>
      <rPr>
        <sz val="10"/>
        <rFont val="宋体"/>
        <family val="0"/>
        <charset val="134"/>
      </rPr>
      <t xml:space="preserve">4.62</t>
    </r>
    <r>
      <rPr>
        <sz val="10"/>
        <rFont val="Noto Sans"/>
        <family val="2"/>
      </rPr>
      <t xml:space="preserve">万、</t>
    </r>
    <r>
      <rPr>
        <sz val="10"/>
        <rFont val="宋体"/>
        <family val="0"/>
        <charset val="134"/>
      </rPr>
      <t xml:space="preserve">2019999</t>
    </r>
    <r>
      <rPr>
        <sz val="10"/>
        <rFont val="Noto Sans"/>
        <family val="2"/>
      </rPr>
      <t xml:space="preserve">科目</t>
    </r>
    <r>
      <rPr>
        <sz val="10"/>
        <rFont val="宋体"/>
        <family val="0"/>
        <charset val="134"/>
      </rPr>
      <t xml:space="preserve">3</t>
    </r>
    <r>
      <rPr>
        <sz val="10"/>
        <rFont val="Noto Sans"/>
        <family val="2"/>
      </rPr>
      <t xml:space="preserve">万、</t>
    </r>
    <r>
      <rPr>
        <sz val="10"/>
        <rFont val="宋体"/>
        <family val="0"/>
        <charset val="134"/>
      </rPr>
      <t xml:space="preserve">2080299</t>
    </r>
    <r>
      <rPr>
        <sz val="10"/>
        <rFont val="Noto Sans"/>
        <family val="2"/>
      </rPr>
      <t xml:space="preserve">科目</t>
    </r>
    <r>
      <rPr>
        <sz val="10"/>
        <rFont val="宋体"/>
        <family val="0"/>
        <charset val="134"/>
      </rPr>
      <t xml:space="preserve">3.25</t>
    </r>
    <r>
      <rPr>
        <sz val="10"/>
        <rFont val="Noto Sans"/>
        <family val="2"/>
      </rPr>
      <t xml:space="preserve">万，</t>
    </r>
    <r>
      <rPr>
        <sz val="10"/>
        <rFont val="宋体"/>
        <family val="0"/>
        <charset val="134"/>
      </rPr>
      <t xml:space="preserve">2080301</t>
    </r>
    <r>
      <rPr>
        <sz val="10"/>
        <rFont val="Noto Sans"/>
        <family val="2"/>
      </rPr>
      <t xml:space="preserve">科目</t>
    </r>
    <r>
      <rPr>
        <sz val="10"/>
        <rFont val="宋体"/>
        <family val="0"/>
        <charset val="134"/>
      </rPr>
      <t xml:space="preserve">1.48</t>
    </r>
    <r>
      <rPr>
        <sz val="10"/>
        <rFont val="Noto Sans"/>
        <family val="2"/>
      </rPr>
      <t xml:space="preserve">万，</t>
    </r>
    <r>
      <rPr>
        <sz val="10"/>
        <rFont val="宋体"/>
        <family val="0"/>
        <charset val="134"/>
      </rPr>
      <t xml:space="preserve">2109901</t>
    </r>
    <r>
      <rPr>
        <sz val="10"/>
        <rFont val="Noto Sans"/>
        <family val="2"/>
      </rPr>
      <t xml:space="preserve">科目</t>
    </r>
    <r>
      <rPr>
        <sz val="10"/>
        <rFont val="宋体"/>
        <family val="0"/>
        <charset val="134"/>
      </rPr>
      <t xml:space="preserve">100</t>
    </r>
    <r>
      <rPr>
        <sz val="10"/>
        <rFont val="Noto Sans"/>
        <family val="2"/>
      </rPr>
      <t xml:space="preserve">万，预留春节拥军优属慰问调剂往</t>
    </r>
    <r>
      <rPr>
        <sz val="10"/>
        <rFont val="宋体"/>
        <family val="0"/>
        <charset val="134"/>
      </rPr>
      <t xml:space="preserve">2100799</t>
    </r>
    <r>
      <rPr>
        <sz val="10"/>
        <rFont val="Noto Sans"/>
        <family val="2"/>
      </rPr>
      <t xml:space="preserve">科目</t>
    </r>
    <r>
      <rPr>
        <sz val="10"/>
        <rFont val="宋体"/>
        <family val="0"/>
        <charset val="134"/>
      </rPr>
      <t xml:space="preserve">2.8</t>
    </r>
    <r>
      <rPr>
        <sz val="10"/>
        <rFont val="Noto Sans"/>
        <family val="2"/>
      </rPr>
      <t xml:space="preserve">万、</t>
    </r>
    <r>
      <rPr>
        <sz val="10"/>
        <rFont val="宋体"/>
        <family val="0"/>
        <charset val="134"/>
      </rPr>
      <t xml:space="preserve">2019999</t>
    </r>
    <r>
      <rPr>
        <sz val="10"/>
        <rFont val="Noto Sans"/>
        <family val="2"/>
      </rPr>
      <t xml:space="preserve">科目</t>
    </r>
    <r>
      <rPr>
        <sz val="10"/>
        <rFont val="宋体"/>
        <family val="0"/>
        <charset val="134"/>
      </rPr>
      <t xml:space="preserve">3</t>
    </r>
    <r>
      <rPr>
        <sz val="10"/>
        <rFont val="Noto Sans"/>
        <family val="2"/>
      </rPr>
      <t xml:space="preserve">万，</t>
    </r>
    <r>
      <rPr>
        <sz val="10"/>
        <rFont val="宋体"/>
        <family val="0"/>
        <charset val="134"/>
      </rPr>
      <t xml:space="preserve">2015</t>
    </r>
    <r>
      <rPr>
        <sz val="10"/>
        <rFont val="Noto Sans"/>
        <family val="2"/>
      </rPr>
      <t xml:space="preserve">年春节期间拥军优属慰问、返贫问苦经费结余调减</t>
    </r>
    <r>
      <rPr>
        <sz val="10"/>
        <rFont val="宋体"/>
        <family val="0"/>
        <charset val="134"/>
      </rPr>
      <t xml:space="preserve">5</t>
    </r>
    <r>
      <rPr>
        <sz val="10"/>
        <rFont val="Noto Sans"/>
        <family val="2"/>
      </rPr>
      <t xml:space="preserve">万，困难企业退休人员医疗保险结余调减</t>
    </r>
    <r>
      <rPr>
        <sz val="10"/>
        <rFont val="宋体"/>
        <family val="0"/>
        <charset val="134"/>
      </rPr>
      <t xml:space="preserve">5.9</t>
    </r>
    <r>
      <rPr>
        <sz val="10"/>
        <rFont val="Noto Sans"/>
        <family val="2"/>
      </rPr>
      <t xml:space="preserve">万</t>
    </r>
  </si>
  <si>
    <t xml:space="preserve">210</t>
  </si>
  <si>
    <t xml:space="preserve">医疗卫生</t>
  </si>
  <si>
    <t xml:space="preserve">  医疗卫生管理事务</t>
  </si>
  <si>
    <t xml:space="preserve">    其他医疗卫生管理事务支出</t>
  </si>
  <si>
    <t xml:space="preserve">  公立医院</t>
  </si>
  <si>
    <t xml:space="preserve">    综合医院</t>
  </si>
  <si>
    <r>
      <rPr>
        <sz val="10"/>
        <rFont val="Noto Sans"/>
        <family val="2"/>
      </rPr>
      <t xml:space="preserve">增加人员经费</t>
    </r>
    <r>
      <rPr>
        <sz val="10"/>
        <rFont val="宋体"/>
        <family val="0"/>
        <charset val="134"/>
      </rPr>
      <t xml:space="preserve">119</t>
    </r>
    <r>
      <rPr>
        <sz val="10"/>
        <rFont val="Noto Sans"/>
        <family val="2"/>
      </rPr>
      <t xml:space="preserve">，非税增加</t>
    </r>
    <r>
      <rPr>
        <sz val="10"/>
        <rFont val="宋体"/>
        <family val="0"/>
        <charset val="134"/>
      </rPr>
      <t xml:space="preserve">3620</t>
    </r>
    <r>
      <rPr>
        <sz val="10"/>
        <rFont val="Noto Sans"/>
        <family val="2"/>
      </rPr>
      <t xml:space="preserve">，按河浦医院与附一合作协议，基础设施改造装修及业务运营增加</t>
    </r>
    <r>
      <rPr>
        <sz val="10"/>
        <rFont val="宋体"/>
        <family val="0"/>
        <charset val="134"/>
      </rPr>
      <t xml:space="preserve">400</t>
    </r>
  </si>
  <si>
    <t xml:space="preserve">    其他公立医院支出</t>
  </si>
  <si>
    <t xml:space="preserve">  基层医疗卫生机构</t>
  </si>
  <si>
    <t xml:space="preserve">    城市社区卫生机构</t>
  </si>
  <si>
    <t xml:space="preserve">    乡镇卫生院</t>
  </si>
  <si>
    <r>
      <rPr>
        <sz val="10"/>
        <rFont val="Noto Sans"/>
        <family val="2"/>
      </rPr>
      <t xml:space="preserve">增加人员经费</t>
    </r>
    <r>
      <rPr>
        <sz val="10"/>
        <rFont val="宋体"/>
        <family val="0"/>
        <charset val="134"/>
      </rPr>
      <t xml:space="preserve">17</t>
    </r>
    <r>
      <rPr>
        <sz val="10"/>
        <rFont val="Noto Sans"/>
        <family val="2"/>
      </rPr>
      <t xml:space="preserve">，非税增加</t>
    </r>
    <r>
      <rPr>
        <sz val="10"/>
        <rFont val="宋体"/>
        <family val="0"/>
        <charset val="134"/>
      </rPr>
      <t xml:space="preserve">380</t>
    </r>
  </si>
  <si>
    <t xml:space="preserve">    其他基层医疗卫生机构支出</t>
  </si>
  <si>
    <r>
      <rPr>
        <sz val="10"/>
        <rFont val="Noto Sans"/>
        <family val="2"/>
      </rPr>
      <t xml:space="preserve">农村已离岗接生员和赤脚医生生活困难补助（第二批补</t>
    </r>
    <r>
      <rPr>
        <sz val="10"/>
        <rFont val="宋体"/>
        <family val="0"/>
        <charset val="134"/>
      </rPr>
      <t xml:space="preserve">2013-2015</t>
    </r>
    <r>
      <rPr>
        <sz val="10"/>
        <rFont val="Noto Sans"/>
        <family val="2"/>
      </rPr>
      <t xml:space="preserve">年）增加</t>
    </r>
    <r>
      <rPr>
        <sz val="10"/>
        <rFont val="宋体"/>
        <family val="0"/>
        <charset val="134"/>
      </rPr>
      <t xml:space="preserve">70</t>
    </r>
    <r>
      <rPr>
        <sz val="10"/>
        <rFont val="Noto Sans"/>
        <family val="2"/>
      </rPr>
      <t xml:space="preserve">万</t>
    </r>
  </si>
  <si>
    <t xml:space="preserve">  公共卫生</t>
  </si>
  <si>
    <t xml:space="preserve">    疾病预防控制机构</t>
  </si>
  <si>
    <r>
      <rPr>
        <sz val="10"/>
        <rFont val="Noto Sans"/>
        <family val="2"/>
      </rPr>
      <t xml:space="preserve">增加人员经费</t>
    </r>
    <r>
      <rPr>
        <sz val="10"/>
        <rFont val="宋体"/>
        <family val="0"/>
        <charset val="134"/>
      </rPr>
      <t xml:space="preserve">10</t>
    </r>
    <r>
      <rPr>
        <sz val="10"/>
        <rFont val="Noto Sans"/>
        <family val="2"/>
      </rPr>
      <t xml:space="preserve">，非税减少</t>
    </r>
    <r>
      <rPr>
        <sz val="10"/>
        <rFont val="宋体"/>
        <family val="0"/>
        <charset val="134"/>
      </rPr>
      <t xml:space="preserve">13</t>
    </r>
  </si>
  <si>
    <t xml:space="preserve">    卫生监督机构</t>
  </si>
  <si>
    <t xml:space="preserve">    妇幼保健机构</t>
  </si>
  <si>
    <t xml:space="preserve">    精神机构</t>
  </si>
  <si>
    <t xml:space="preserve">    基本公共卫生服务</t>
  </si>
  <si>
    <r>
      <rPr>
        <sz val="10"/>
        <rFont val="Noto Sans"/>
        <family val="2"/>
      </rPr>
      <t xml:space="preserve">基本公共卫生按实配套减少</t>
    </r>
    <r>
      <rPr>
        <sz val="10"/>
        <rFont val="宋体"/>
        <family val="0"/>
        <charset val="134"/>
      </rPr>
      <t xml:space="preserve">29.1</t>
    </r>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城市医疗救助</t>
  </si>
  <si>
    <t xml:space="preserve">    新型农村合作医疗</t>
  </si>
  <si>
    <t xml:space="preserve">    农村医疗救助</t>
  </si>
  <si>
    <t xml:space="preserve">    城镇居民基本医疗保险</t>
  </si>
  <si>
    <r>
      <rPr>
        <sz val="10"/>
        <rFont val="Noto Sans"/>
        <family val="2"/>
      </rPr>
      <t xml:space="preserve">从</t>
    </r>
    <r>
      <rPr>
        <sz val="10"/>
        <rFont val="宋体"/>
        <family val="0"/>
        <charset val="134"/>
      </rPr>
      <t xml:space="preserve">2109901</t>
    </r>
    <r>
      <rPr>
        <sz val="10"/>
        <rFont val="Noto Sans"/>
        <family val="2"/>
      </rPr>
      <t xml:space="preserve">科目调入城镇居民基本医疗保险增加</t>
    </r>
    <r>
      <rPr>
        <sz val="10"/>
        <rFont val="宋体"/>
        <family val="0"/>
        <charset val="134"/>
      </rPr>
      <t xml:space="preserve">35.26</t>
    </r>
  </si>
  <si>
    <t xml:space="preserve">    城乡医疗救助</t>
  </si>
  <si>
    <t xml:space="preserve">    疾病应急救助</t>
  </si>
  <si>
    <t xml:space="preserve">    其他医疗保障支出</t>
  </si>
  <si>
    <r>
      <rPr>
        <sz val="10"/>
        <rFont val="Noto Sans"/>
        <family val="2"/>
      </rPr>
      <t xml:space="preserve">处级干部和技术人员体检结余减少</t>
    </r>
    <r>
      <rPr>
        <sz val="10"/>
        <rFont val="宋体"/>
        <family val="0"/>
        <charset val="134"/>
      </rPr>
      <t xml:space="preserve">0.45</t>
    </r>
    <r>
      <rPr>
        <sz val="10"/>
        <rFont val="Noto Sans"/>
        <family val="2"/>
      </rPr>
      <t xml:space="preserve">，医保经费按实核拨减少</t>
    </r>
    <r>
      <rPr>
        <sz val="10"/>
        <rFont val="宋体"/>
        <family val="0"/>
        <charset val="134"/>
      </rPr>
      <t xml:space="preserve">22</t>
    </r>
    <r>
      <rPr>
        <sz val="10"/>
        <rFont val="Noto Sans"/>
        <family val="2"/>
      </rPr>
      <t xml:space="preserve">万</t>
    </r>
  </si>
  <si>
    <t xml:space="preserve">    计划生育机构</t>
  </si>
  <si>
    <t xml:space="preserve">    计划生育服务</t>
  </si>
  <si>
    <r>
      <rPr>
        <sz val="10"/>
        <rFont val="Noto Sans"/>
        <family val="2"/>
      </rPr>
      <t xml:space="preserve">从</t>
    </r>
    <r>
      <rPr>
        <sz val="10"/>
        <rFont val="宋体"/>
        <family val="0"/>
        <charset val="134"/>
      </rPr>
      <t xml:space="preserve">2089901</t>
    </r>
    <r>
      <rPr>
        <sz val="10"/>
        <rFont val="Noto Sans"/>
        <family val="2"/>
      </rPr>
      <t xml:space="preserve">科目调入春节拥军优属慰问</t>
    </r>
    <r>
      <rPr>
        <sz val="10"/>
        <rFont val="宋体"/>
        <family val="0"/>
        <charset val="134"/>
      </rPr>
      <t xml:space="preserve">2.8</t>
    </r>
    <r>
      <rPr>
        <sz val="10"/>
        <rFont val="Noto Sans"/>
        <family val="2"/>
      </rPr>
      <t xml:space="preserve">万，从</t>
    </r>
    <r>
      <rPr>
        <sz val="10"/>
        <rFont val="宋体"/>
        <family val="0"/>
        <charset val="134"/>
      </rPr>
      <t xml:space="preserve">2109901</t>
    </r>
    <r>
      <rPr>
        <sz val="10"/>
        <rFont val="Noto Sans"/>
        <family val="2"/>
      </rPr>
      <t xml:space="preserve">科目调入计生家庭特别扶助</t>
    </r>
    <r>
      <rPr>
        <sz val="10"/>
        <rFont val="宋体"/>
        <family val="0"/>
        <charset val="134"/>
      </rPr>
      <t xml:space="preserve">0.5</t>
    </r>
    <r>
      <rPr>
        <sz val="10"/>
        <rFont val="Noto Sans"/>
        <family val="2"/>
      </rPr>
      <t xml:space="preserve">、 计生家庭子女就学补助和保险</t>
    </r>
    <r>
      <rPr>
        <sz val="10"/>
        <rFont val="宋体"/>
        <family val="0"/>
        <charset val="134"/>
      </rPr>
      <t xml:space="preserve">0.6</t>
    </r>
    <r>
      <rPr>
        <sz val="10"/>
        <rFont val="Noto Sans"/>
        <family val="2"/>
      </rPr>
      <t xml:space="preserve">，人口和计生目标责任制考核奖励减少</t>
    </r>
    <r>
      <rPr>
        <sz val="10"/>
        <rFont val="宋体"/>
        <family val="0"/>
        <charset val="134"/>
      </rPr>
      <t xml:space="preserve">14.71</t>
    </r>
    <r>
      <rPr>
        <sz val="10"/>
        <rFont val="Noto Sans"/>
        <family val="2"/>
      </rPr>
      <t xml:space="preserve">，预留计生考核增加</t>
    </r>
    <r>
      <rPr>
        <sz val="10"/>
        <rFont val="宋体"/>
        <family val="0"/>
        <charset val="134"/>
      </rPr>
      <t xml:space="preserve">100</t>
    </r>
    <r>
      <rPr>
        <sz val="10"/>
        <rFont val="Noto Sans"/>
        <family val="2"/>
      </rPr>
      <t xml:space="preserve">万，非税减少</t>
    </r>
    <r>
      <rPr>
        <sz val="10"/>
        <rFont val="宋体"/>
        <family val="0"/>
        <charset val="134"/>
      </rPr>
      <t xml:space="preserve">55</t>
    </r>
  </si>
  <si>
    <t xml:space="preserve">  食品和药品监督管理事务</t>
  </si>
  <si>
    <t xml:space="preserve">    行政运行（食品和药品监督管理事务）</t>
  </si>
  <si>
    <t xml:space="preserve">    食品安全事务（食品和药品监督管理事务）</t>
  </si>
  <si>
    <t xml:space="preserve">    其他食品和药品监督管理事务支出（食品和药品监督管理</t>
  </si>
  <si>
    <r>
      <rPr>
        <sz val="10"/>
        <rFont val="Noto Sans"/>
        <family val="2"/>
      </rPr>
      <t xml:space="preserve">购置执法记录仪及指挥系统经费按实结算减少</t>
    </r>
    <r>
      <rPr>
        <sz val="10"/>
        <rFont val="宋体"/>
        <family val="0"/>
        <charset val="134"/>
      </rPr>
      <t xml:space="preserve">1.32</t>
    </r>
    <r>
      <rPr>
        <sz val="10"/>
        <rFont val="Noto Sans"/>
        <family val="2"/>
      </rPr>
      <t xml:space="preserve">，协管员补助经费增加</t>
    </r>
    <r>
      <rPr>
        <sz val="10"/>
        <rFont val="宋体"/>
        <family val="0"/>
        <charset val="134"/>
      </rPr>
      <t xml:space="preserve">14.4</t>
    </r>
    <r>
      <rPr>
        <sz val="10"/>
        <rFont val="Noto Sans"/>
        <family val="2"/>
      </rPr>
      <t xml:space="preserve">，非税减少</t>
    </r>
    <r>
      <rPr>
        <sz val="10"/>
        <rFont val="宋体"/>
        <family val="0"/>
        <charset val="134"/>
      </rPr>
      <t xml:space="preserve">8</t>
    </r>
    <r>
      <rPr>
        <sz val="10"/>
        <rFont val="Noto Sans"/>
        <family val="2"/>
      </rPr>
      <t xml:space="preserve">万</t>
    </r>
  </si>
  <si>
    <r>
      <rPr>
        <sz val="10"/>
        <rFont val="宋体"/>
        <family val="0"/>
        <charset val="134"/>
      </rPr>
      <t xml:space="preserve">9</t>
    </r>
    <r>
      <rPr>
        <sz val="12"/>
        <rFont val="宋体"/>
        <family val="0"/>
        <charset val="134"/>
      </rPr>
      <t xml:space="preserve">9</t>
    </r>
  </si>
  <si>
    <t xml:space="preserve">  其他医疗卫生支出</t>
  </si>
  <si>
    <t xml:space="preserve">    其他医疗卫生支出</t>
  </si>
  <si>
    <r>
      <rPr>
        <sz val="10"/>
        <rFont val="Noto Sans"/>
        <family val="2"/>
      </rPr>
      <t xml:space="preserve">从</t>
    </r>
    <r>
      <rPr>
        <sz val="10"/>
        <rFont val="宋体"/>
        <family val="0"/>
        <charset val="134"/>
      </rPr>
      <t xml:space="preserve">2089901</t>
    </r>
    <r>
      <rPr>
        <sz val="10"/>
        <rFont val="Noto Sans"/>
        <family val="2"/>
      </rPr>
      <t xml:space="preserve">科目调入创卫经费</t>
    </r>
    <r>
      <rPr>
        <sz val="10"/>
        <rFont val="宋体"/>
        <family val="0"/>
        <charset val="134"/>
      </rPr>
      <t xml:space="preserve">100</t>
    </r>
    <r>
      <rPr>
        <sz val="10"/>
        <rFont val="Noto Sans"/>
        <family val="2"/>
      </rPr>
      <t xml:space="preserve">万，马滘、玉新社区卫生服务中心购置配套办公设施和医疗设备经费增加</t>
    </r>
    <r>
      <rPr>
        <sz val="10"/>
        <rFont val="宋体"/>
        <family val="0"/>
        <charset val="134"/>
      </rPr>
      <t xml:space="preserve">200</t>
    </r>
    <r>
      <rPr>
        <sz val="10"/>
        <rFont val="Noto Sans"/>
        <family val="2"/>
      </rPr>
      <t xml:space="preserve">万，调往</t>
    </r>
    <r>
      <rPr>
        <sz val="10"/>
        <rFont val="宋体"/>
        <family val="0"/>
        <charset val="134"/>
      </rPr>
      <t xml:space="preserve">2100799</t>
    </r>
    <r>
      <rPr>
        <sz val="10"/>
        <rFont val="Noto Sans"/>
        <family val="2"/>
      </rPr>
      <t xml:space="preserve">科目</t>
    </r>
    <r>
      <rPr>
        <sz val="10"/>
        <rFont val="宋体"/>
        <family val="0"/>
        <charset val="134"/>
      </rPr>
      <t xml:space="preserve">1.1</t>
    </r>
    <r>
      <rPr>
        <sz val="10"/>
        <rFont val="Noto Sans"/>
        <family val="2"/>
      </rPr>
      <t xml:space="preserve">万、</t>
    </r>
    <r>
      <rPr>
        <sz val="10"/>
        <rFont val="宋体"/>
        <family val="0"/>
        <charset val="134"/>
      </rPr>
      <t xml:space="preserve">2101099</t>
    </r>
    <r>
      <rPr>
        <sz val="10"/>
        <rFont val="Noto Sans"/>
        <family val="2"/>
      </rPr>
      <t xml:space="preserve">科目</t>
    </r>
    <r>
      <rPr>
        <sz val="10"/>
        <rFont val="宋体"/>
        <family val="0"/>
        <charset val="134"/>
      </rPr>
      <t xml:space="preserve">14.4</t>
    </r>
    <r>
      <rPr>
        <sz val="10"/>
        <rFont val="Noto Sans"/>
        <family val="2"/>
      </rPr>
      <t xml:space="preserve">万，</t>
    </r>
    <r>
      <rPr>
        <sz val="10"/>
        <rFont val="宋体"/>
        <family val="0"/>
        <charset val="134"/>
      </rPr>
      <t xml:space="preserve">2100508</t>
    </r>
    <r>
      <rPr>
        <sz val="10"/>
        <rFont val="Noto Sans"/>
        <family val="2"/>
      </rPr>
      <t xml:space="preserve">科目</t>
    </r>
    <r>
      <rPr>
        <sz val="10"/>
        <rFont val="宋体"/>
        <family val="0"/>
        <charset val="134"/>
      </rPr>
      <t xml:space="preserve">35.26</t>
    </r>
    <r>
      <rPr>
        <sz val="10"/>
        <rFont val="Noto Sans"/>
        <family val="2"/>
      </rPr>
      <t xml:space="preserve">，增加创卫经费</t>
    </r>
    <r>
      <rPr>
        <sz val="10"/>
        <rFont val="宋体"/>
        <family val="0"/>
        <charset val="134"/>
      </rPr>
      <t xml:space="preserve">160</t>
    </r>
    <r>
      <rPr>
        <sz val="10"/>
        <rFont val="Noto Sans"/>
        <family val="2"/>
      </rPr>
      <t xml:space="preserve">万，马滘、玉新社区卫生服务中心购置配套办公设施和医疗设备经费增加</t>
    </r>
    <r>
      <rPr>
        <sz val="10"/>
        <rFont val="宋体"/>
        <family val="0"/>
        <charset val="134"/>
      </rPr>
      <t xml:space="preserve">200</t>
    </r>
    <r>
      <rPr>
        <sz val="10"/>
        <rFont val="Noto Sans"/>
        <family val="2"/>
      </rPr>
      <t xml:space="preserve">万</t>
    </r>
  </si>
  <si>
    <t xml:space="preserve">节能环保</t>
  </si>
  <si>
    <t xml:space="preserve">  环境保护管理事务</t>
  </si>
  <si>
    <t xml:space="preserve">    环境保护宣传</t>
  </si>
  <si>
    <t xml:space="preserve">    其他环境保护管理事务支出</t>
  </si>
  <si>
    <t xml:space="preserve">  污染防治</t>
  </si>
  <si>
    <t xml:space="preserve">    水体</t>
  </si>
  <si>
    <t xml:space="preserve">    排污费支出</t>
  </si>
  <si>
    <t xml:space="preserve">减少非税支出</t>
  </si>
  <si>
    <t xml:space="preserve">    其他污染防治支出</t>
  </si>
  <si>
    <t xml:space="preserve">  自然生态保护</t>
  </si>
  <si>
    <t xml:space="preserve">    农村环境保护</t>
  </si>
  <si>
    <t xml:space="preserve">  能源节约利用</t>
  </si>
  <si>
    <t xml:space="preserve">    能源节约利用</t>
  </si>
  <si>
    <t xml:space="preserve">  其他节能环保支出</t>
  </si>
  <si>
    <t xml:space="preserve">     其他节能环保支出</t>
  </si>
  <si>
    <t xml:space="preserve">212</t>
  </si>
  <si>
    <t xml:space="preserve">城乡社区事务</t>
  </si>
  <si>
    <t xml:space="preserve">  城乡社区管理事务</t>
  </si>
  <si>
    <r>
      <rPr>
        <sz val="10"/>
        <rFont val="Noto Sans"/>
        <family val="2"/>
      </rPr>
      <t xml:space="preserve">调入</t>
    </r>
    <r>
      <rPr>
        <sz val="10"/>
        <rFont val="宋体"/>
        <family val="0"/>
        <charset val="134"/>
      </rPr>
      <t xml:space="preserve">2081004</t>
    </r>
    <r>
      <rPr>
        <sz val="10"/>
        <rFont val="Noto Sans"/>
        <family val="2"/>
      </rPr>
      <t xml:space="preserve">科目殡葬队公用经费</t>
    </r>
    <r>
      <rPr>
        <sz val="10"/>
        <rFont val="宋体"/>
        <family val="0"/>
        <charset val="134"/>
      </rPr>
      <t xml:space="preserve">6</t>
    </r>
    <r>
      <rPr>
        <sz val="10"/>
        <rFont val="Noto Sans"/>
        <family val="2"/>
      </rPr>
      <t xml:space="preserve">万、</t>
    </r>
    <r>
      <rPr>
        <sz val="10"/>
        <rFont val="宋体"/>
        <family val="0"/>
        <charset val="134"/>
      </rPr>
      <t xml:space="preserve">2110101</t>
    </r>
    <r>
      <rPr>
        <sz val="10"/>
        <rFont val="Noto Sans"/>
        <family val="2"/>
      </rPr>
      <t xml:space="preserve">科目</t>
    </r>
    <r>
      <rPr>
        <sz val="10"/>
        <rFont val="宋体"/>
        <family val="0"/>
        <charset val="134"/>
      </rPr>
      <t xml:space="preserve">39</t>
    </r>
    <r>
      <rPr>
        <sz val="10"/>
        <rFont val="Noto Sans"/>
        <family val="2"/>
      </rPr>
      <t xml:space="preserve">万，使用上级补助执法队经费减少</t>
    </r>
    <r>
      <rPr>
        <sz val="10"/>
        <rFont val="宋体"/>
        <family val="0"/>
        <charset val="134"/>
      </rPr>
      <t xml:space="preserve">135.39</t>
    </r>
    <r>
      <rPr>
        <sz val="10"/>
        <rFont val="Noto Sans"/>
        <family val="2"/>
      </rPr>
      <t xml:space="preserve">，非税增加</t>
    </r>
    <r>
      <rPr>
        <sz val="10"/>
        <rFont val="宋体"/>
        <family val="0"/>
        <charset val="134"/>
      </rPr>
      <t xml:space="preserve">97.5</t>
    </r>
    <r>
      <rPr>
        <sz val="10"/>
        <rFont val="Noto Sans"/>
        <family val="2"/>
      </rPr>
      <t xml:space="preserve">，增加人员经费</t>
    </r>
    <r>
      <rPr>
        <sz val="10"/>
        <rFont val="宋体"/>
        <family val="0"/>
        <charset val="134"/>
      </rPr>
      <t xml:space="preserve">189</t>
    </r>
    <r>
      <rPr>
        <sz val="10"/>
        <rFont val="Noto Sans"/>
        <family val="2"/>
      </rPr>
      <t xml:space="preserve">万</t>
    </r>
  </si>
  <si>
    <t xml:space="preserve">    城管执法</t>
  </si>
  <si>
    <t xml:space="preserve">    工程建设标准规范编制与监管</t>
  </si>
  <si>
    <t xml:space="preserve">    工程建设管理</t>
  </si>
  <si>
    <t xml:space="preserve">    其他城乡社区管理事务支出</t>
  </si>
  <si>
    <r>
      <rPr>
        <sz val="10"/>
        <rFont val="Noto Sans"/>
        <family val="2"/>
      </rPr>
      <t xml:space="preserve">减少非税支出</t>
    </r>
    <r>
      <rPr>
        <sz val="10"/>
        <rFont val="宋体"/>
        <family val="0"/>
        <charset val="134"/>
      </rPr>
      <t xml:space="preserve">40.94</t>
    </r>
    <r>
      <rPr>
        <sz val="10"/>
        <rFont val="Noto Sans"/>
        <family val="2"/>
      </rPr>
      <t xml:space="preserve">万，预留街道体制调整调增经费</t>
    </r>
    <r>
      <rPr>
        <sz val="10"/>
        <rFont val="宋体"/>
        <family val="0"/>
        <charset val="134"/>
      </rPr>
      <t xml:space="preserve">100</t>
    </r>
    <r>
      <rPr>
        <sz val="10"/>
        <rFont val="Noto Sans"/>
        <family val="2"/>
      </rPr>
      <t xml:space="preserve">，旧城办、市政所等增加人员经费</t>
    </r>
    <r>
      <rPr>
        <sz val="10"/>
        <rFont val="宋体"/>
        <family val="0"/>
        <charset val="134"/>
      </rPr>
      <t xml:space="preserve">276</t>
    </r>
    <r>
      <rPr>
        <sz val="10"/>
        <rFont val="Noto Sans"/>
        <family val="2"/>
      </rPr>
      <t xml:space="preserve">万，增加非税</t>
    </r>
    <r>
      <rPr>
        <sz val="10"/>
        <rFont val="宋体"/>
        <family val="0"/>
        <charset val="134"/>
      </rPr>
      <t xml:space="preserve">11.29</t>
    </r>
    <r>
      <rPr>
        <sz val="10"/>
        <rFont val="Noto Sans"/>
        <family val="2"/>
      </rPr>
      <t xml:space="preserve">，红光和茂南社区维稳经费</t>
    </r>
    <r>
      <rPr>
        <sz val="10"/>
        <rFont val="宋体"/>
        <family val="0"/>
        <charset val="134"/>
      </rPr>
      <t xml:space="preserve">16</t>
    </r>
    <r>
      <rPr>
        <sz val="10"/>
        <rFont val="Noto Sans"/>
        <family val="2"/>
      </rPr>
      <t xml:space="preserve">，预留社区“两委”岗位津贴提标增加</t>
    </r>
    <r>
      <rPr>
        <sz val="10"/>
        <rFont val="宋体"/>
        <family val="0"/>
        <charset val="134"/>
      </rPr>
      <t xml:space="preserve">100</t>
    </r>
    <r>
      <rPr>
        <sz val="10"/>
        <rFont val="Noto Sans"/>
        <family val="2"/>
      </rPr>
      <t xml:space="preserve">万元</t>
    </r>
  </si>
  <si>
    <t xml:space="preserve"> 城乡社区规划与管理</t>
  </si>
  <si>
    <t xml:space="preserve">    城乡社区规划与管理</t>
  </si>
  <si>
    <t xml:space="preserve">  城乡社区公共设施</t>
  </si>
  <si>
    <r>
      <rPr>
        <sz val="10"/>
        <rFont val="宋体"/>
        <family val="0"/>
        <charset val="134"/>
      </rPr>
      <t xml:space="preserve">0</t>
    </r>
    <r>
      <rPr>
        <sz val="12"/>
        <rFont val="宋体"/>
        <family val="0"/>
        <charset val="134"/>
      </rPr>
      <t xml:space="preserve">3</t>
    </r>
  </si>
  <si>
    <t xml:space="preserve">    小城镇基础设施建设</t>
  </si>
  <si>
    <t xml:space="preserve">    其他城乡社区公共设施支出</t>
  </si>
  <si>
    <r>
      <rPr>
        <sz val="10"/>
        <rFont val="Noto Sans"/>
        <family val="2"/>
      </rPr>
      <t xml:space="preserve">新增债券安排磊广路建设</t>
    </r>
    <r>
      <rPr>
        <sz val="10"/>
        <rFont val="宋体"/>
        <family val="0"/>
        <charset val="134"/>
      </rPr>
      <t xml:space="preserve">5100</t>
    </r>
    <r>
      <rPr>
        <sz val="10"/>
        <rFont val="Noto Sans"/>
        <family val="2"/>
      </rPr>
      <t xml:space="preserve">万，濠江大桥（二桥）、磊广路、达南路电力通道配套建设项目</t>
    </r>
    <r>
      <rPr>
        <sz val="10"/>
        <rFont val="宋体"/>
        <family val="0"/>
        <charset val="134"/>
      </rPr>
      <t xml:space="preserve">920.72</t>
    </r>
    <r>
      <rPr>
        <sz val="10"/>
        <rFont val="Noto Sans"/>
        <family val="2"/>
      </rPr>
      <t xml:space="preserve">万，达南路配套自来水管道项目</t>
    </r>
    <r>
      <rPr>
        <sz val="10"/>
        <rFont val="宋体"/>
        <family val="0"/>
        <charset val="134"/>
      </rPr>
      <t xml:space="preserve">909.3</t>
    </r>
    <r>
      <rPr>
        <sz val="10"/>
        <rFont val="Noto Sans"/>
        <family val="2"/>
      </rPr>
      <t xml:space="preserve">，磊广路达南路设计费、勘察费、监理费、招标代理服务费、预算编制费</t>
    </r>
    <r>
      <rPr>
        <sz val="10"/>
        <rFont val="宋体"/>
        <family val="0"/>
        <charset val="134"/>
      </rPr>
      <t xml:space="preserve">694</t>
    </r>
    <r>
      <rPr>
        <sz val="10"/>
        <rFont val="Noto Sans"/>
        <family val="2"/>
      </rPr>
      <t xml:space="preserve">，磊口服务区建设</t>
    </r>
    <r>
      <rPr>
        <sz val="10"/>
        <rFont val="宋体"/>
        <family val="0"/>
        <charset val="134"/>
      </rPr>
      <t xml:space="preserve">28</t>
    </r>
    <r>
      <rPr>
        <sz val="10"/>
        <rFont val="Noto Sans"/>
        <family val="2"/>
      </rPr>
      <t xml:space="preserve">，应急铁桥协调工作经费</t>
    </r>
    <r>
      <rPr>
        <sz val="10"/>
        <rFont val="宋体"/>
        <family val="0"/>
        <charset val="134"/>
      </rPr>
      <t xml:space="preserve">10</t>
    </r>
    <r>
      <rPr>
        <sz val="10"/>
        <rFont val="Noto Sans"/>
        <family val="2"/>
      </rPr>
      <t xml:space="preserve">，海马池粮仓三旧改造项目建设涉及会汀港排洪</t>
    </r>
    <r>
      <rPr>
        <sz val="10"/>
        <rFont val="宋体"/>
        <family val="0"/>
        <charset val="134"/>
      </rPr>
      <t xml:space="preserve">292.19</t>
    </r>
    <r>
      <rPr>
        <sz val="10"/>
        <rFont val="Noto Sans"/>
        <family val="2"/>
      </rPr>
      <t xml:space="preserve">，广澳物流园和滨海工业区道路建设</t>
    </r>
    <r>
      <rPr>
        <sz val="10"/>
        <rFont val="宋体"/>
        <family val="0"/>
        <charset val="134"/>
      </rPr>
      <t xml:space="preserve">600</t>
    </r>
    <r>
      <rPr>
        <sz val="10"/>
        <rFont val="Noto Sans"/>
        <family val="2"/>
      </rPr>
      <t xml:space="preserve">万元，置换债券安排的河浦中学工程款</t>
    </r>
    <r>
      <rPr>
        <sz val="10"/>
        <rFont val="宋体"/>
        <family val="0"/>
        <charset val="134"/>
      </rPr>
      <t xml:space="preserve">520.67</t>
    </r>
    <r>
      <rPr>
        <sz val="10"/>
        <rFont val="Noto Sans"/>
        <family val="2"/>
      </rPr>
      <t xml:space="preserve">和市政工程欠款</t>
    </r>
    <r>
      <rPr>
        <sz val="10"/>
        <rFont val="宋体"/>
        <family val="0"/>
        <charset val="134"/>
      </rPr>
      <t xml:space="preserve">297.84</t>
    </r>
    <r>
      <rPr>
        <sz val="10"/>
        <rFont val="Noto Sans"/>
        <family val="2"/>
      </rPr>
      <t xml:space="preserve">，省产业转移工业园遭受台风“天兔”影响修复费用</t>
    </r>
    <r>
      <rPr>
        <sz val="10"/>
        <rFont val="宋体"/>
        <family val="0"/>
        <charset val="134"/>
      </rPr>
      <t xml:space="preserve">20</t>
    </r>
    <r>
      <rPr>
        <sz val="10"/>
        <rFont val="Noto Sans"/>
        <family val="2"/>
      </rPr>
      <t xml:space="preserve">万（使用预备费）</t>
    </r>
  </si>
  <si>
    <t xml:space="preserve">  城乡社区环境卫生</t>
  </si>
  <si>
    <t xml:space="preserve">    城乡社区环境卫生</t>
  </si>
  <si>
    <r>
      <rPr>
        <sz val="10"/>
        <rFont val="Noto Sans"/>
        <family val="2"/>
      </rPr>
      <t xml:space="preserve">人员经费增加</t>
    </r>
    <r>
      <rPr>
        <sz val="10"/>
        <rFont val="宋体"/>
        <family val="0"/>
        <charset val="134"/>
      </rPr>
      <t xml:space="preserve">61</t>
    </r>
    <r>
      <rPr>
        <sz val="10"/>
        <rFont val="Noto Sans"/>
        <family val="2"/>
      </rPr>
      <t xml:space="preserve">，非税减少</t>
    </r>
    <r>
      <rPr>
        <sz val="10"/>
        <rFont val="宋体"/>
        <family val="0"/>
        <charset val="134"/>
      </rPr>
      <t xml:space="preserve">22</t>
    </r>
  </si>
  <si>
    <t xml:space="preserve">  其他城乡社区事务支出</t>
  </si>
  <si>
    <t xml:space="preserve">    其他城乡社区事务支出</t>
  </si>
  <si>
    <t xml:space="preserve">非税减少</t>
  </si>
  <si>
    <t xml:space="preserve">213</t>
  </si>
  <si>
    <t xml:space="preserve">农林水事务</t>
  </si>
  <si>
    <t xml:space="preserve">  农业</t>
  </si>
  <si>
    <r>
      <rPr>
        <sz val="10"/>
        <rFont val="Noto Sans"/>
        <family val="2"/>
      </rPr>
      <t xml:space="preserve">人员经费增加</t>
    </r>
    <r>
      <rPr>
        <sz val="10"/>
        <rFont val="宋体"/>
        <family val="0"/>
        <charset val="134"/>
      </rPr>
      <t xml:space="preserve">11</t>
    </r>
    <r>
      <rPr>
        <sz val="10"/>
        <rFont val="Noto Sans"/>
        <family val="2"/>
      </rPr>
      <t xml:space="preserve">万</t>
    </r>
  </si>
  <si>
    <r>
      <rPr>
        <sz val="10"/>
        <rFont val="Noto Sans"/>
        <family val="2"/>
      </rPr>
      <t xml:space="preserve">人员经费增加</t>
    </r>
    <r>
      <rPr>
        <sz val="10"/>
        <rFont val="宋体"/>
        <family val="0"/>
        <charset val="134"/>
      </rPr>
      <t xml:space="preserve">20</t>
    </r>
    <r>
      <rPr>
        <sz val="10"/>
        <rFont val="Noto Sans"/>
        <family val="2"/>
      </rPr>
      <t xml:space="preserve">万</t>
    </r>
  </si>
  <si>
    <t xml:space="preserve">    技术推广与培训</t>
  </si>
  <si>
    <t xml:space="preserve">    技能培训</t>
  </si>
  <si>
    <t xml:space="preserve">    病虫害控制</t>
  </si>
  <si>
    <r>
      <rPr>
        <sz val="10"/>
        <rFont val="宋体"/>
        <family val="0"/>
        <charset val="134"/>
      </rPr>
      <t xml:space="preserve"> 2014</t>
    </r>
    <r>
      <rPr>
        <sz val="10"/>
        <rFont val="Noto Sans"/>
        <family val="2"/>
      </rPr>
      <t xml:space="preserve">年本级结转动物病虫害防治减少</t>
    </r>
    <r>
      <rPr>
        <sz val="10"/>
        <rFont val="宋体"/>
        <family val="0"/>
        <charset val="134"/>
      </rPr>
      <t xml:space="preserve">10</t>
    </r>
    <r>
      <rPr>
        <sz val="10"/>
        <rFont val="Noto Sans"/>
        <family val="2"/>
      </rPr>
      <t xml:space="preserve">万</t>
    </r>
  </si>
  <si>
    <t xml:space="preserve">    农产品质量安全</t>
  </si>
  <si>
    <t xml:space="preserve">    执法监管</t>
  </si>
  <si>
    <t xml:space="preserve">    统计检测与信息服务</t>
  </si>
  <si>
    <t xml:space="preserve">    农业行业业务管理</t>
  </si>
  <si>
    <t xml:space="preserve">    农业资金审计</t>
  </si>
  <si>
    <t xml:space="preserve">    耕地地力保护</t>
  </si>
  <si>
    <t xml:space="preserve">    渔业及水域保护</t>
  </si>
  <si>
    <t xml:space="preserve">    灾害救助</t>
  </si>
  <si>
    <t xml:space="preserve">    农业生产资料与技术补贴</t>
  </si>
  <si>
    <r>
      <rPr>
        <sz val="10"/>
        <rFont val="Noto Sans"/>
        <family val="2"/>
      </rPr>
      <t xml:space="preserve">能繁母猪饲养补贴资金减少</t>
    </r>
    <r>
      <rPr>
        <sz val="10"/>
        <rFont val="宋体"/>
        <family val="0"/>
        <charset val="134"/>
      </rPr>
      <t xml:space="preserve">4</t>
    </r>
    <r>
      <rPr>
        <sz val="10"/>
        <rFont val="Noto Sans"/>
        <family val="2"/>
      </rPr>
      <t xml:space="preserve">万，优质后备母牛饲养补贴资金减少</t>
    </r>
    <r>
      <rPr>
        <sz val="10"/>
        <rFont val="宋体"/>
        <family val="0"/>
        <charset val="134"/>
      </rPr>
      <t xml:space="preserve">1.17</t>
    </r>
    <r>
      <rPr>
        <sz val="10"/>
        <rFont val="Noto Sans"/>
        <family val="2"/>
      </rPr>
      <t xml:space="preserve">万，</t>
    </r>
    <r>
      <rPr>
        <sz val="10"/>
        <rFont val="宋体"/>
        <family val="0"/>
        <charset val="134"/>
      </rPr>
      <t xml:space="preserve">2014</t>
    </r>
    <r>
      <rPr>
        <sz val="10"/>
        <rFont val="Noto Sans"/>
        <family val="2"/>
      </rPr>
      <t xml:space="preserve">年本级结转能繁母猪饲养补贴资金减少</t>
    </r>
    <r>
      <rPr>
        <sz val="10"/>
        <rFont val="宋体"/>
        <family val="0"/>
        <charset val="134"/>
      </rPr>
      <t xml:space="preserve">4</t>
    </r>
    <r>
      <rPr>
        <sz val="10"/>
        <rFont val="Noto Sans"/>
        <family val="2"/>
      </rPr>
      <t xml:space="preserve">万</t>
    </r>
  </si>
  <si>
    <t xml:space="preserve">    农业生产保险补贴</t>
  </si>
  <si>
    <r>
      <rPr>
        <sz val="10"/>
        <rFont val="Noto Sans"/>
        <family val="2"/>
      </rPr>
      <t xml:space="preserve">政策性渔业保险费补贴资金减少</t>
    </r>
    <r>
      <rPr>
        <sz val="10"/>
        <rFont val="宋体"/>
        <family val="0"/>
        <charset val="134"/>
      </rPr>
      <t xml:space="preserve">4</t>
    </r>
    <r>
      <rPr>
        <sz val="10"/>
        <rFont val="Noto Sans"/>
        <family val="2"/>
      </rPr>
      <t xml:space="preserve">万，</t>
    </r>
    <r>
      <rPr>
        <sz val="10"/>
        <rFont val="宋体"/>
        <family val="0"/>
        <charset val="134"/>
      </rPr>
      <t xml:space="preserve">2015</t>
    </r>
    <r>
      <rPr>
        <sz val="10"/>
        <rFont val="Noto Sans"/>
        <family val="2"/>
      </rPr>
      <t xml:space="preserve">年本级结转政策性渔业保险费补贴资金减少</t>
    </r>
    <r>
      <rPr>
        <sz val="10"/>
        <rFont val="宋体"/>
        <family val="0"/>
        <charset val="134"/>
      </rPr>
      <t xml:space="preserve">3</t>
    </r>
    <r>
      <rPr>
        <sz val="10"/>
        <rFont val="Noto Sans"/>
        <family val="2"/>
      </rPr>
      <t xml:space="preserve">万，政策性水稻种植保险区级配套减少</t>
    </r>
    <r>
      <rPr>
        <sz val="10"/>
        <rFont val="宋体"/>
        <family val="0"/>
        <charset val="134"/>
      </rPr>
      <t xml:space="preserve">2.39</t>
    </r>
    <r>
      <rPr>
        <sz val="10"/>
        <rFont val="Noto Sans"/>
        <family val="2"/>
      </rPr>
      <t xml:space="preserve">万</t>
    </r>
  </si>
  <si>
    <t xml:space="preserve">    农业组织化与产业化经营</t>
  </si>
  <si>
    <t xml:space="preserve">    农村公益事业</t>
  </si>
  <si>
    <t xml:space="preserve">35</t>
  </si>
  <si>
    <t xml:space="preserve">    农业资源保护与利用</t>
  </si>
  <si>
    <r>
      <rPr>
        <sz val="10"/>
        <rFont val="宋体"/>
        <family val="0"/>
        <charset val="134"/>
      </rPr>
      <t xml:space="preserve">2015</t>
    </r>
    <r>
      <rPr>
        <sz val="10"/>
        <rFont val="Noto Sans"/>
        <family val="2"/>
      </rPr>
      <t xml:space="preserve">年休</t>
    </r>
    <r>
      <rPr>
        <sz val="10"/>
        <rFont val="宋体"/>
        <family val="0"/>
        <charset val="134"/>
      </rPr>
      <t xml:space="preserve">(</t>
    </r>
    <r>
      <rPr>
        <sz val="10"/>
        <rFont val="Noto Sans"/>
        <family val="2"/>
      </rPr>
      <t xml:space="preserve">禁</t>
    </r>
    <r>
      <rPr>
        <sz val="10"/>
        <rFont val="宋体"/>
        <family val="0"/>
        <charset val="134"/>
      </rPr>
      <t xml:space="preserve">)</t>
    </r>
    <r>
      <rPr>
        <sz val="10"/>
        <rFont val="Noto Sans"/>
        <family val="2"/>
      </rPr>
      <t xml:space="preserve">渔补助区级配套资金减</t>
    </r>
    <r>
      <rPr>
        <sz val="10"/>
        <rFont val="宋体"/>
        <family val="0"/>
        <charset val="134"/>
      </rPr>
      <t xml:space="preserve">20</t>
    </r>
    <r>
      <rPr>
        <sz val="10"/>
        <rFont val="Noto Sans"/>
        <family val="2"/>
      </rPr>
      <t xml:space="preserve">万， </t>
    </r>
    <r>
      <rPr>
        <sz val="10"/>
        <rFont val="宋体"/>
        <family val="0"/>
        <charset val="134"/>
      </rPr>
      <t xml:space="preserve">2014</t>
    </r>
    <r>
      <rPr>
        <sz val="10"/>
        <rFont val="Noto Sans"/>
        <family val="2"/>
      </rPr>
      <t xml:space="preserve">年本级结转</t>
    </r>
    <r>
      <rPr>
        <sz val="10"/>
        <rFont val="宋体"/>
        <family val="0"/>
        <charset val="134"/>
      </rPr>
      <t xml:space="preserve">2014</t>
    </r>
    <r>
      <rPr>
        <sz val="10"/>
        <rFont val="Noto Sans"/>
        <family val="2"/>
      </rPr>
      <t xml:space="preserve">年休（禁）渔补助减少</t>
    </r>
    <r>
      <rPr>
        <sz val="10"/>
        <rFont val="宋体"/>
        <family val="0"/>
        <charset val="134"/>
      </rPr>
      <t xml:space="preserve">15.24</t>
    </r>
    <r>
      <rPr>
        <sz val="10"/>
        <rFont val="Noto Sans"/>
        <family val="2"/>
      </rPr>
      <t xml:space="preserve">万</t>
    </r>
  </si>
  <si>
    <t xml:space="preserve">    石油价格改革对渔业的补贴</t>
  </si>
  <si>
    <t xml:space="preserve">    对高校毕业生到村任职补助</t>
  </si>
  <si>
    <r>
      <rPr>
        <sz val="10"/>
        <rFont val="Noto Sans"/>
        <family val="2"/>
      </rPr>
      <t xml:space="preserve">大学生和选聘生工资按实核拨和使用上级资金减少</t>
    </r>
    <r>
      <rPr>
        <sz val="10"/>
        <rFont val="宋体"/>
        <family val="0"/>
        <charset val="134"/>
      </rPr>
      <t xml:space="preserve">133</t>
    </r>
    <r>
      <rPr>
        <sz val="10"/>
        <rFont val="Noto Sans"/>
        <family val="2"/>
      </rPr>
      <t xml:space="preserve">万</t>
    </r>
  </si>
  <si>
    <t xml:space="preserve">    其他农业支出</t>
  </si>
  <si>
    <r>
      <rPr>
        <sz val="10"/>
        <rFont val="Noto Sans"/>
        <family val="2"/>
      </rPr>
      <t xml:space="preserve">非税支出减少</t>
    </r>
    <r>
      <rPr>
        <sz val="10"/>
        <rFont val="宋体"/>
        <family val="0"/>
        <charset val="134"/>
      </rPr>
      <t xml:space="preserve">113.98</t>
    </r>
    <r>
      <rPr>
        <sz val="10"/>
        <rFont val="Noto Sans"/>
        <family val="2"/>
      </rPr>
      <t xml:space="preserve">万，</t>
    </r>
    <r>
      <rPr>
        <sz val="10"/>
        <rFont val="宋体"/>
        <family val="0"/>
        <charset val="134"/>
      </rPr>
      <t xml:space="preserve">100</t>
    </r>
    <r>
      <rPr>
        <sz val="10"/>
        <rFont val="Noto Sans"/>
        <family val="2"/>
      </rPr>
      <t xml:space="preserve">吨级渔政船建设增加</t>
    </r>
    <r>
      <rPr>
        <sz val="10"/>
        <rFont val="宋体"/>
        <family val="0"/>
        <charset val="134"/>
      </rPr>
      <t xml:space="preserve">194</t>
    </r>
    <r>
      <rPr>
        <sz val="10"/>
        <rFont val="Noto Sans"/>
        <family val="2"/>
      </rPr>
      <t xml:space="preserve">万，农村“三资”管理服务平台交易建设经费减少</t>
    </r>
    <r>
      <rPr>
        <sz val="10"/>
        <rFont val="宋体"/>
        <family val="0"/>
        <charset val="134"/>
      </rPr>
      <t xml:space="preserve">94</t>
    </r>
    <r>
      <rPr>
        <sz val="10"/>
        <rFont val="Noto Sans"/>
        <family val="2"/>
      </rPr>
      <t xml:space="preserve">万</t>
    </r>
  </si>
  <si>
    <t xml:space="preserve">  林业</t>
  </si>
  <si>
    <t xml:space="preserve">    森林培育</t>
  </si>
  <si>
    <t xml:space="preserve">    林业技术推广</t>
  </si>
  <si>
    <t xml:space="preserve">    森林资源管理</t>
  </si>
  <si>
    <t xml:space="preserve">    森林资源监测（林业）</t>
  </si>
  <si>
    <t xml:space="preserve">    森林生态效益补偿</t>
  </si>
  <si>
    <t xml:space="preserve">    林业资源保护区</t>
  </si>
  <si>
    <t xml:space="preserve">    动植物保护</t>
  </si>
  <si>
    <t xml:space="preserve">    湿地保护</t>
  </si>
  <si>
    <t xml:space="preserve">    林业执法与监督</t>
  </si>
  <si>
    <t xml:space="preserve">    森林防火</t>
  </si>
  <si>
    <t xml:space="preserve">    林业有害生物防治</t>
  </si>
  <si>
    <t xml:space="preserve">    林业工程与项目管理</t>
  </si>
  <si>
    <t xml:space="preserve">22</t>
  </si>
  <si>
    <t xml:space="preserve">    林业救灾</t>
  </si>
  <si>
    <t xml:space="preserve">    林业防灾减灾</t>
  </si>
  <si>
    <r>
      <rPr>
        <sz val="10"/>
        <rFont val="宋体"/>
        <family val="0"/>
        <charset val="134"/>
      </rPr>
      <t xml:space="preserve"> 2014</t>
    </r>
    <r>
      <rPr>
        <sz val="10"/>
        <rFont val="Noto Sans"/>
        <family val="2"/>
      </rPr>
      <t xml:space="preserve">年本级结转薇甘菊、松材线虫防治经费减少</t>
    </r>
    <r>
      <rPr>
        <sz val="10"/>
        <rFont val="宋体"/>
        <family val="0"/>
        <charset val="134"/>
      </rPr>
      <t xml:space="preserve">5</t>
    </r>
    <r>
      <rPr>
        <sz val="10"/>
        <rFont val="Noto Sans"/>
        <family val="2"/>
      </rPr>
      <t xml:space="preserve">万</t>
    </r>
  </si>
  <si>
    <t xml:space="preserve">    其他林业支出</t>
  </si>
  <si>
    <r>
      <rPr>
        <sz val="10"/>
        <rFont val="Noto Sans"/>
        <family val="2"/>
      </rPr>
      <t xml:space="preserve">林业生态红线划定工作经费增加</t>
    </r>
    <r>
      <rPr>
        <sz val="10"/>
        <rFont val="宋体"/>
        <family val="0"/>
        <charset val="134"/>
      </rPr>
      <t xml:space="preserve">21</t>
    </r>
    <r>
      <rPr>
        <sz val="10"/>
        <rFont val="Noto Sans"/>
        <family val="2"/>
      </rPr>
      <t xml:space="preserve">万</t>
    </r>
  </si>
  <si>
    <t xml:space="preserve">  水利</t>
  </si>
  <si>
    <t xml:space="preserve">减少人员经费，预算偏大</t>
  </si>
  <si>
    <t xml:space="preserve">    水利行业业务管理</t>
  </si>
  <si>
    <t xml:space="preserve">    水利工程建设</t>
  </si>
  <si>
    <r>
      <rPr>
        <sz val="10"/>
        <rFont val="宋体"/>
        <family val="0"/>
        <charset val="134"/>
      </rPr>
      <t xml:space="preserve">2014</t>
    </r>
    <r>
      <rPr>
        <sz val="10"/>
        <rFont val="Noto Sans"/>
        <family val="2"/>
      </rPr>
      <t xml:space="preserve">年本级结转凤岗闸左侧翼墙修复工作建设资金减少</t>
    </r>
    <r>
      <rPr>
        <sz val="10"/>
        <rFont val="宋体"/>
        <family val="0"/>
        <charset val="134"/>
      </rPr>
      <t xml:space="preserve">0.72</t>
    </r>
    <r>
      <rPr>
        <sz val="10"/>
        <rFont val="Noto Sans"/>
        <family val="2"/>
      </rPr>
      <t xml:space="preserve">，</t>
    </r>
    <r>
      <rPr>
        <sz val="10"/>
        <rFont val="宋体"/>
        <family val="0"/>
        <charset val="134"/>
      </rPr>
      <t xml:space="preserve">2014</t>
    </r>
    <r>
      <rPr>
        <sz val="10"/>
        <rFont val="Noto Sans"/>
        <family val="2"/>
      </rPr>
      <t xml:space="preserve">年本级结转“十二五”规划水利工程前期工作专项经费减少</t>
    </r>
    <r>
      <rPr>
        <sz val="10"/>
        <rFont val="宋体"/>
        <family val="0"/>
        <charset val="134"/>
      </rPr>
      <t xml:space="preserve">100</t>
    </r>
    <r>
      <rPr>
        <sz val="10"/>
        <rFont val="Noto Sans"/>
        <family val="2"/>
      </rPr>
      <t xml:space="preserve">， </t>
    </r>
    <r>
      <rPr>
        <sz val="10"/>
        <rFont val="宋体"/>
        <family val="0"/>
        <charset val="134"/>
      </rPr>
      <t xml:space="preserve">2014</t>
    </r>
    <r>
      <rPr>
        <sz val="10"/>
        <rFont val="Noto Sans"/>
        <family val="2"/>
      </rPr>
      <t xml:space="preserve">年本级结转凤岗闸临时电排站建设和凤岗防潮更换闸板工程资金减少</t>
    </r>
    <r>
      <rPr>
        <sz val="10"/>
        <rFont val="宋体"/>
        <family val="0"/>
        <charset val="134"/>
      </rPr>
      <t xml:space="preserve">4.86</t>
    </r>
  </si>
  <si>
    <t xml:space="preserve">    水利工程运行与维护</t>
  </si>
  <si>
    <r>
      <rPr>
        <sz val="10"/>
        <rFont val="Noto Sans"/>
        <family val="2"/>
      </rPr>
      <t xml:space="preserve">濠江区城市排水防涝专项规划编制费用增加</t>
    </r>
    <r>
      <rPr>
        <sz val="10"/>
        <rFont val="宋体"/>
        <family val="0"/>
        <charset val="134"/>
      </rPr>
      <t xml:space="preserve">49.5</t>
    </r>
    <r>
      <rPr>
        <sz val="10"/>
        <rFont val="Noto Sans"/>
        <family val="2"/>
      </rPr>
      <t xml:space="preserve">万，三屿围抢险维护资金增加</t>
    </r>
    <r>
      <rPr>
        <sz val="10"/>
        <rFont val="宋体"/>
        <family val="0"/>
        <charset val="134"/>
      </rPr>
      <t xml:space="preserve">18</t>
    </r>
    <r>
      <rPr>
        <sz val="10"/>
        <rFont val="Noto Sans"/>
        <family val="2"/>
      </rPr>
      <t xml:space="preserve">万</t>
    </r>
  </si>
  <si>
    <t xml:space="preserve">    水利前期工作</t>
  </si>
  <si>
    <t xml:space="preserve">    水利执法监督</t>
  </si>
  <si>
    <t xml:space="preserve">    水土保持</t>
  </si>
  <si>
    <t xml:space="preserve">    水资源管理与保护</t>
  </si>
  <si>
    <t xml:space="preserve">    防汛</t>
  </si>
  <si>
    <t xml:space="preserve">    抗旱</t>
  </si>
  <si>
    <t xml:space="preserve">    农田水利</t>
  </si>
  <si>
    <t xml:space="preserve">    水利技术推广和培训</t>
  </si>
  <si>
    <t xml:space="preserve">    水利安全监督</t>
  </si>
  <si>
    <t xml:space="preserve">    水资源费支出</t>
  </si>
  <si>
    <r>
      <rPr>
        <sz val="10"/>
        <rFont val="Noto Sans"/>
        <family val="2"/>
      </rPr>
      <t xml:space="preserve">非税减少</t>
    </r>
    <r>
      <rPr>
        <sz val="10"/>
        <rFont val="宋体"/>
        <family val="0"/>
        <charset val="134"/>
      </rPr>
      <t xml:space="preserve">4.21</t>
    </r>
  </si>
  <si>
    <t xml:space="preserve">    其他水利支出</t>
  </si>
  <si>
    <t xml:space="preserve">三屿围国债还贷本金和利息</t>
  </si>
  <si>
    <t xml:space="preserve">  扶贫</t>
  </si>
  <si>
    <t xml:space="preserve">    农村基础设施建设</t>
  </si>
  <si>
    <t xml:space="preserve">    其他扶贫支出</t>
  </si>
  <si>
    <t xml:space="preserve">  农业综合开发</t>
  </si>
  <si>
    <t xml:space="preserve">    其他农业综合开发支出</t>
  </si>
  <si>
    <t xml:space="preserve">  农业综合改革</t>
  </si>
  <si>
    <t xml:space="preserve">    对村级一事一议的补助</t>
  </si>
  <si>
    <t xml:space="preserve">  引导金融机构支农补助</t>
  </si>
  <si>
    <t xml:space="preserve">    其他金融支农支出</t>
  </si>
  <si>
    <t xml:space="preserve">  其他农林水事务支出</t>
  </si>
  <si>
    <t xml:space="preserve">    其他农林水事务支出</t>
  </si>
  <si>
    <r>
      <rPr>
        <sz val="10"/>
        <rFont val="Noto Sans"/>
        <family val="2"/>
      </rPr>
      <t xml:space="preserve">森林检疫专用车入户费减少</t>
    </r>
    <r>
      <rPr>
        <sz val="10"/>
        <rFont val="宋体"/>
        <family val="0"/>
        <charset val="134"/>
      </rPr>
      <t xml:space="preserve">1.6</t>
    </r>
    <r>
      <rPr>
        <sz val="10"/>
        <rFont val="Noto Sans"/>
        <family val="2"/>
      </rPr>
      <t xml:space="preserve">万，</t>
    </r>
    <r>
      <rPr>
        <sz val="10"/>
        <rFont val="宋体"/>
        <family val="0"/>
        <charset val="134"/>
      </rPr>
      <t xml:space="preserve">2014</t>
    </r>
    <r>
      <rPr>
        <sz val="10"/>
        <rFont val="Noto Sans"/>
        <family val="2"/>
      </rPr>
      <t xml:space="preserve">年本级结转农发资金减少</t>
    </r>
    <r>
      <rPr>
        <sz val="10"/>
        <rFont val="宋体"/>
        <family val="0"/>
        <charset val="134"/>
      </rPr>
      <t xml:space="preserve">12</t>
    </r>
    <r>
      <rPr>
        <sz val="10"/>
        <rFont val="Noto Sans"/>
        <family val="2"/>
      </rPr>
      <t xml:space="preserve">万，预留政策性专项增加</t>
    </r>
    <r>
      <rPr>
        <sz val="10"/>
        <rFont val="宋体"/>
        <family val="0"/>
        <charset val="134"/>
      </rPr>
      <t xml:space="preserve">50</t>
    </r>
    <r>
      <rPr>
        <sz val="10"/>
        <rFont val="Noto Sans"/>
        <family val="2"/>
      </rPr>
      <t xml:space="preserve">万</t>
    </r>
  </si>
  <si>
    <t xml:space="preserve">交通运输</t>
  </si>
  <si>
    <t xml:space="preserve">  公路水路运输</t>
  </si>
  <si>
    <r>
      <rPr>
        <sz val="10"/>
        <rFont val="Noto Sans"/>
        <family val="2"/>
      </rPr>
      <t xml:space="preserve">减少人员经费，使用</t>
    </r>
    <r>
      <rPr>
        <sz val="10"/>
        <rFont val="宋体"/>
        <family val="0"/>
        <charset val="134"/>
      </rPr>
      <t xml:space="preserve">2120101</t>
    </r>
    <r>
      <rPr>
        <sz val="10"/>
        <rFont val="Noto Sans"/>
        <family val="2"/>
      </rPr>
      <t xml:space="preserve">科目</t>
    </r>
  </si>
  <si>
    <t xml:space="preserve">    公路改建</t>
  </si>
  <si>
    <t xml:space="preserve">    港口设施（公路水路运输）</t>
  </si>
  <si>
    <t xml:space="preserve">    其他公路水路运输支出</t>
  </si>
  <si>
    <t xml:space="preserve">  石油价格改革对交通运输的补贴</t>
  </si>
  <si>
    <t xml:space="preserve">    对出租车的补贴</t>
  </si>
  <si>
    <t xml:space="preserve">    石油价格改革补贴其他支出</t>
  </si>
  <si>
    <t xml:space="preserve">  其他交通运输支出</t>
  </si>
  <si>
    <t xml:space="preserve">    其他交通运输支出</t>
  </si>
  <si>
    <t xml:space="preserve">215</t>
  </si>
  <si>
    <t xml:space="preserve">资源勘探电力信息等事务</t>
  </si>
  <si>
    <t xml:space="preserve">  制造业</t>
  </si>
  <si>
    <t xml:space="preserve">    其他制造业支出</t>
  </si>
  <si>
    <t xml:space="preserve">  工业和信息产业监管支出</t>
  </si>
  <si>
    <t xml:space="preserve">    工业和信息产业支出</t>
  </si>
  <si>
    <t xml:space="preserve">    其他工业和信息产业监管支出</t>
  </si>
  <si>
    <t xml:space="preserve">置换债券安排南山湾基础设施建设（债务）</t>
  </si>
  <si>
    <t xml:space="preserve">  安全生产监管</t>
  </si>
  <si>
    <t xml:space="preserve">    安全监管监察专项</t>
  </si>
  <si>
    <t xml:space="preserve">    其他安全生产监管支出</t>
  </si>
  <si>
    <t xml:space="preserve">  国有资产监管</t>
  </si>
  <si>
    <t xml:space="preserve">    其他国有资产监管支出</t>
  </si>
  <si>
    <r>
      <rPr>
        <sz val="10"/>
        <rFont val="宋体"/>
        <family val="0"/>
        <charset val="134"/>
      </rPr>
      <t xml:space="preserve">0</t>
    </r>
    <r>
      <rPr>
        <sz val="12"/>
        <rFont val="宋体"/>
        <family val="0"/>
        <charset val="134"/>
      </rPr>
      <t xml:space="preserve">8</t>
    </r>
  </si>
  <si>
    <t xml:space="preserve">  支持中小企业发展和管理支出</t>
  </si>
  <si>
    <t xml:space="preserve">    科技中小企业技术创新基金</t>
  </si>
  <si>
    <t xml:space="preserve">    中小企业发展专项</t>
  </si>
  <si>
    <t xml:space="preserve">    其他支持中小企业发展和管理支出</t>
  </si>
  <si>
    <r>
      <rPr>
        <sz val="10"/>
        <rFont val="Noto Sans"/>
        <family val="2"/>
      </rPr>
      <t xml:space="preserve">青洲盐场困难补助经费</t>
    </r>
    <r>
      <rPr>
        <sz val="10"/>
        <rFont val="宋体"/>
        <family val="0"/>
        <charset val="134"/>
      </rPr>
      <t xml:space="preserve">8</t>
    </r>
  </si>
  <si>
    <t xml:space="preserve">  其他采掘电力信息等事务支出</t>
  </si>
  <si>
    <t xml:space="preserve">    技术改造支出</t>
  </si>
  <si>
    <t xml:space="preserve">    其他资源勘探电力信息等事务支出</t>
  </si>
  <si>
    <t xml:space="preserve">216</t>
  </si>
  <si>
    <t xml:space="preserve">商业服务业等事务</t>
  </si>
  <si>
    <t xml:space="preserve">  商业流通事务</t>
  </si>
  <si>
    <t xml:space="preserve">    其他商业流通事务支出</t>
  </si>
  <si>
    <t xml:space="preserve">  旅游业管理与服务支出</t>
  </si>
  <si>
    <t xml:space="preserve">    旅游宣传</t>
  </si>
  <si>
    <t xml:space="preserve">    其他旅游业管理与服务支出</t>
  </si>
  <si>
    <r>
      <rPr>
        <sz val="10"/>
        <rFont val="宋体"/>
        <family val="0"/>
        <charset val="134"/>
      </rPr>
      <t xml:space="preserve">0</t>
    </r>
    <r>
      <rPr>
        <sz val="12"/>
        <rFont val="宋体"/>
        <family val="0"/>
        <charset val="134"/>
      </rPr>
      <t xml:space="preserve">6</t>
    </r>
  </si>
  <si>
    <t xml:space="preserve">  涉外发展服务支出</t>
  </si>
  <si>
    <t xml:space="preserve">    其他涉外发展服务支出</t>
  </si>
  <si>
    <t xml:space="preserve">  其他商业服务业等事务支出</t>
  </si>
  <si>
    <t xml:space="preserve">    其他商业服务业等事务支出</t>
  </si>
  <si>
    <t xml:space="preserve">217</t>
  </si>
  <si>
    <t xml:space="preserve">金融监管等事务支出</t>
  </si>
  <si>
    <t xml:space="preserve">  农村金融发展支出</t>
  </si>
  <si>
    <t xml:space="preserve">    其他农村金融发展支出</t>
  </si>
  <si>
    <t xml:space="preserve">  其他金融监管等事务支出</t>
  </si>
  <si>
    <t xml:space="preserve">    其他金融监管等事务支出</t>
  </si>
  <si>
    <r>
      <rPr>
        <sz val="10"/>
        <rFont val="宋体"/>
        <family val="0"/>
        <charset val="134"/>
      </rPr>
      <t xml:space="preserve">2</t>
    </r>
    <r>
      <rPr>
        <sz val="12"/>
        <rFont val="宋体"/>
        <family val="0"/>
        <charset val="134"/>
      </rPr>
      <t xml:space="preserve">18</t>
    </r>
  </si>
  <si>
    <t xml:space="preserve">地震灾后恢复重建支出</t>
  </si>
  <si>
    <t xml:space="preserve">  其他恢复重建支出</t>
  </si>
  <si>
    <t xml:space="preserve">    其他恢复重建支出</t>
  </si>
  <si>
    <t xml:space="preserve">220</t>
  </si>
  <si>
    <t xml:space="preserve">国土资源气象等事务</t>
  </si>
  <si>
    <t xml:space="preserve">    国土资源规划与管理</t>
  </si>
  <si>
    <t xml:space="preserve">    土地资源利用与保护（国土资源事务）</t>
  </si>
  <si>
    <t xml:space="preserve">    地质灾害防治</t>
  </si>
  <si>
    <t xml:space="preserve">    矿产资源补偿费安排的支出</t>
  </si>
  <si>
    <t xml:space="preserve">    矿产资源专项收入安排的支出</t>
  </si>
  <si>
    <r>
      <rPr>
        <sz val="10"/>
        <rFont val="Noto Sans"/>
        <family val="2"/>
      </rPr>
      <t xml:space="preserve">增加人员经费</t>
    </r>
    <r>
      <rPr>
        <sz val="10"/>
        <rFont val="宋体"/>
        <family val="0"/>
        <charset val="134"/>
      </rPr>
      <t xml:space="preserve">5</t>
    </r>
    <r>
      <rPr>
        <sz val="10"/>
        <rFont val="Noto Sans"/>
        <family val="2"/>
      </rPr>
      <t xml:space="preserve">，非税增加</t>
    </r>
    <r>
      <rPr>
        <sz val="10"/>
        <rFont val="宋体"/>
        <family val="0"/>
        <charset val="134"/>
      </rPr>
      <t xml:space="preserve">65</t>
    </r>
  </si>
  <si>
    <t xml:space="preserve">  海洋管理事务</t>
  </si>
  <si>
    <t xml:space="preserve">    海域使用管理</t>
  </si>
  <si>
    <t xml:space="preserve">    海洋防灾减灾</t>
  </si>
  <si>
    <t xml:space="preserve">    海域使用金支出</t>
  </si>
  <si>
    <t xml:space="preserve">    其他海洋管理事务支出</t>
  </si>
  <si>
    <t xml:space="preserve">  地震事务</t>
  </si>
  <si>
    <t xml:space="preserve">    其他地震事务支出</t>
  </si>
  <si>
    <r>
      <rPr>
        <sz val="10"/>
        <rFont val="宋体"/>
        <family val="0"/>
        <charset val="134"/>
      </rPr>
      <t xml:space="preserve">2</t>
    </r>
    <r>
      <rPr>
        <sz val="12"/>
        <rFont val="宋体"/>
        <family val="0"/>
        <charset val="134"/>
      </rPr>
      <t xml:space="preserve">21</t>
    </r>
  </si>
  <si>
    <t xml:space="preserve">住房保障支出</t>
  </si>
  <si>
    <t xml:space="preserve">  保障性安居工程支出</t>
  </si>
  <si>
    <t xml:space="preserve">    公共租赁住房</t>
  </si>
  <si>
    <r>
      <rPr>
        <sz val="10"/>
        <color rgb="FF000000"/>
        <rFont val="Noto Sans"/>
        <family val="2"/>
      </rPr>
      <t xml:space="preserve">新增债券安排的保障房建设</t>
    </r>
    <r>
      <rPr>
        <sz val="10"/>
        <color rgb="FF000000"/>
        <rFont val="宋体"/>
        <family val="0"/>
        <charset val="134"/>
      </rPr>
      <t xml:space="preserve">900</t>
    </r>
    <r>
      <rPr>
        <sz val="10"/>
        <color rgb="FF000000"/>
        <rFont val="Noto Sans"/>
        <family val="2"/>
      </rPr>
      <t xml:space="preserve">万，调减本级保障房建设</t>
    </r>
    <r>
      <rPr>
        <sz val="10"/>
        <color rgb="FF000000"/>
        <rFont val="宋体"/>
        <family val="0"/>
        <charset val="134"/>
      </rPr>
      <t xml:space="preserve">97.3</t>
    </r>
    <r>
      <rPr>
        <sz val="10"/>
        <color rgb="FF000000"/>
        <rFont val="Noto Sans"/>
        <family val="2"/>
      </rPr>
      <t xml:space="preserve">万</t>
    </r>
  </si>
  <si>
    <t xml:space="preserve">    保障性住房资金补贴</t>
  </si>
  <si>
    <t xml:space="preserve">    其他保障性安居工程支出</t>
  </si>
  <si>
    <t xml:space="preserve"> 住房改革支出</t>
  </si>
  <si>
    <t xml:space="preserve">   住房公积金</t>
  </si>
  <si>
    <t xml:space="preserve">公积金按实核拨减少</t>
  </si>
  <si>
    <t xml:space="preserve">222</t>
  </si>
  <si>
    <t xml:space="preserve">粮油物资管理事务</t>
  </si>
  <si>
    <t xml:space="preserve">  粮油事务</t>
  </si>
  <si>
    <r>
      <rPr>
        <sz val="10"/>
        <rFont val="宋体"/>
        <family val="0"/>
        <charset val="134"/>
      </rPr>
      <t xml:space="preserve">1</t>
    </r>
    <r>
      <rPr>
        <sz val="12"/>
        <rFont val="宋体"/>
        <family val="0"/>
        <charset val="134"/>
      </rPr>
      <t xml:space="preserve">1</t>
    </r>
  </si>
  <si>
    <t xml:space="preserve">    储备粮油库建设</t>
  </si>
  <si>
    <t xml:space="preserve">    其他粮油事务支出</t>
  </si>
  <si>
    <r>
      <rPr>
        <sz val="10"/>
        <rFont val="Noto Sans"/>
        <family val="2"/>
      </rPr>
      <t xml:space="preserve">粮直补区级配套资金按时核拨减少</t>
    </r>
    <r>
      <rPr>
        <sz val="10"/>
        <rFont val="宋体"/>
        <family val="0"/>
        <charset val="134"/>
      </rPr>
      <t xml:space="preserve">1.42</t>
    </r>
    <r>
      <rPr>
        <sz val="10"/>
        <rFont val="Noto Sans"/>
        <family val="2"/>
      </rPr>
      <t xml:space="preserve">，人员经费增加</t>
    </r>
    <r>
      <rPr>
        <sz val="10"/>
        <rFont val="宋体"/>
        <family val="0"/>
        <charset val="134"/>
      </rPr>
      <t xml:space="preserve">25.72</t>
    </r>
  </si>
  <si>
    <t xml:space="preserve">  粮油储备</t>
  </si>
  <si>
    <t xml:space="preserve">    储备粮（油）库建设</t>
  </si>
  <si>
    <r>
      <rPr>
        <sz val="9"/>
        <rFont val="Noto Sans"/>
        <family val="2"/>
      </rPr>
      <t xml:space="preserve">减少年初预算珠浦粮仓建设</t>
    </r>
    <r>
      <rPr>
        <sz val="9"/>
        <rFont val="宋体"/>
        <family val="0"/>
        <charset val="134"/>
      </rPr>
      <t xml:space="preserve">200</t>
    </r>
    <r>
      <rPr>
        <sz val="9"/>
        <rFont val="Noto Sans"/>
        <family val="2"/>
      </rPr>
      <t xml:space="preserve">万</t>
    </r>
  </si>
  <si>
    <t xml:space="preserve">227</t>
  </si>
  <si>
    <t xml:space="preserve">预备费</t>
  </si>
  <si>
    <r>
      <rPr>
        <sz val="10"/>
        <rFont val="Noto Sans"/>
        <family val="2"/>
      </rPr>
      <t xml:space="preserve">调整用于工资改革</t>
    </r>
    <r>
      <rPr>
        <sz val="10"/>
        <rFont val="宋体"/>
        <family val="0"/>
        <charset val="134"/>
      </rPr>
      <t xml:space="preserve">930</t>
    </r>
    <r>
      <rPr>
        <sz val="10"/>
        <rFont val="Noto Sans"/>
        <family val="2"/>
      </rPr>
      <t xml:space="preserve">万，调整用于南山湾天兔修复</t>
    </r>
    <r>
      <rPr>
        <sz val="10"/>
        <rFont val="宋体"/>
        <family val="0"/>
        <charset val="134"/>
      </rPr>
      <t xml:space="preserve">20</t>
    </r>
    <r>
      <rPr>
        <sz val="10"/>
        <rFont val="Noto Sans"/>
        <family val="2"/>
      </rPr>
      <t xml:space="preserve">，余额</t>
    </r>
    <r>
      <rPr>
        <sz val="10"/>
        <rFont val="宋体"/>
        <family val="0"/>
        <charset val="134"/>
      </rPr>
      <t xml:space="preserve">50</t>
    </r>
    <r>
      <rPr>
        <sz val="10"/>
        <rFont val="Noto Sans"/>
        <family val="2"/>
      </rPr>
      <t xml:space="preserve">万</t>
    </r>
  </si>
  <si>
    <t xml:space="preserve">228</t>
  </si>
  <si>
    <t xml:space="preserve">国债券还笨付息支出</t>
  </si>
  <si>
    <r>
      <rPr>
        <sz val="10"/>
        <rFont val="宋体"/>
        <family val="0"/>
        <charset val="134"/>
      </rPr>
      <t xml:space="preserve">1</t>
    </r>
    <r>
      <rPr>
        <sz val="12"/>
        <rFont val="宋体"/>
        <family val="0"/>
        <charset val="134"/>
      </rPr>
      <t xml:space="preserve">2</t>
    </r>
  </si>
  <si>
    <t xml:space="preserve">  财政部代理发行地方政府债券还本</t>
  </si>
  <si>
    <r>
      <rPr>
        <sz val="10"/>
        <rFont val="宋体"/>
        <family val="0"/>
        <charset val="134"/>
      </rPr>
      <t xml:space="preserve">1</t>
    </r>
    <r>
      <rPr>
        <sz val="12"/>
        <rFont val="宋体"/>
        <family val="0"/>
        <charset val="134"/>
      </rPr>
      <t xml:space="preserve">3</t>
    </r>
  </si>
  <si>
    <t xml:space="preserve">  财政部代理发行地方政府债券付息</t>
  </si>
  <si>
    <t xml:space="preserve">229</t>
  </si>
  <si>
    <t xml:space="preserve">其他支出</t>
  </si>
  <si>
    <t xml:space="preserve">  其他支出</t>
  </si>
  <si>
    <t xml:space="preserve">    其他支出</t>
  </si>
  <si>
    <t xml:space="preserve">濠江区发展规划局机关</t>
  </si>
  <si>
    <r>
      <rPr>
        <sz val="10"/>
        <rFont val="宋体"/>
        <family val="0"/>
        <charset val="134"/>
      </rPr>
      <t xml:space="preserve">  2014</t>
    </r>
    <r>
      <rPr>
        <sz val="10"/>
        <rFont val="Noto Sans"/>
        <family val="2"/>
      </rPr>
      <t xml:space="preserve">年结转省价格监测信息采集补助资金</t>
    </r>
  </si>
  <si>
    <r>
      <rPr>
        <sz val="10"/>
        <rFont val="宋体"/>
        <family val="0"/>
        <charset val="134"/>
      </rPr>
      <t xml:space="preserve">  2014</t>
    </r>
    <r>
      <rPr>
        <sz val="10"/>
        <rFont val="Noto Sans"/>
        <family val="2"/>
      </rPr>
      <t xml:space="preserve">年结转市级价格调节基金扶持平价商店等“三项建设”项目资金</t>
    </r>
  </si>
  <si>
    <r>
      <rPr>
        <sz val="10"/>
        <rFont val="宋体"/>
        <family val="0"/>
        <charset val="134"/>
      </rPr>
      <t xml:space="preserve">  2014</t>
    </r>
    <r>
      <rPr>
        <sz val="10"/>
        <rFont val="Noto Sans"/>
        <family val="2"/>
      </rPr>
      <t xml:space="preserve">年结转省级价格调节金扶持“三项建设”项目补贴资金</t>
    </r>
  </si>
  <si>
    <r>
      <rPr>
        <sz val="10"/>
        <rFont val="宋体"/>
        <family val="0"/>
        <charset val="134"/>
      </rPr>
      <t xml:space="preserve">        2014</t>
    </r>
    <r>
      <rPr>
        <sz val="10"/>
        <rFont val="Noto Sans"/>
        <family val="2"/>
      </rPr>
      <t xml:space="preserve">年结转价格监测网络建设及平价商店</t>
    </r>
  </si>
  <si>
    <r>
      <rPr>
        <sz val="10"/>
        <rFont val="宋体"/>
        <family val="0"/>
        <charset val="134"/>
      </rPr>
      <t xml:space="preserve">2014</t>
    </r>
    <r>
      <rPr>
        <sz val="10"/>
        <rFont val="Noto Sans"/>
        <family val="2"/>
      </rPr>
      <t xml:space="preserve">年结转市级价格调节基金对我区平价商店年度发展补贴资金</t>
    </r>
  </si>
  <si>
    <t xml:space="preserve"> 濠江区妇联机关</t>
  </si>
  <si>
    <t xml:space="preserve">    儿童福利基金</t>
  </si>
  <si>
    <t xml:space="preserve">中共汕头市濠江区委组织部</t>
  </si>
  <si>
    <t xml:space="preserve">     党员远程教育经费</t>
  </si>
  <si>
    <t xml:space="preserve"> 濠江区残联机关</t>
  </si>
  <si>
    <t xml:space="preserve">   补充公用经费</t>
  </si>
  <si>
    <t xml:space="preserve">濠江区海洋与渔业局机关</t>
  </si>
  <si>
    <r>
      <rPr>
        <sz val="10"/>
        <rFont val="宋体"/>
        <family val="0"/>
        <charset val="134"/>
      </rPr>
      <t xml:space="preserve">    2014</t>
    </r>
    <r>
      <rPr>
        <sz val="10"/>
        <rFont val="Noto Sans"/>
        <family val="2"/>
      </rPr>
      <t xml:space="preserve">年结转取消渔船管理专项转移支付补助</t>
    </r>
  </si>
  <si>
    <t xml:space="preserve">  区水产供销总公司有关债务费用等支出</t>
  </si>
  <si>
    <t xml:space="preserve">濠江区建设管理和环保局机关</t>
  </si>
  <si>
    <t xml:space="preserve">  建筑业扶持发展专项资金（市政策）</t>
  </si>
  <si>
    <t xml:space="preserve">濠江区达濠街道</t>
  </si>
  <si>
    <t xml:space="preserve">     万人墓维护经费</t>
  </si>
  <si>
    <t xml:space="preserve">濠江区财政局社保股</t>
  </si>
  <si>
    <t xml:space="preserve">   预留单位人员调动及遗属提标等经费</t>
  </si>
  <si>
    <t xml:space="preserve">调整用于各科目人员经费</t>
  </si>
  <si>
    <t xml:space="preserve">   预留岗位责任奖和考核奖金</t>
  </si>
  <si>
    <t xml:space="preserve"> 濠江区财政局行财股</t>
  </si>
  <si>
    <t xml:space="preserve">     预留岗位责任奖、年终奖、优秀奖</t>
  </si>
  <si>
    <t xml:space="preserve">     其他杂项预留</t>
  </si>
  <si>
    <t xml:space="preserve">    预留配套性专项</t>
  </si>
  <si>
    <t xml:space="preserve">调整用于教育、离休干部政策性增支</t>
  </si>
  <si>
    <r>
      <rPr>
        <sz val="10"/>
        <rFont val="宋体"/>
        <family val="0"/>
        <charset val="134"/>
      </rPr>
      <t xml:space="preserve">    2015</t>
    </r>
    <r>
      <rPr>
        <sz val="10"/>
        <rFont val="Noto Sans"/>
        <family val="2"/>
      </rPr>
      <t xml:space="preserve">年新招人员工资、医保、住房公积金</t>
    </r>
  </si>
  <si>
    <r>
      <rPr>
        <sz val="10"/>
        <rFont val="Noto Sans"/>
        <family val="2"/>
      </rPr>
      <t xml:space="preserve">    从</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起各单位遗属提高标准</t>
    </r>
  </si>
  <si>
    <t xml:space="preserve">    预留工作性和政策性专项</t>
  </si>
  <si>
    <t xml:space="preserve">预留工作性专项和政策性专项</t>
  </si>
  <si>
    <r>
      <rPr>
        <sz val="10"/>
        <rFont val="宋体"/>
        <family val="0"/>
        <charset val="134"/>
      </rPr>
      <t xml:space="preserve">    2014</t>
    </r>
    <r>
      <rPr>
        <sz val="10"/>
        <rFont val="Noto Sans"/>
        <family val="2"/>
      </rPr>
      <t xml:space="preserve">年本级其他杂项预留</t>
    </r>
  </si>
  <si>
    <t xml:space="preserve">濠江区财政局综合股</t>
  </si>
  <si>
    <t xml:space="preserve">     预留非税支出</t>
  </si>
  <si>
    <t xml:space="preserve">调整至各科目</t>
  </si>
  <si>
    <t xml:space="preserve">濠江区财政局企业股</t>
  </si>
  <si>
    <t xml:space="preserve">    预留非税支出</t>
  </si>
  <si>
    <t xml:space="preserve">    总部经济区级配套</t>
  </si>
  <si>
    <r>
      <rPr>
        <sz val="10"/>
        <rFont val="Noto Sans"/>
        <family val="2"/>
      </rPr>
      <t xml:space="preserve">按照市要求预留</t>
    </r>
    <r>
      <rPr>
        <sz val="10"/>
        <rFont val="宋体"/>
        <family val="0"/>
        <charset val="134"/>
      </rPr>
      <t xml:space="preserve">2014</t>
    </r>
    <r>
      <rPr>
        <sz val="10"/>
        <rFont val="Noto Sans"/>
        <family val="2"/>
      </rPr>
      <t xml:space="preserve">年度总部企业经营贡献奖区级配套</t>
    </r>
  </si>
  <si>
    <t xml:space="preserve">濠江区财政局农业股</t>
  </si>
  <si>
    <t xml:space="preserve">    预留经费</t>
  </si>
  <si>
    <t xml:space="preserve">濠江区财政局预算股（代编）</t>
  </si>
  <si>
    <t xml:space="preserve">    预留困难村居补助</t>
  </si>
  <si>
    <t xml:space="preserve">    预留公车改革公务交通补贴（第四季）</t>
  </si>
  <si>
    <r>
      <rPr>
        <sz val="10"/>
        <rFont val="Noto Sans"/>
        <family val="2"/>
      </rPr>
      <t xml:space="preserve">余额</t>
    </r>
    <r>
      <rPr>
        <sz val="10"/>
        <rFont val="宋体"/>
        <family val="0"/>
        <charset val="134"/>
      </rPr>
      <t xml:space="preserve">100</t>
    </r>
    <r>
      <rPr>
        <sz val="10"/>
        <rFont val="Noto Sans"/>
        <family val="2"/>
      </rPr>
      <t xml:space="preserve">调整用于工资改革</t>
    </r>
  </si>
  <si>
    <t xml:space="preserve">    平衡奖</t>
  </si>
  <si>
    <r>
      <rPr>
        <sz val="10"/>
        <rFont val="宋体"/>
        <family val="0"/>
        <charset val="134"/>
      </rPr>
      <t xml:space="preserve">   2014</t>
    </r>
    <r>
      <rPr>
        <sz val="10"/>
        <rFont val="Noto Sans"/>
        <family val="2"/>
      </rPr>
      <t xml:space="preserve">年本级结转困难村居补助经费</t>
    </r>
  </si>
  <si>
    <r>
      <rPr>
        <sz val="10"/>
        <rFont val="宋体"/>
        <family val="0"/>
        <charset val="134"/>
      </rPr>
      <t xml:space="preserve">    2014</t>
    </r>
    <r>
      <rPr>
        <sz val="10"/>
        <rFont val="Noto Sans"/>
        <family val="2"/>
      </rPr>
      <t xml:space="preserve">年本级结转建筑业扶持发展专项资金（联泰集团）</t>
    </r>
  </si>
  <si>
    <r>
      <rPr>
        <sz val="10"/>
        <rFont val="宋体"/>
        <family val="0"/>
        <charset val="134"/>
      </rPr>
      <t xml:space="preserve">    2014</t>
    </r>
    <r>
      <rPr>
        <sz val="10"/>
        <rFont val="Noto Sans"/>
        <family val="2"/>
      </rPr>
      <t xml:space="preserve">年本级结转平衡奖</t>
    </r>
  </si>
  <si>
    <t xml:space="preserve">    预留部分工资改革经费</t>
  </si>
  <si>
    <r>
      <rPr>
        <sz val="10"/>
        <rFont val="Noto Sans"/>
        <family val="2"/>
      </rPr>
      <t xml:space="preserve">年初预算工资改革</t>
    </r>
    <r>
      <rPr>
        <sz val="10"/>
        <rFont val="宋体"/>
        <family val="0"/>
        <charset val="134"/>
      </rPr>
      <t xml:space="preserve">2500</t>
    </r>
    <r>
      <rPr>
        <sz val="10"/>
        <rFont val="Noto Sans"/>
        <family val="2"/>
      </rPr>
      <t xml:space="preserve">万调整至各科目用于人员经费，另预留</t>
    </r>
    <r>
      <rPr>
        <sz val="10"/>
        <rFont val="宋体"/>
        <family val="0"/>
        <charset val="134"/>
      </rPr>
      <t xml:space="preserve">2000</t>
    </r>
    <r>
      <rPr>
        <sz val="10"/>
        <rFont val="Noto Sans"/>
        <family val="2"/>
      </rPr>
      <t xml:space="preserve">万用于工资改革、第</t>
    </r>
    <r>
      <rPr>
        <sz val="10"/>
        <rFont val="宋体"/>
        <family val="0"/>
        <charset val="134"/>
      </rPr>
      <t xml:space="preserve">13</t>
    </r>
    <r>
      <rPr>
        <sz val="10"/>
        <rFont val="Noto Sans"/>
        <family val="2"/>
      </rPr>
      <t xml:space="preserve">和</t>
    </r>
    <r>
      <rPr>
        <sz val="10"/>
        <rFont val="宋体"/>
        <family val="0"/>
        <charset val="134"/>
      </rPr>
      <t xml:space="preserve">14</t>
    </r>
    <r>
      <rPr>
        <sz val="10"/>
        <rFont val="Noto Sans"/>
        <family val="2"/>
      </rPr>
      <t xml:space="preserve">个月工资</t>
    </r>
  </si>
  <si>
    <t xml:space="preserve">上级一次性专项</t>
  </si>
  <si>
    <t xml:space="preserve">230</t>
  </si>
  <si>
    <t xml:space="preserve">转移性支出</t>
  </si>
  <si>
    <t xml:space="preserve">  一般性转移支付支出</t>
  </si>
  <si>
    <t xml:space="preserve">    体制上解支出</t>
  </si>
  <si>
    <t xml:space="preserve">    出口退税专项上解支出</t>
  </si>
  <si>
    <t xml:space="preserve">  专项转移支付</t>
  </si>
  <si>
    <t xml:space="preserve">51</t>
  </si>
  <si>
    <t xml:space="preserve">    专项上解支出</t>
  </si>
  <si>
    <t xml:space="preserve">233</t>
  </si>
  <si>
    <t xml:space="preserve">债务发行费支出</t>
  </si>
  <si>
    <t xml:space="preserve">  地方政府债务发行费用支出</t>
  </si>
  <si>
    <t xml:space="preserve">    一般债务发行费用支出</t>
  </si>
  <si>
    <t xml:space="preserve">预留新增债券发行费和利息</t>
  </si>
  <si>
    <r>
      <rPr>
        <sz val="10"/>
        <rFont val="Noto Sans"/>
        <family val="2"/>
      </rPr>
      <t xml:space="preserve">说明： </t>
    </r>
    <r>
      <rPr>
        <sz val="10"/>
        <rFont val="宋体"/>
        <family val="0"/>
        <charset val="134"/>
      </rPr>
      <t xml:space="preserve">1</t>
    </r>
    <r>
      <rPr>
        <sz val="10"/>
        <rFont val="Noto Sans"/>
        <family val="2"/>
      </rPr>
      <t xml:space="preserve">、本级支出</t>
    </r>
    <r>
      <rPr>
        <sz val="10"/>
        <rFont val="宋体"/>
        <family val="0"/>
        <charset val="134"/>
      </rPr>
      <t xml:space="preserve">:</t>
    </r>
    <r>
      <rPr>
        <sz val="10"/>
        <rFont val="Noto Sans"/>
        <family val="2"/>
      </rPr>
      <t xml:space="preserve">是指使用本级公共财政预算收入、上级财力性补助收入、上年结余安排的支出。上级财力性补助收入包含体制确定经常性财力收入和截至目前收到的非经常性财力指标。</t>
    </r>
  </si>
  <si>
    <r>
      <rPr>
        <sz val="10"/>
        <rFont val="宋体"/>
        <family val="0"/>
        <charset val="134"/>
      </rPr>
      <t xml:space="preserve">       2</t>
    </r>
    <r>
      <rPr>
        <sz val="10"/>
        <rFont val="Noto Sans"/>
        <family val="2"/>
      </rPr>
      <t xml:space="preserve">、政策性调整</t>
    </r>
    <r>
      <rPr>
        <sz val="10"/>
        <rFont val="宋体"/>
        <family val="0"/>
        <charset val="134"/>
      </rPr>
      <t xml:space="preserve">:</t>
    </r>
    <r>
      <rPr>
        <sz val="10"/>
        <rFont val="Noto Sans"/>
        <family val="2"/>
      </rPr>
      <t xml:space="preserve">主要包含人员增减变动、工资津补贴、住房公积金、医保、公用经费、上级政策性需求变动等调整</t>
    </r>
  </si>
  <si>
    <r>
      <rPr>
        <sz val="10"/>
        <rFont val="宋体"/>
        <family val="0"/>
        <charset val="134"/>
      </rPr>
      <t xml:space="preserve"> 2</t>
    </r>
    <r>
      <rPr>
        <sz val="10"/>
        <rFont val="Noto Sans"/>
        <family val="2"/>
      </rPr>
      <t xml:space="preserve">、政策性调整</t>
    </r>
    <r>
      <rPr>
        <sz val="10"/>
        <rFont val="宋体"/>
        <family val="0"/>
        <charset val="134"/>
      </rPr>
      <t xml:space="preserve">:</t>
    </r>
    <r>
      <rPr>
        <sz val="10"/>
        <rFont val="Noto Sans"/>
        <family val="2"/>
      </rPr>
      <t xml:space="preserve">主要包含人员增减变动、工资津补贴、住房公积金、医保、公用经费、上级政策性需求变动等调整。</t>
    </r>
  </si>
  <si>
    <r>
      <rPr>
        <sz val="10"/>
        <rFont val="宋体"/>
        <family val="0"/>
        <charset val="134"/>
      </rPr>
      <t xml:space="preserve"> 3</t>
    </r>
    <r>
      <rPr>
        <sz val="10"/>
        <rFont val="Noto Sans"/>
        <family val="2"/>
      </rPr>
      <t xml:space="preserve">、追加：主要包含未列入年初预算计划，经政府审批追加的资金。</t>
    </r>
  </si>
  <si>
    <r>
      <rPr>
        <sz val="10"/>
        <rFont val="宋体"/>
        <family val="0"/>
        <charset val="134"/>
      </rPr>
      <t xml:space="preserve"> 4</t>
    </r>
    <r>
      <rPr>
        <sz val="10"/>
        <rFont val="Noto Sans"/>
        <family val="2"/>
      </rPr>
      <t xml:space="preserve">、其他调整：只要是使用上级资金增减变动、非税支出增减变动等调整。</t>
    </r>
  </si>
  <si>
    <r>
      <rPr>
        <sz val="10"/>
        <rFont val="宋体"/>
        <family val="0"/>
        <charset val="134"/>
      </rPr>
      <t xml:space="preserve"> 5</t>
    </r>
    <r>
      <rPr>
        <sz val="10"/>
        <rFont val="Noto Sans"/>
        <family val="2"/>
      </rPr>
      <t xml:space="preserve">、同类调整：主要指同类科目之间变动使用调整。</t>
    </r>
  </si>
  <si>
    <r>
      <rPr>
        <sz val="10"/>
        <rFont val="宋体"/>
        <family val="0"/>
        <charset val="134"/>
      </rPr>
      <t xml:space="preserve"> 6</t>
    </r>
    <r>
      <rPr>
        <sz val="10"/>
        <rFont val="Noto Sans"/>
        <family val="2"/>
      </rPr>
      <t xml:space="preserve">、跨类调剂：主要指科目跨类变动使用调整</t>
    </r>
    <r>
      <rPr>
        <sz val="10"/>
        <rFont val="宋体"/>
        <family val="0"/>
        <charset val="134"/>
      </rPr>
      <t xml:space="preserve">|</t>
    </r>
    <r>
      <rPr>
        <sz val="10"/>
        <rFont val="Noto Sans"/>
        <family val="2"/>
      </rPr>
      <t xml:space="preserve">：如预留政策性资金、预留非税收入、预备费等全区性预留资金。</t>
    </r>
  </si>
  <si>
    <r>
      <rPr>
        <sz val="10"/>
        <rFont val="宋体"/>
        <family val="0"/>
        <charset val="134"/>
      </rPr>
      <t xml:space="preserve"> 7</t>
    </r>
    <r>
      <rPr>
        <sz val="10"/>
        <rFont val="Noto Sans"/>
        <family val="2"/>
      </rPr>
      <t xml:space="preserve">、上级支出：指使用上级专项性补助收入安排支出（不含财力性补助安排支出），包含指定用途专项一般性转移支付和一次性补助收入安排的支出。上级专项性补助收入数截至目前收到的上级专项性指标。</t>
    </r>
  </si>
  <si>
    <r>
      <rPr>
        <sz val="12"/>
        <rFont val="Noto Sans"/>
        <family val="2"/>
      </rPr>
      <t xml:space="preserve">附表</t>
    </r>
    <r>
      <rPr>
        <sz val="12"/>
        <rFont val="宋体"/>
        <family val="0"/>
        <charset val="134"/>
      </rPr>
      <t xml:space="preserve">3</t>
    </r>
  </si>
  <si>
    <r>
      <rPr>
        <b val="true"/>
        <sz val="20"/>
        <color rgb="FF000000"/>
        <rFont val="Noto Sans"/>
        <family val="2"/>
      </rPr>
      <t xml:space="preserve">濠江区</t>
    </r>
    <r>
      <rPr>
        <b val="true"/>
        <sz val="20"/>
        <color rgb="FF000000"/>
        <rFont val="宋体"/>
        <family val="0"/>
        <charset val="134"/>
      </rPr>
      <t xml:space="preserve">2015</t>
    </r>
    <r>
      <rPr>
        <b val="true"/>
        <sz val="20"/>
        <color rgb="FF000000"/>
        <rFont val="Noto Sans"/>
        <family val="2"/>
      </rPr>
      <t xml:space="preserve">年本级公共预算主要项目调整明细表</t>
    </r>
  </si>
  <si>
    <t xml:space="preserve">单位：万元</t>
  </si>
  <si>
    <t xml:space="preserve">单位</t>
  </si>
  <si>
    <t xml:space="preserve">调增项目</t>
  </si>
  <si>
    <t xml:space="preserve">金额</t>
  </si>
  <si>
    <t xml:space="preserve">调减项目</t>
  </si>
  <si>
    <t xml:space="preserve">调增合计</t>
  </si>
  <si>
    <t xml:space="preserve">调减合计</t>
  </si>
  <si>
    <t xml:space="preserve">城建局</t>
  </si>
  <si>
    <r>
      <rPr>
        <sz val="9"/>
        <color rgb="FF000000"/>
        <rFont val="Noto Sans"/>
        <family val="2"/>
      </rPr>
      <t xml:space="preserve">磊广路和达南路改造工程项目</t>
    </r>
    <r>
      <rPr>
        <sz val="9"/>
        <color rgb="FF000000"/>
        <rFont val="宋体"/>
        <family val="0"/>
        <charset val="134"/>
      </rPr>
      <t xml:space="preserve">BT</t>
    </r>
    <r>
      <rPr>
        <sz val="9"/>
        <color rgb="FF000000"/>
        <rFont val="Noto Sans"/>
        <family val="2"/>
      </rPr>
      <t xml:space="preserve">回购款</t>
    </r>
  </si>
  <si>
    <t xml:space="preserve">上级下达新增债券安排</t>
  </si>
  <si>
    <t xml:space="preserve">人社局</t>
  </si>
  <si>
    <r>
      <rPr>
        <sz val="9"/>
        <rFont val="Noto Sans"/>
        <family val="2"/>
      </rPr>
      <t xml:space="preserve">减少城乡居民养老</t>
    </r>
    <r>
      <rPr>
        <sz val="9"/>
        <rFont val="宋体"/>
        <family val="0"/>
        <charset val="134"/>
      </rPr>
      <t xml:space="preserve">100</t>
    </r>
    <r>
      <rPr>
        <sz val="9"/>
        <rFont val="Noto Sans"/>
        <family val="2"/>
      </rPr>
      <t xml:space="preserve">万元</t>
    </r>
  </si>
  <si>
    <t xml:space="preserve">按实配套，余额减少</t>
  </si>
  <si>
    <t xml:space="preserve">保障房建设</t>
  </si>
  <si>
    <t xml:space="preserve">上级下达新增债券安排（上级指定）</t>
  </si>
  <si>
    <t xml:space="preserve">卫计局</t>
  </si>
  <si>
    <t xml:space="preserve">基本公共卫生按实配套减少</t>
  </si>
  <si>
    <t xml:space="preserve">南山湾办</t>
  </si>
  <si>
    <t xml:space="preserve">南山湾产业园区连接主干道基础设施建设</t>
  </si>
  <si>
    <r>
      <rPr>
        <sz val="9"/>
        <color rgb="FF000000"/>
        <rFont val="Noto Sans"/>
        <family val="2"/>
      </rPr>
      <t xml:space="preserve">上级下达置换债券安排</t>
    </r>
    <r>
      <rPr>
        <sz val="9"/>
        <color rgb="FF000000"/>
        <rFont val="宋体"/>
        <family val="0"/>
        <charset val="134"/>
      </rPr>
      <t xml:space="preserve">2013</t>
    </r>
    <r>
      <rPr>
        <sz val="9"/>
        <color rgb="FF000000"/>
        <rFont val="Noto Sans"/>
        <family val="2"/>
      </rPr>
      <t xml:space="preserve">年审计确认的债务项目</t>
    </r>
  </si>
  <si>
    <t xml:space="preserve">人口和计生目标责任制考核奖励减少</t>
  </si>
  <si>
    <t xml:space="preserve">检察院</t>
  </si>
  <si>
    <t xml:space="preserve">检察院办公楼装修</t>
  </si>
  <si>
    <t xml:space="preserve">民政局</t>
  </si>
  <si>
    <r>
      <rPr>
        <sz val="9"/>
        <rFont val="宋体"/>
        <family val="0"/>
        <charset val="134"/>
      </rPr>
      <t xml:space="preserve"> 2014</t>
    </r>
    <r>
      <rPr>
        <sz val="9"/>
        <rFont val="Noto Sans"/>
        <family val="2"/>
      </rPr>
      <t xml:space="preserve">年本级结转的</t>
    </r>
    <r>
      <rPr>
        <sz val="9"/>
        <rFont val="宋体"/>
        <family val="0"/>
        <charset val="134"/>
      </rPr>
      <t xml:space="preserve">2015</t>
    </r>
    <r>
      <rPr>
        <sz val="9"/>
        <rFont val="Noto Sans"/>
        <family val="2"/>
      </rPr>
      <t xml:space="preserve">年春节期间拥军优属慰问、返贫问苦经费结余调减</t>
    </r>
  </si>
  <si>
    <t xml:space="preserve">按实核拨，余额减少</t>
  </si>
  <si>
    <t xml:space="preserve">教育局</t>
  </si>
  <si>
    <t xml:space="preserve">河浦中学工程</t>
  </si>
  <si>
    <t xml:space="preserve">市财政局</t>
  </si>
  <si>
    <r>
      <rPr>
        <sz val="9"/>
        <rFont val="Noto Sans"/>
        <family val="2"/>
      </rPr>
      <t xml:space="preserve">困难企业退休人员医疗保险结余调减</t>
    </r>
    <r>
      <rPr>
        <sz val="9"/>
        <rFont val="宋体"/>
        <family val="0"/>
        <charset val="134"/>
      </rPr>
      <t xml:space="preserve">5.9</t>
    </r>
    <r>
      <rPr>
        <sz val="9"/>
        <rFont val="Noto Sans"/>
        <family val="2"/>
      </rPr>
      <t xml:space="preserve">万</t>
    </r>
  </si>
  <si>
    <t xml:space="preserve">市政工程欠款</t>
  </si>
  <si>
    <t xml:space="preserve">各单位</t>
  </si>
  <si>
    <t xml:space="preserve">非税支出减少</t>
  </si>
  <si>
    <t xml:space="preserve">党政办</t>
  </si>
  <si>
    <t xml:space="preserve">工作经费补助</t>
  </si>
  <si>
    <r>
      <rPr>
        <sz val="9"/>
        <color rgb="FF000000"/>
        <rFont val="Noto Sans"/>
        <family val="2"/>
      </rPr>
      <t xml:space="preserve">汕濠府办财函</t>
    </r>
    <r>
      <rPr>
        <sz val="9"/>
        <color rgb="FF000000"/>
        <rFont val="宋体"/>
        <family val="0"/>
        <charset val="134"/>
      </rPr>
      <t xml:space="preserve">[2015]135</t>
    </r>
    <r>
      <rPr>
        <sz val="9"/>
        <color rgb="FF000000"/>
        <rFont val="Noto Sans"/>
        <family val="2"/>
      </rPr>
      <t xml:space="preserve">号调增</t>
    </r>
  </si>
  <si>
    <t xml:space="preserve">农林水务局</t>
  </si>
  <si>
    <t xml:space="preserve">农村“三资”管理服务平台交易建设经费</t>
  </si>
  <si>
    <r>
      <rPr>
        <sz val="9"/>
        <color rgb="FF000000"/>
        <rFont val="Noto Sans"/>
        <family val="2"/>
      </rPr>
      <t xml:space="preserve">政府大院</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5-6</t>
    </r>
    <r>
      <rPr>
        <sz val="9"/>
        <color rgb="FF000000"/>
        <rFont val="Noto Sans"/>
        <family val="2"/>
      </rPr>
      <t xml:space="preserve">层公共卫生间修缮改造</t>
    </r>
  </si>
  <si>
    <r>
      <rPr>
        <sz val="9"/>
        <color rgb="FF000000"/>
        <rFont val="Noto Sans"/>
        <family val="2"/>
      </rPr>
      <t xml:space="preserve">汕濠府办财函</t>
    </r>
    <r>
      <rPr>
        <sz val="9"/>
        <color rgb="FF000000"/>
        <rFont val="宋体"/>
        <family val="0"/>
        <charset val="134"/>
      </rPr>
      <t xml:space="preserve">[2015]176</t>
    </r>
    <r>
      <rPr>
        <sz val="9"/>
        <color rgb="FF000000"/>
        <rFont val="Noto Sans"/>
        <family val="2"/>
      </rPr>
      <t xml:space="preserve">号调增</t>
    </r>
  </si>
  <si>
    <r>
      <rPr>
        <sz val="9"/>
        <rFont val="宋体"/>
        <family val="0"/>
        <charset val="134"/>
      </rPr>
      <t xml:space="preserve"> 2014</t>
    </r>
    <r>
      <rPr>
        <sz val="9"/>
        <rFont val="Noto Sans"/>
        <family val="2"/>
      </rPr>
      <t xml:space="preserve">年本级结转薇甘菊、松材线虫防治经费</t>
    </r>
  </si>
  <si>
    <t xml:space="preserve">发改局</t>
  </si>
  <si>
    <t xml:space="preserve">“十三五”规划编制经费</t>
  </si>
  <si>
    <r>
      <rPr>
        <sz val="9"/>
        <rFont val="Noto Sans"/>
        <family val="2"/>
      </rPr>
      <t xml:space="preserve">汕濠府办</t>
    </r>
    <r>
      <rPr>
        <sz val="9"/>
        <rFont val="宋体"/>
        <family val="0"/>
        <charset val="134"/>
      </rPr>
      <t xml:space="preserve">[2015]21</t>
    </r>
    <r>
      <rPr>
        <sz val="9"/>
        <rFont val="Noto Sans"/>
        <family val="2"/>
      </rPr>
      <t xml:space="preserve">号</t>
    </r>
  </si>
  <si>
    <t xml:space="preserve">农村五保资金</t>
  </si>
  <si>
    <t xml:space="preserve">统计局</t>
  </si>
  <si>
    <r>
      <rPr>
        <sz val="9"/>
        <rFont val="宋体"/>
        <family val="0"/>
        <charset val="134"/>
      </rPr>
      <t xml:space="preserve">1%</t>
    </r>
    <r>
      <rPr>
        <sz val="9"/>
        <rFont val="Noto Sans"/>
        <family val="2"/>
      </rPr>
      <t xml:space="preserve">人口抽样调查</t>
    </r>
  </si>
  <si>
    <r>
      <rPr>
        <sz val="9"/>
        <rFont val="Noto Sans"/>
        <family val="2"/>
      </rPr>
      <t xml:space="preserve">文件处理表</t>
    </r>
    <r>
      <rPr>
        <sz val="9"/>
        <rFont val="宋体"/>
        <family val="0"/>
        <charset val="134"/>
      </rPr>
      <t xml:space="preserve">15-2168-1656</t>
    </r>
  </si>
  <si>
    <r>
      <rPr>
        <sz val="9"/>
        <rFont val="宋体"/>
        <family val="0"/>
        <charset val="134"/>
      </rPr>
      <t xml:space="preserve">2014</t>
    </r>
    <r>
      <rPr>
        <sz val="9"/>
        <rFont val="Noto Sans"/>
        <family val="2"/>
      </rPr>
      <t xml:space="preserve">年本级结转“十二五”规划水利工程前期工作专项经费</t>
    </r>
  </si>
  <si>
    <t xml:space="preserve">审计局</t>
  </si>
  <si>
    <t xml:space="preserve">稳增长促改革调结构惠民生政策措施落实经费</t>
  </si>
  <si>
    <r>
      <rPr>
        <sz val="9"/>
        <rFont val="Noto Sans"/>
        <family val="2"/>
      </rPr>
      <t xml:space="preserve">汕濠府办财函</t>
    </r>
    <r>
      <rPr>
        <sz val="9"/>
        <rFont val="宋体"/>
        <family val="0"/>
        <charset val="134"/>
      </rPr>
      <t xml:space="preserve">[2015]169</t>
    </r>
    <r>
      <rPr>
        <sz val="9"/>
        <rFont val="Noto Sans"/>
        <family val="2"/>
      </rPr>
      <t xml:space="preserve">号调增</t>
    </r>
  </si>
  <si>
    <r>
      <rPr>
        <sz val="9"/>
        <rFont val="宋体"/>
        <family val="0"/>
        <charset val="134"/>
      </rPr>
      <t xml:space="preserve">2014</t>
    </r>
    <r>
      <rPr>
        <sz val="9"/>
        <rFont val="Noto Sans"/>
        <family val="2"/>
      </rPr>
      <t xml:space="preserve">年本级结转农发资金</t>
    </r>
  </si>
  <si>
    <t xml:space="preserve">司法局</t>
  </si>
  <si>
    <t xml:space="preserve">公共法律服务体系建设专项经费</t>
  </si>
  <si>
    <r>
      <rPr>
        <sz val="9"/>
        <rFont val="Noto Sans"/>
        <family val="2"/>
      </rPr>
      <t xml:space="preserve">汕濠府办财函</t>
    </r>
    <r>
      <rPr>
        <sz val="9"/>
        <rFont val="宋体"/>
        <family val="0"/>
        <charset val="134"/>
      </rPr>
      <t xml:space="preserve">[2015]83</t>
    </r>
    <r>
      <rPr>
        <sz val="9"/>
        <rFont val="Noto Sans"/>
        <family val="2"/>
      </rPr>
      <t xml:space="preserve">号增加</t>
    </r>
  </si>
  <si>
    <t xml:space="preserve">使用上级教师工资两相当和执法队经费相应减少本级支出</t>
  </si>
  <si>
    <t xml:space="preserve">工商联</t>
  </si>
  <si>
    <t xml:space="preserve">协办市工商联召开第十四届九次主席（会长）会议、八次常委会议暨“汕头是民营企业走进濠江”等经费</t>
  </si>
  <si>
    <r>
      <rPr>
        <sz val="9"/>
        <rFont val="Noto Sans"/>
        <family val="2"/>
      </rPr>
      <t xml:space="preserve">汕濠府办财函</t>
    </r>
    <r>
      <rPr>
        <sz val="9"/>
        <rFont val="宋体"/>
        <family val="0"/>
        <charset val="134"/>
      </rPr>
      <t xml:space="preserve">[2015]182</t>
    </r>
    <r>
      <rPr>
        <sz val="9"/>
        <rFont val="Noto Sans"/>
        <family val="2"/>
      </rPr>
      <t xml:space="preserve">号增加</t>
    </r>
  </si>
  <si>
    <t xml:space="preserve">房管所</t>
  </si>
  <si>
    <t xml:space="preserve">减少保障房建设</t>
  </si>
  <si>
    <t xml:space="preserve">经信局</t>
  </si>
  <si>
    <t xml:space="preserve">物业站水费欠费、污水处理费、违约金等经费</t>
  </si>
  <si>
    <r>
      <rPr>
        <sz val="9"/>
        <rFont val="Noto Sans"/>
        <family val="2"/>
      </rPr>
      <t xml:space="preserve">汕濠府办财函</t>
    </r>
    <r>
      <rPr>
        <sz val="9"/>
        <rFont val="宋体"/>
        <family val="0"/>
        <charset val="134"/>
      </rPr>
      <t xml:space="preserve">[2015]188</t>
    </r>
    <r>
      <rPr>
        <sz val="9"/>
        <rFont val="Noto Sans"/>
        <family val="2"/>
      </rPr>
      <t xml:space="preserve">号增加</t>
    </r>
  </si>
  <si>
    <t xml:space="preserve">地税局</t>
  </si>
  <si>
    <t xml:space="preserve">代征代扣手续费</t>
  </si>
  <si>
    <t xml:space="preserve">外事局</t>
  </si>
  <si>
    <t xml:space="preserve">工作补助经费</t>
  </si>
  <si>
    <r>
      <rPr>
        <sz val="9"/>
        <rFont val="Noto Sans"/>
        <family val="2"/>
      </rPr>
      <t xml:space="preserve">汕濠府办财函</t>
    </r>
    <r>
      <rPr>
        <sz val="9"/>
        <rFont val="宋体"/>
        <family val="0"/>
        <charset val="134"/>
      </rPr>
      <t xml:space="preserve">[2015]184</t>
    </r>
    <r>
      <rPr>
        <sz val="9"/>
        <rFont val="Noto Sans"/>
        <family val="2"/>
      </rPr>
      <t xml:space="preserve">号增加</t>
    </r>
  </si>
  <si>
    <t xml:space="preserve">组织部</t>
  </si>
  <si>
    <t xml:space="preserve">一次性慰问</t>
  </si>
  <si>
    <r>
      <rPr>
        <sz val="9"/>
        <rFont val="Noto Sans"/>
        <family val="2"/>
      </rPr>
      <t xml:space="preserve">汕濠府办财函</t>
    </r>
    <r>
      <rPr>
        <sz val="9"/>
        <rFont val="宋体"/>
        <family val="0"/>
        <charset val="134"/>
      </rPr>
      <t xml:space="preserve">[2015]197</t>
    </r>
    <r>
      <rPr>
        <sz val="9"/>
        <rFont val="Noto Sans"/>
        <family val="2"/>
      </rPr>
      <t xml:space="preserve">号增加</t>
    </r>
  </si>
  <si>
    <t xml:space="preserve">预备费、公车改革</t>
  </si>
  <si>
    <t xml:space="preserve">调剂用于人员经费工资改革</t>
  </si>
  <si>
    <t xml:space="preserve">政协</t>
  </si>
  <si>
    <t xml:space="preserve">工作补充经费</t>
  </si>
  <si>
    <r>
      <rPr>
        <sz val="9"/>
        <rFont val="Noto Sans"/>
        <family val="2"/>
      </rPr>
      <t xml:space="preserve">汕濠府办财函</t>
    </r>
    <r>
      <rPr>
        <sz val="9"/>
        <rFont val="宋体"/>
        <family val="0"/>
        <charset val="134"/>
      </rPr>
      <t xml:space="preserve">[2015]164</t>
    </r>
    <r>
      <rPr>
        <sz val="9"/>
        <rFont val="Noto Sans"/>
        <family val="2"/>
      </rPr>
      <t xml:space="preserve">号调增</t>
    </r>
  </si>
  <si>
    <t xml:space="preserve">财政局（代编）</t>
  </si>
  <si>
    <t xml:space="preserve">执法局</t>
  </si>
  <si>
    <t xml:space="preserve">应急演练补充经费</t>
  </si>
  <si>
    <r>
      <rPr>
        <sz val="9"/>
        <color rgb="FF000000"/>
        <rFont val="Noto Sans"/>
        <family val="2"/>
      </rPr>
      <t xml:space="preserve">汕濠府办财函</t>
    </r>
    <r>
      <rPr>
        <sz val="9"/>
        <color rgb="FF000000"/>
        <rFont val="宋体"/>
        <family val="0"/>
        <charset val="134"/>
      </rPr>
      <t xml:space="preserve">[2015]173</t>
    </r>
    <r>
      <rPr>
        <sz val="9"/>
        <color rgb="FF000000"/>
        <rFont val="Noto Sans"/>
        <family val="2"/>
      </rPr>
      <t xml:space="preserve">号调增</t>
    </r>
  </si>
  <si>
    <r>
      <rPr>
        <sz val="9"/>
        <rFont val="宋体"/>
        <family val="0"/>
        <charset val="134"/>
      </rPr>
      <t xml:space="preserve">2015</t>
    </r>
    <r>
      <rPr>
        <sz val="9"/>
        <rFont val="Noto Sans"/>
        <family val="2"/>
      </rPr>
      <t xml:space="preserve">年修志人员聘用经费及濠江年鉴出版经费</t>
    </r>
  </si>
  <si>
    <r>
      <rPr>
        <sz val="9"/>
        <rFont val="Noto Sans"/>
        <family val="2"/>
      </rPr>
      <t xml:space="preserve">文件处理表</t>
    </r>
    <r>
      <rPr>
        <sz val="9"/>
        <rFont val="宋体"/>
        <family val="0"/>
        <charset val="134"/>
      </rPr>
      <t xml:space="preserve">15-2240-10959</t>
    </r>
  </si>
  <si>
    <t xml:space="preserve">申报新型城镇化综合试点前期工作经费</t>
  </si>
  <si>
    <r>
      <rPr>
        <sz val="9"/>
        <rFont val="Noto Sans"/>
        <family val="2"/>
      </rPr>
      <t xml:space="preserve">汕濠府办财函</t>
    </r>
    <r>
      <rPr>
        <sz val="9"/>
        <rFont val="宋体"/>
        <family val="0"/>
        <charset val="134"/>
      </rPr>
      <t xml:space="preserve">[2015]171</t>
    </r>
    <r>
      <rPr>
        <sz val="9"/>
        <rFont val="Noto Sans"/>
        <family val="2"/>
      </rPr>
      <t xml:space="preserve">号调增</t>
    </r>
  </si>
  <si>
    <t xml:space="preserve">企投中心</t>
  </si>
  <si>
    <t xml:space="preserve">行政服务大楼办事指南手册印刷费</t>
  </si>
  <si>
    <r>
      <rPr>
        <sz val="9"/>
        <rFont val="Noto Sans"/>
        <family val="2"/>
      </rPr>
      <t xml:space="preserve">汕濠府办财函</t>
    </r>
    <r>
      <rPr>
        <sz val="9"/>
        <rFont val="宋体"/>
        <family val="0"/>
        <charset val="134"/>
      </rPr>
      <t xml:space="preserve">[2015]209</t>
    </r>
    <r>
      <rPr>
        <sz val="9"/>
        <rFont val="Noto Sans"/>
        <family val="2"/>
      </rPr>
      <t xml:space="preserve">号调增</t>
    </r>
  </si>
  <si>
    <t xml:space="preserve">行政服务大楼运转经费</t>
  </si>
  <si>
    <t xml:space="preserve">办案和装备经费</t>
  </si>
  <si>
    <r>
      <rPr>
        <sz val="9"/>
        <rFont val="Noto Sans"/>
        <family val="2"/>
      </rPr>
      <t xml:space="preserve">汕濠府办财函</t>
    </r>
    <r>
      <rPr>
        <sz val="9"/>
        <rFont val="宋体"/>
        <family val="0"/>
        <charset val="134"/>
      </rPr>
      <t xml:space="preserve">[2015]193</t>
    </r>
    <r>
      <rPr>
        <sz val="9"/>
        <rFont val="Noto Sans"/>
        <family val="2"/>
      </rPr>
      <t xml:space="preserve">号调增</t>
    </r>
  </si>
  <si>
    <t xml:space="preserve"> 偿还历史欠款（使用非税统筹安排）</t>
  </si>
  <si>
    <t xml:space="preserve">法院</t>
  </si>
  <si>
    <t xml:space="preserve">宣传部</t>
  </si>
  <si>
    <r>
      <rPr>
        <sz val="9"/>
        <rFont val="宋体"/>
        <family val="0"/>
        <charset val="134"/>
      </rPr>
      <t xml:space="preserve">2015</t>
    </r>
    <r>
      <rPr>
        <sz val="9"/>
        <rFont val="Noto Sans"/>
        <family val="2"/>
      </rPr>
      <t xml:space="preserve">年青少年锦标赛活动经费</t>
    </r>
  </si>
  <si>
    <r>
      <rPr>
        <sz val="9"/>
        <rFont val="Noto Sans"/>
        <family val="2"/>
      </rPr>
      <t xml:space="preserve">汕濠府办财函【</t>
    </r>
    <r>
      <rPr>
        <sz val="9"/>
        <rFont val="宋体"/>
        <family val="0"/>
        <charset val="134"/>
      </rPr>
      <t xml:space="preserve">2015</t>
    </r>
    <r>
      <rPr>
        <sz val="9"/>
        <rFont val="Noto Sans"/>
        <family val="2"/>
      </rPr>
      <t xml:space="preserve">】</t>
    </r>
    <r>
      <rPr>
        <sz val="9"/>
        <rFont val="宋体"/>
        <family val="0"/>
        <charset val="134"/>
      </rPr>
      <t xml:space="preserve">163</t>
    </r>
    <r>
      <rPr>
        <sz val="9"/>
        <rFont val="Noto Sans"/>
        <family val="2"/>
      </rPr>
      <t xml:space="preserve">号</t>
    </r>
  </si>
  <si>
    <r>
      <rPr>
        <sz val="9"/>
        <rFont val="Noto Sans"/>
        <family val="2"/>
      </rPr>
      <t xml:space="preserve">农村已离岗接生员和赤脚医生生活困难补助（第二批补</t>
    </r>
    <r>
      <rPr>
        <sz val="9"/>
        <rFont val="宋体"/>
        <family val="0"/>
        <charset val="134"/>
      </rPr>
      <t xml:space="preserve">2013-2015</t>
    </r>
    <r>
      <rPr>
        <sz val="9"/>
        <rFont val="Noto Sans"/>
        <family val="2"/>
      </rPr>
      <t xml:space="preserve">年）</t>
    </r>
  </si>
  <si>
    <r>
      <rPr>
        <sz val="9"/>
        <rFont val="Noto Sans"/>
        <family val="2"/>
      </rPr>
      <t xml:space="preserve">汕市卫【</t>
    </r>
    <r>
      <rPr>
        <sz val="9"/>
        <rFont val="宋体"/>
        <family val="0"/>
        <charset val="134"/>
      </rPr>
      <t xml:space="preserve">2015</t>
    </r>
    <r>
      <rPr>
        <sz val="9"/>
        <rFont val="Noto Sans"/>
        <family val="2"/>
      </rPr>
      <t xml:space="preserve">】</t>
    </r>
    <r>
      <rPr>
        <sz val="9"/>
        <rFont val="宋体"/>
        <family val="0"/>
        <charset val="134"/>
      </rPr>
      <t xml:space="preserve">12</t>
    </r>
    <r>
      <rPr>
        <sz val="9"/>
        <rFont val="Noto Sans"/>
        <family val="2"/>
      </rPr>
      <t xml:space="preserve">号</t>
    </r>
  </si>
  <si>
    <t xml:space="preserve">预留计生考核</t>
  </si>
  <si>
    <r>
      <rPr>
        <sz val="9"/>
        <rFont val="Noto Sans"/>
        <family val="2"/>
      </rPr>
      <t xml:space="preserve">马滘、玉新社区卫生服务中心购置配套办公设施和医疗设备经费增加</t>
    </r>
    <r>
      <rPr>
        <sz val="9"/>
        <rFont val="宋体"/>
        <family val="0"/>
        <charset val="134"/>
      </rPr>
      <t xml:space="preserve">200</t>
    </r>
    <r>
      <rPr>
        <sz val="9"/>
        <rFont val="Noto Sans"/>
        <family val="2"/>
      </rPr>
      <t xml:space="preserve">万</t>
    </r>
  </si>
  <si>
    <t xml:space="preserve">增加创卫经费</t>
  </si>
  <si>
    <r>
      <rPr>
        <sz val="10"/>
        <rFont val="Noto Sans"/>
        <family val="2"/>
      </rPr>
      <t xml:space="preserve">汕濠府办财函【</t>
    </r>
    <r>
      <rPr>
        <sz val="10"/>
        <rFont val="宋体"/>
        <family val="0"/>
        <charset val="134"/>
      </rPr>
      <t xml:space="preserve">2015</t>
    </r>
    <r>
      <rPr>
        <sz val="10"/>
        <rFont val="Noto Sans"/>
        <family val="2"/>
      </rPr>
      <t xml:space="preserve">】</t>
    </r>
    <r>
      <rPr>
        <sz val="10"/>
        <rFont val="宋体"/>
        <family val="0"/>
        <charset val="134"/>
      </rPr>
      <t xml:space="preserve">153</t>
    </r>
    <r>
      <rPr>
        <sz val="10"/>
        <rFont val="Noto Sans"/>
        <family val="2"/>
      </rPr>
      <t xml:space="preserve">号</t>
    </r>
  </si>
  <si>
    <t xml:space="preserve">各街道</t>
  </si>
  <si>
    <t xml:space="preserve">预留街道体制调整调增经费</t>
  </si>
  <si>
    <t xml:space="preserve">预留社区“两委”岗位津贴提标</t>
  </si>
  <si>
    <r>
      <rPr>
        <sz val="9"/>
        <rFont val="Noto Sans"/>
        <family val="2"/>
      </rPr>
      <t xml:space="preserve">磊广路、达南路电力通道配套建设项目（前期建设资金</t>
    </r>
    <r>
      <rPr>
        <sz val="9"/>
        <rFont val="宋体"/>
        <family val="0"/>
        <charset val="134"/>
      </rPr>
      <t xml:space="preserve">750</t>
    </r>
    <r>
      <rPr>
        <sz val="9"/>
        <rFont val="Noto Sans"/>
        <family val="2"/>
      </rPr>
      <t xml:space="preserve">万元，监理费</t>
    </r>
    <r>
      <rPr>
        <sz val="9"/>
        <rFont val="宋体"/>
        <family val="0"/>
        <charset val="134"/>
      </rPr>
      <t xml:space="preserve">48</t>
    </r>
    <r>
      <rPr>
        <sz val="9"/>
        <rFont val="Noto Sans"/>
        <family val="2"/>
      </rPr>
      <t xml:space="preserve">万元，设计费</t>
    </r>
    <r>
      <rPr>
        <sz val="9"/>
        <rFont val="宋体"/>
        <family val="0"/>
        <charset val="134"/>
      </rPr>
      <t xml:space="preserve">72.72</t>
    </r>
    <r>
      <rPr>
        <sz val="9"/>
        <rFont val="Noto Sans"/>
        <family val="2"/>
      </rPr>
      <t xml:space="preserve">万元，其他前期费用</t>
    </r>
    <r>
      <rPr>
        <sz val="9"/>
        <rFont val="宋体"/>
        <family val="0"/>
        <charset val="134"/>
      </rPr>
      <t xml:space="preserve">50</t>
    </r>
    <r>
      <rPr>
        <sz val="9"/>
        <rFont val="Noto Sans"/>
        <family val="2"/>
      </rPr>
      <t xml:space="preserve">万元）</t>
    </r>
  </si>
  <si>
    <r>
      <rPr>
        <sz val="9"/>
        <rFont val="Noto Sans"/>
        <family val="2"/>
      </rPr>
      <t xml:space="preserve">汕濠府办函【</t>
    </r>
    <r>
      <rPr>
        <sz val="9"/>
        <rFont val="宋体"/>
        <family val="0"/>
        <charset val="134"/>
      </rPr>
      <t xml:space="preserve">2015</t>
    </r>
    <r>
      <rPr>
        <sz val="9"/>
        <rFont val="Noto Sans"/>
        <family val="2"/>
      </rPr>
      <t xml:space="preserve">】</t>
    </r>
    <r>
      <rPr>
        <sz val="9"/>
        <rFont val="宋体"/>
        <family val="0"/>
        <charset val="134"/>
      </rPr>
      <t xml:space="preserve">45</t>
    </r>
    <r>
      <rPr>
        <sz val="9"/>
        <rFont val="Noto Sans"/>
        <family val="2"/>
      </rPr>
      <t xml:space="preserve">号</t>
    </r>
  </si>
  <si>
    <t xml:space="preserve">达南路配套自来水管道项目</t>
  </si>
  <si>
    <r>
      <rPr>
        <sz val="9"/>
        <rFont val="Noto Sans"/>
        <family val="2"/>
      </rPr>
      <t xml:space="preserve">《区政府工作会议纪要》（</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第</t>
    </r>
    <r>
      <rPr>
        <sz val="9"/>
        <rFont val="宋体"/>
        <family val="0"/>
        <charset val="134"/>
      </rPr>
      <t xml:space="preserve">68</t>
    </r>
    <r>
      <rPr>
        <sz val="9"/>
        <rFont val="Noto Sans"/>
        <family val="2"/>
      </rPr>
      <t xml:space="preserve">期）、《汕头市濠江区达南路配套给水工程建设工程施工合同》</t>
    </r>
  </si>
  <si>
    <t xml:space="preserve">磊广路达南路设计费、勘察费、监理费、招标代理服务费、预算编制费</t>
  </si>
  <si>
    <t xml:space="preserve">河玉路西段首期升级改造工程建设资金</t>
  </si>
  <si>
    <t xml:space="preserve">宕石街道</t>
  </si>
  <si>
    <t xml:space="preserve">磊口服务区建设</t>
  </si>
  <si>
    <r>
      <rPr>
        <sz val="9"/>
        <rFont val="Noto Sans"/>
        <family val="2"/>
      </rPr>
      <t xml:space="preserve">汕濠府办财函【</t>
    </r>
    <r>
      <rPr>
        <sz val="9"/>
        <rFont val="宋体"/>
        <family val="0"/>
        <charset val="134"/>
      </rPr>
      <t xml:space="preserve">2015</t>
    </r>
    <r>
      <rPr>
        <sz val="9"/>
        <rFont val="Noto Sans"/>
        <family val="2"/>
      </rPr>
      <t xml:space="preserve">】</t>
    </r>
    <r>
      <rPr>
        <sz val="9"/>
        <rFont val="宋体"/>
        <family val="0"/>
        <charset val="134"/>
      </rPr>
      <t xml:space="preserve">143</t>
    </r>
    <r>
      <rPr>
        <sz val="9"/>
        <rFont val="Noto Sans"/>
        <family val="2"/>
      </rPr>
      <t xml:space="preserve">号</t>
    </r>
  </si>
  <si>
    <t xml:space="preserve">海洋渔业局</t>
  </si>
  <si>
    <t xml:space="preserve">应急铁桥协调工作经费</t>
  </si>
  <si>
    <t xml:space="preserve">区政府工作会议纪要第八十一期</t>
  </si>
  <si>
    <t xml:space="preserve">达濠街道</t>
  </si>
  <si>
    <t xml:space="preserve">海马池粮仓三旧改造项目建设涉及会汀港排洪</t>
  </si>
  <si>
    <t xml:space="preserve">粤鑫公司</t>
  </si>
  <si>
    <r>
      <rPr>
        <sz val="9"/>
        <rFont val="Noto Sans"/>
        <family val="2"/>
      </rPr>
      <t xml:space="preserve">广澳物流园和滨海工业区道路建设</t>
    </r>
    <r>
      <rPr>
        <sz val="9"/>
        <rFont val="宋体"/>
        <family val="0"/>
        <charset val="134"/>
      </rPr>
      <t xml:space="preserve">600</t>
    </r>
    <r>
      <rPr>
        <sz val="9"/>
        <rFont val="Noto Sans"/>
        <family val="2"/>
      </rPr>
      <t xml:space="preserve">万元</t>
    </r>
  </si>
  <si>
    <t xml:space="preserve">青洲盐场困难补助经费</t>
  </si>
  <si>
    <r>
      <rPr>
        <sz val="10"/>
        <rFont val="Noto Sans"/>
        <family val="2"/>
      </rPr>
      <t xml:space="preserve">汕濠府办财函</t>
    </r>
    <r>
      <rPr>
        <sz val="10"/>
        <rFont val="宋体"/>
        <family val="0"/>
        <charset val="134"/>
      </rPr>
      <t xml:space="preserve">[2015]91</t>
    </r>
    <r>
      <rPr>
        <sz val="10"/>
        <rFont val="Noto Sans"/>
        <family val="2"/>
      </rPr>
      <t xml:space="preserve">号调增</t>
    </r>
  </si>
  <si>
    <t xml:space="preserve">专利扶持专项资金</t>
  </si>
  <si>
    <r>
      <rPr>
        <sz val="10"/>
        <rFont val="Noto Sans"/>
        <family val="2"/>
      </rPr>
      <t xml:space="preserve">汕濠府办财函</t>
    </r>
    <r>
      <rPr>
        <sz val="10"/>
        <rFont val="宋体"/>
        <family val="0"/>
        <charset val="134"/>
      </rPr>
      <t xml:space="preserve">[2015]128</t>
    </r>
    <r>
      <rPr>
        <sz val="10"/>
        <rFont val="Noto Sans"/>
        <family val="2"/>
      </rPr>
      <t xml:space="preserve">号调增</t>
    </r>
  </si>
  <si>
    <t xml:space="preserve">预留工作性、政策性专项及人员经费</t>
  </si>
  <si>
    <r>
      <rPr>
        <sz val="9"/>
        <rFont val="Noto Sans"/>
        <family val="2"/>
      </rPr>
      <t xml:space="preserve">预留</t>
    </r>
    <r>
      <rPr>
        <sz val="9"/>
        <rFont val="宋体"/>
        <family val="0"/>
        <charset val="134"/>
      </rPr>
      <t xml:space="preserve">2014</t>
    </r>
    <r>
      <rPr>
        <sz val="9"/>
        <rFont val="Noto Sans"/>
        <family val="2"/>
      </rPr>
      <t xml:space="preserve">年度总部企业经营贡献奖区级配套</t>
    </r>
  </si>
  <si>
    <t xml:space="preserve">企业股</t>
  </si>
  <si>
    <r>
      <rPr>
        <sz val="9"/>
        <rFont val="宋体"/>
        <family val="0"/>
        <charset val="134"/>
      </rPr>
      <t xml:space="preserve">100</t>
    </r>
    <r>
      <rPr>
        <sz val="9"/>
        <rFont val="Noto Sans"/>
        <family val="2"/>
      </rPr>
      <t xml:space="preserve">吨级渔政船建设</t>
    </r>
  </si>
  <si>
    <r>
      <rPr>
        <sz val="9"/>
        <rFont val="Noto Sans"/>
        <family val="2"/>
      </rPr>
      <t xml:space="preserve">文件处理表编号</t>
    </r>
    <r>
      <rPr>
        <sz val="9"/>
        <rFont val="宋体"/>
        <family val="0"/>
        <charset val="134"/>
      </rPr>
      <t xml:space="preserve">:15-2315-11-341</t>
    </r>
    <r>
      <rPr>
        <sz val="9"/>
        <rFont val="Noto Sans"/>
        <family val="2"/>
      </rPr>
      <t xml:space="preserve">（汕濠府办财函</t>
    </r>
    <r>
      <rPr>
        <sz val="9"/>
        <rFont val="宋体"/>
        <family val="0"/>
        <charset val="134"/>
      </rPr>
      <t xml:space="preserve">[2014]156</t>
    </r>
    <r>
      <rPr>
        <sz val="9"/>
        <rFont val="Noto Sans"/>
        <family val="2"/>
      </rPr>
      <t xml:space="preserve">号）</t>
    </r>
  </si>
  <si>
    <t xml:space="preserve">预留工作性和政策性专项</t>
  </si>
  <si>
    <t xml:space="preserve">农业股</t>
  </si>
  <si>
    <t xml:space="preserve">林业生态红线划定工作经费</t>
  </si>
  <si>
    <r>
      <rPr>
        <sz val="9"/>
        <rFont val="Noto Sans"/>
        <family val="2"/>
      </rPr>
      <t xml:space="preserve">汕濠府办财函</t>
    </r>
    <r>
      <rPr>
        <sz val="9"/>
        <rFont val="宋体"/>
        <family val="0"/>
        <charset val="134"/>
      </rPr>
      <t xml:space="preserve">[2015]178</t>
    </r>
    <r>
      <rPr>
        <sz val="9"/>
        <rFont val="Noto Sans"/>
        <family val="2"/>
      </rPr>
      <t xml:space="preserve">号</t>
    </r>
  </si>
  <si>
    <t xml:space="preserve">濠江区城市排水防涝专项规划编制费用</t>
  </si>
  <si>
    <t xml:space="preserve">三屿围抢险维护资金</t>
  </si>
  <si>
    <t xml:space="preserve">预留政策性专项</t>
  </si>
  <si>
    <t xml:space="preserve">人员经费、工资改革</t>
  </si>
  <si>
    <r>
      <rPr>
        <sz val="9"/>
        <rFont val="Noto Sans"/>
        <family val="2"/>
      </rPr>
      <t xml:space="preserve">从预备费中调剂</t>
    </r>
    <r>
      <rPr>
        <sz val="9"/>
        <rFont val="宋体"/>
        <family val="0"/>
        <charset val="134"/>
      </rPr>
      <t xml:space="preserve">930</t>
    </r>
    <r>
      <rPr>
        <sz val="9"/>
        <rFont val="Noto Sans"/>
        <family val="2"/>
      </rPr>
      <t xml:space="preserve">，公车改革调剂</t>
    </r>
    <r>
      <rPr>
        <sz val="9"/>
        <rFont val="宋体"/>
        <family val="0"/>
        <charset val="134"/>
      </rPr>
      <t xml:space="preserve">100</t>
    </r>
  </si>
  <si>
    <t xml:space="preserve">河浦医院</t>
  </si>
  <si>
    <t xml:space="preserve">基础设施改造装修及业务运营</t>
  </si>
  <si>
    <t xml:space="preserve">河浦医院与附一合作协议</t>
  </si>
  <si>
    <t xml:space="preserve">债券发行费用和利息</t>
  </si>
  <si>
    <r>
      <rPr>
        <sz val="9"/>
        <rFont val="Noto Sans"/>
        <family val="2"/>
      </rPr>
      <t xml:space="preserve">预留工资改革、第</t>
    </r>
    <r>
      <rPr>
        <sz val="9"/>
        <rFont val="宋体"/>
        <family val="0"/>
        <charset val="134"/>
      </rPr>
      <t xml:space="preserve">13</t>
    </r>
    <r>
      <rPr>
        <sz val="9"/>
        <rFont val="Noto Sans"/>
        <family val="2"/>
      </rPr>
      <t xml:space="preserve">和</t>
    </r>
    <r>
      <rPr>
        <sz val="9"/>
        <rFont val="宋体"/>
        <family val="0"/>
        <charset val="134"/>
      </rPr>
      <t xml:space="preserve">14</t>
    </r>
    <r>
      <rPr>
        <sz val="9"/>
        <rFont val="Noto Sans"/>
        <family val="2"/>
      </rPr>
      <t xml:space="preserve">个月工资等人员经费</t>
    </r>
  </si>
  <si>
    <r>
      <rPr>
        <sz val="12"/>
        <rFont val="Noto Sans"/>
        <family val="2"/>
      </rPr>
      <t xml:space="preserve">附表</t>
    </r>
    <r>
      <rPr>
        <sz val="12"/>
        <rFont val="宋体"/>
        <family val="0"/>
        <charset val="134"/>
      </rPr>
      <t xml:space="preserve">4</t>
    </r>
  </si>
  <si>
    <r>
      <rPr>
        <b val="true"/>
        <sz val="20"/>
        <rFont val="Noto Sans"/>
        <family val="2"/>
      </rPr>
      <t xml:space="preserve">汕头市濠江区</t>
    </r>
    <r>
      <rPr>
        <b val="true"/>
        <sz val="20"/>
        <rFont val="宋体"/>
        <family val="0"/>
        <charset val="134"/>
      </rPr>
      <t xml:space="preserve">2015</t>
    </r>
    <r>
      <rPr>
        <b val="true"/>
        <sz val="20"/>
        <rFont val="Noto Sans"/>
        <family val="2"/>
      </rPr>
      <t xml:space="preserve">年国有资本经营预算收入调整表</t>
    </r>
  </si>
  <si>
    <t xml:space="preserve">科目</t>
  </si>
  <si>
    <r>
      <rPr>
        <b val="true"/>
        <sz val="11"/>
        <rFont val="宋体"/>
        <family val="0"/>
        <charset val="134"/>
      </rPr>
      <t xml:space="preserve">2015</t>
    </r>
    <r>
      <rPr>
        <b val="true"/>
        <sz val="11"/>
        <rFont val="Noto Sans"/>
        <family val="2"/>
      </rPr>
      <t xml:space="preserve">年预计数</t>
    </r>
  </si>
  <si>
    <r>
      <rPr>
        <sz val="11"/>
        <rFont val="Noto Sans"/>
        <family val="2"/>
      </rPr>
      <t xml:space="preserve">一</t>
    </r>
    <r>
      <rPr>
        <sz val="11"/>
        <rFont val="宋体"/>
        <family val="0"/>
        <charset val="134"/>
      </rPr>
      <t xml:space="preserve">.</t>
    </r>
    <r>
      <rPr>
        <sz val="11"/>
        <rFont val="Noto Sans"/>
        <family val="2"/>
      </rPr>
      <t xml:space="preserve">国有资本经营收入</t>
    </r>
  </si>
  <si>
    <r>
      <rPr>
        <sz val="11"/>
        <rFont val="宋体"/>
        <family val="0"/>
        <charset val="134"/>
      </rPr>
      <t xml:space="preserve">    1</t>
    </r>
    <r>
      <rPr>
        <sz val="11"/>
        <rFont val="Noto Sans"/>
        <family val="2"/>
      </rPr>
      <t xml:space="preserve">、利润收入</t>
    </r>
  </si>
  <si>
    <r>
      <rPr>
        <sz val="11"/>
        <rFont val="宋体"/>
        <family val="0"/>
        <charset val="134"/>
      </rPr>
      <t xml:space="preserve">    2</t>
    </r>
    <r>
      <rPr>
        <sz val="11"/>
        <rFont val="Noto Sans"/>
        <family val="2"/>
      </rPr>
      <t xml:space="preserve">、股利、股息收入</t>
    </r>
  </si>
  <si>
    <r>
      <rPr>
        <sz val="11"/>
        <rFont val="宋体"/>
        <family val="0"/>
        <charset val="134"/>
      </rPr>
      <t xml:space="preserve">    3</t>
    </r>
    <r>
      <rPr>
        <sz val="11"/>
        <rFont val="Noto Sans"/>
        <family val="2"/>
      </rPr>
      <t xml:space="preserve">、产权转让收入</t>
    </r>
  </si>
  <si>
    <r>
      <rPr>
        <sz val="11"/>
        <rFont val="宋体"/>
        <family val="0"/>
        <charset val="134"/>
      </rPr>
      <t xml:space="preserve">    4</t>
    </r>
    <r>
      <rPr>
        <sz val="11"/>
        <rFont val="Noto Sans"/>
        <family val="2"/>
      </rPr>
      <t xml:space="preserve">、清算收入</t>
    </r>
  </si>
  <si>
    <r>
      <rPr>
        <sz val="11"/>
        <rFont val="宋体"/>
        <family val="0"/>
        <charset val="134"/>
      </rPr>
      <t xml:space="preserve">    5</t>
    </r>
    <r>
      <rPr>
        <sz val="11"/>
        <rFont val="Noto Sans"/>
        <family val="2"/>
      </rPr>
      <t xml:space="preserve">、其他国有资本经营预算收入</t>
    </r>
  </si>
  <si>
    <t xml:space="preserve">三屿围养殖户租金上缴收入无法实现</t>
  </si>
  <si>
    <t xml:space="preserve">说明：根据新《预算法》要求，首年编制国有资本经营预算</t>
  </si>
  <si>
    <r>
      <rPr>
        <sz val="12"/>
        <rFont val="Noto Sans"/>
        <family val="2"/>
      </rPr>
      <t xml:space="preserve">附表</t>
    </r>
    <r>
      <rPr>
        <sz val="12"/>
        <rFont val="宋体"/>
        <family val="0"/>
        <charset val="134"/>
      </rPr>
      <t xml:space="preserve">5</t>
    </r>
  </si>
  <si>
    <r>
      <rPr>
        <b val="true"/>
        <sz val="20"/>
        <rFont val="Noto Sans"/>
        <family val="2"/>
      </rPr>
      <t xml:space="preserve">汕头市濠江区</t>
    </r>
    <r>
      <rPr>
        <b val="true"/>
        <sz val="20"/>
        <rFont val="宋体"/>
        <family val="0"/>
        <charset val="134"/>
      </rPr>
      <t xml:space="preserve">2015</t>
    </r>
    <r>
      <rPr>
        <b val="true"/>
        <sz val="20"/>
        <rFont val="Noto Sans"/>
        <family val="2"/>
      </rPr>
      <t xml:space="preserve">年国有资本经营预算支出调整表</t>
    </r>
  </si>
  <si>
    <t xml:space="preserve">科目编码</t>
  </si>
  <si>
    <r>
      <rPr>
        <b val="true"/>
        <sz val="12"/>
        <rFont val="宋体"/>
        <family val="0"/>
        <charset val="134"/>
      </rPr>
      <t xml:space="preserve">2015</t>
    </r>
    <r>
      <rPr>
        <b val="true"/>
        <sz val="12"/>
        <rFont val="Noto Sans"/>
        <family val="2"/>
      </rPr>
      <t xml:space="preserve">年计划</t>
    </r>
  </si>
  <si>
    <r>
      <rPr>
        <b val="true"/>
        <sz val="12"/>
        <rFont val="Noto Sans"/>
        <family val="2"/>
      </rPr>
      <t xml:space="preserve">比增</t>
    </r>
    <r>
      <rPr>
        <b val="true"/>
        <sz val="12"/>
        <rFont val="宋体"/>
        <family val="0"/>
        <charset val="134"/>
      </rPr>
      <t xml:space="preserve">%</t>
    </r>
  </si>
  <si>
    <t xml:space="preserve">功能  分类</t>
  </si>
  <si>
    <t xml:space="preserve">经济 分类</t>
  </si>
  <si>
    <t xml:space="preserve">22951</t>
  </si>
  <si>
    <t xml:space="preserve">  国有资本经营预算支出</t>
  </si>
  <si>
    <t xml:space="preserve">2295199</t>
  </si>
  <si>
    <t xml:space="preserve">    其他国有资本经营预算支出</t>
  </si>
  <si>
    <t xml:space="preserve">收入减少支出相应较少</t>
  </si>
  <si>
    <t xml:space="preserve">23008</t>
  </si>
  <si>
    <t xml:space="preserve">  调出资金</t>
  </si>
  <si>
    <t xml:space="preserve">国有资本预算支出合计</t>
  </si>
  <si>
    <r>
      <rPr>
        <sz val="12"/>
        <rFont val="Noto Sans"/>
        <family val="2"/>
      </rPr>
      <t xml:space="preserve">附表</t>
    </r>
    <r>
      <rPr>
        <sz val="12"/>
        <rFont val="宋体"/>
        <family val="0"/>
        <charset val="134"/>
      </rPr>
      <t xml:space="preserve">6</t>
    </r>
  </si>
  <si>
    <r>
      <rPr>
        <b val="true"/>
        <sz val="20"/>
        <rFont val="宋体"/>
        <family val="0"/>
        <charset val="134"/>
      </rPr>
      <t xml:space="preserve">2015</t>
    </r>
    <r>
      <rPr>
        <b val="true"/>
        <sz val="20"/>
        <rFont val="Noto Sans"/>
        <family val="2"/>
      </rPr>
      <t xml:space="preserve">年上级公共财政财力性补助收支预算调整表</t>
    </r>
  </si>
  <si>
    <t xml:space="preserve">上级财力性补助收入</t>
  </si>
  <si>
    <t xml:space="preserve">使用范围</t>
  </si>
  <si>
    <r>
      <rPr>
        <sz val="10"/>
        <rFont val="宋体"/>
        <family val="0"/>
        <charset val="134"/>
      </rPr>
      <t xml:space="preserve">2015</t>
    </r>
    <r>
      <rPr>
        <sz val="10"/>
        <rFont val="Noto Sans"/>
        <family val="2"/>
      </rPr>
      <t xml:space="preserve">年初预算计划</t>
    </r>
  </si>
  <si>
    <r>
      <rPr>
        <sz val="10"/>
        <rFont val="宋体"/>
        <family val="0"/>
        <charset val="134"/>
      </rPr>
      <t xml:space="preserve">2015</t>
    </r>
    <r>
      <rPr>
        <sz val="10"/>
        <rFont val="Noto Sans"/>
        <family val="2"/>
      </rPr>
      <t xml:space="preserve">年预算调整计划</t>
    </r>
  </si>
  <si>
    <t xml:space="preserve">民生支出</t>
  </si>
  <si>
    <t xml:space="preserve">运转支出</t>
  </si>
  <si>
    <t xml:space="preserve">协调发展支出</t>
  </si>
  <si>
    <t xml:space="preserve">省</t>
  </si>
  <si>
    <t xml:space="preserve">市</t>
  </si>
  <si>
    <t xml:space="preserve">城乡低保</t>
  </si>
  <si>
    <t xml:space="preserve">农村五保</t>
  </si>
  <si>
    <t xml:space="preserve">医疗救助</t>
  </si>
  <si>
    <t xml:space="preserve">城乡居民养老</t>
  </si>
  <si>
    <t xml:space="preserve">城乡居民医保</t>
  </si>
  <si>
    <t xml:space="preserve">残疾人生活津贴及护理补贴</t>
  </si>
  <si>
    <t xml:space="preserve">城镇三无人员、农村籍退役士兵补贴</t>
  </si>
  <si>
    <t xml:space="preserve">退伍兵安置金、义务兵优待金</t>
  </si>
  <si>
    <t xml:space="preserve">随军家属生活补、拥军优属慰问</t>
  </si>
  <si>
    <t xml:space="preserve">民政对象抚恤金</t>
  </si>
  <si>
    <t xml:space="preserve">儿童、老年福利</t>
  </si>
  <si>
    <t xml:space="preserve">殡葬公共服务均等化</t>
  </si>
  <si>
    <t xml:space="preserve">教育义教、特殊教育公用经费</t>
  </si>
  <si>
    <t xml:space="preserve">中职、高中助学金免费学</t>
  </si>
  <si>
    <t xml:space="preserve">教师绩效工资</t>
  </si>
  <si>
    <t xml:space="preserve">基本、重大公共卫生</t>
  </si>
  <si>
    <t xml:space="preserve">困难企业退休人员医保</t>
  </si>
  <si>
    <t xml:space="preserve">扶贫双到</t>
  </si>
  <si>
    <t xml:space="preserve">森林防火、防护林工程</t>
  </si>
  <si>
    <t xml:space="preserve">一事一议项目</t>
  </si>
  <si>
    <t xml:space="preserve">保障房</t>
  </si>
  <si>
    <t xml:space="preserve">赤脚医生生活补</t>
  </si>
  <si>
    <t xml:space="preserve">计生对象奖励和商业保险等计生专项</t>
  </si>
  <si>
    <t xml:space="preserve">民兵、征兵</t>
  </si>
  <si>
    <t xml:space="preserve">增值税和消费税税收返还收入</t>
  </si>
  <si>
    <t xml:space="preserve">经常性财力补助</t>
  </si>
  <si>
    <t xml:space="preserve">所得税基数返还收入</t>
  </si>
  <si>
    <t xml:space="preserve">其他一般性转移支付收入（下划机构经费）</t>
  </si>
  <si>
    <t xml:space="preserve">其他一般性转移支付收入（行政体制改革市补助资金）</t>
  </si>
  <si>
    <t xml:space="preserve">其他一般性转移支付收入（缓解县乡财政困难综合性财力补助）</t>
  </si>
  <si>
    <t xml:space="preserve">其他一般性转移支付收入（中心城区卫生监督和疾病预防控制机构下放人员经费）</t>
  </si>
  <si>
    <r>
      <rPr>
        <sz val="10"/>
        <rFont val="Noto Sans"/>
        <family val="2"/>
      </rPr>
      <t xml:space="preserve">其他税收返还收入（</t>
    </r>
    <r>
      <rPr>
        <sz val="10"/>
        <rFont val="宋体"/>
        <family val="0"/>
        <charset val="134"/>
      </rPr>
      <t xml:space="preserve">2011</t>
    </r>
    <r>
      <rPr>
        <sz val="10"/>
        <rFont val="Noto Sans"/>
        <family val="2"/>
      </rPr>
      <t xml:space="preserve">年省一下财政体制改革基数返还，粤财预【</t>
    </r>
    <r>
      <rPr>
        <sz val="10"/>
        <rFont val="宋体"/>
        <family val="0"/>
        <charset val="134"/>
      </rPr>
      <t xml:space="preserve">2011</t>
    </r>
    <r>
      <rPr>
        <sz val="10"/>
        <rFont val="Noto Sans"/>
        <family val="2"/>
      </rPr>
      <t xml:space="preserve">】</t>
    </r>
    <r>
      <rPr>
        <sz val="10"/>
        <rFont val="宋体"/>
        <family val="0"/>
        <charset val="134"/>
      </rPr>
      <t xml:space="preserve">96</t>
    </r>
    <r>
      <rPr>
        <sz val="10"/>
        <rFont val="Noto Sans"/>
        <family val="2"/>
      </rPr>
      <t xml:space="preserve">）</t>
    </r>
  </si>
  <si>
    <t xml:space="preserve">结算补助收入（平衡奖）</t>
  </si>
  <si>
    <t xml:space="preserve">体制补助收入</t>
  </si>
  <si>
    <t xml:space="preserve">调整工资转移支付补助收入</t>
  </si>
  <si>
    <t xml:space="preserve">农村税费改革补助收入</t>
  </si>
  <si>
    <r>
      <rPr>
        <sz val="10"/>
        <rFont val="Noto Sans"/>
        <family val="2"/>
      </rPr>
      <t xml:space="preserve">其他支出（</t>
    </r>
    <r>
      <rPr>
        <sz val="10"/>
        <rFont val="宋体"/>
        <family val="0"/>
        <charset val="134"/>
      </rPr>
      <t xml:space="preserve">2013</t>
    </r>
    <r>
      <rPr>
        <sz val="10"/>
        <rFont val="Noto Sans"/>
        <family val="2"/>
      </rPr>
      <t xml:space="preserve">年耕地税基数内返还）</t>
    </r>
  </si>
  <si>
    <t xml:space="preserve">非经常性财力补助</t>
  </si>
  <si>
    <t xml:space="preserve">县级基本财力保障机制奖补资金收入</t>
  </si>
  <si>
    <t xml:space="preserve">均衡性转移支付收入</t>
  </si>
  <si>
    <r>
      <rPr>
        <sz val="10"/>
        <rFont val="宋体"/>
        <family val="0"/>
        <charset val="134"/>
      </rPr>
      <t xml:space="preserve">2014</t>
    </r>
    <r>
      <rPr>
        <sz val="10"/>
        <rFont val="Noto Sans"/>
        <family val="2"/>
      </rPr>
      <t xml:space="preserve">年度市区共享收入增幅超中心城区平均水平奖励资金</t>
    </r>
  </si>
  <si>
    <r>
      <rPr>
        <sz val="10"/>
        <rFont val="宋体"/>
        <family val="0"/>
        <charset val="134"/>
      </rPr>
      <t xml:space="preserve">2014</t>
    </r>
    <r>
      <rPr>
        <sz val="10"/>
        <rFont val="Noto Sans"/>
        <family val="2"/>
      </rPr>
      <t xml:space="preserve">年度出口退税“以奖代补”一般性转移资金</t>
    </r>
  </si>
  <si>
    <r>
      <rPr>
        <sz val="10"/>
        <rFont val="Noto Sans"/>
        <family val="2"/>
      </rPr>
      <t xml:space="preserve">跨区建安房地产税收</t>
    </r>
    <r>
      <rPr>
        <sz val="10"/>
        <rFont val="宋体"/>
        <family val="0"/>
        <charset val="134"/>
      </rPr>
      <t xml:space="preserve">60%</t>
    </r>
    <r>
      <rPr>
        <sz val="10"/>
        <rFont val="Noto Sans"/>
        <family val="2"/>
      </rPr>
      <t xml:space="preserve">返还</t>
    </r>
  </si>
  <si>
    <r>
      <rPr>
        <sz val="10"/>
        <rFont val="Noto Sans"/>
        <family val="2"/>
      </rPr>
      <t xml:space="preserve">说明：</t>
    </r>
    <r>
      <rPr>
        <sz val="10"/>
        <rFont val="宋体"/>
        <family val="0"/>
        <charset val="134"/>
      </rPr>
      <t xml:space="preserve">1</t>
    </r>
    <r>
      <rPr>
        <sz val="10"/>
        <rFont val="Noto Sans"/>
        <family val="2"/>
      </rPr>
      <t xml:space="preserve">、根据《广东省人民政府办公厅关于印发广东省财政一般性转移支付资金管理办法的通知》（粤府办【</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要求编制。</t>
    </r>
  </si>
  <si>
    <r>
      <rPr>
        <sz val="10"/>
        <rFont val="宋体"/>
        <family val="0"/>
        <charset val="134"/>
      </rPr>
      <t xml:space="preserve">      2</t>
    </r>
    <r>
      <rPr>
        <sz val="10"/>
        <rFont val="Noto Sans"/>
        <family val="2"/>
      </rPr>
      <t xml:space="preserve">、本表资金是指上级一般性转移支付在内的所有财力性补助，主要根据汕市财预【</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文提前下达基数编列。</t>
    </r>
  </si>
  <si>
    <r>
      <rPr>
        <sz val="10"/>
        <rFont val="宋体"/>
        <family val="0"/>
        <charset val="134"/>
      </rPr>
      <t xml:space="preserve">      3</t>
    </r>
    <r>
      <rPr>
        <sz val="10"/>
        <rFont val="Noto Sans"/>
        <family val="2"/>
      </rPr>
      <t xml:space="preserve">、本表资金加上本级公共财政预算收入统筹用于本级公共财政预算支出。</t>
    </r>
  </si>
  <si>
    <r>
      <rPr>
        <sz val="10"/>
        <rFont val="Noto Sans"/>
        <family val="2"/>
      </rPr>
      <t xml:space="preserve">附表</t>
    </r>
    <r>
      <rPr>
        <sz val="10"/>
        <rFont val="宋体"/>
        <family val="0"/>
        <charset val="134"/>
      </rPr>
      <t xml:space="preserve">7</t>
    </r>
  </si>
  <si>
    <t xml:space="preserve">政府债务余额表</t>
  </si>
  <si>
    <t xml:space="preserve">区划名称</t>
  </si>
  <si>
    <t xml:space="preserve">单位名称</t>
  </si>
  <si>
    <t xml:space="preserve">债务名称</t>
  </si>
  <si>
    <t xml:space="preserve">债务类型</t>
  </si>
  <si>
    <t xml:space="preserve">债务类型（新）</t>
  </si>
  <si>
    <t xml:space="preserve">计划偿债资金来源</t>
  </si>
  <si>
    <t xml:space="preserve">当期举借</t>
  </si>
  <si>
    <t xml:space="preserve">当期偿还本金</t>
  </si>
  <si>
    <t xml:space="preserve">期末数</t>
  </si>
  <si>
    <t xml:space="preserve">协议号</t>
  </si>
  <si>
    <t xml:space="preserve">签订日期</t>
  </si>
  <si>
    <t xml:space="preserve">债权类型</t>
  </si>
  <si>
    <t xml:space="preserve">债权人</t>
  </si>
  <si>
    <t xml:space="preserve">债权人全称</t>
  </si>
  <si>
    <t xml:space="preserve">协议金额</t>
  </si>
  <si>
    <t xml:space="preserve">中央重大专项</t>
  </si>
  <si>
    <t xml:space="preserve">组织机构编码</t>
  </si>
  <si>
    <r>
      <rPr>
        <b val="true"/>
        <sz val="10"/>
        <color rgb="FF000000"/>
        <rFont val="宋体"/>
        <family val="0"/>
        <charset val="134"/>
      </rPr>
      <t xml:space="preserve">2014</t>
    </r>
    <r>
      <rPr>
        <b val="true"/>
        <sz val="10"/>
        <color rgb="FF000000"/>
        <rFont val="Noto Sans"/>
        <family val="2"/>
      </rPr>
      <t xml:space="preserve">年底债务余额</t>
    </r>
  </si>
  <si>
    <r>
      <rPr>
        <b val="true"/>
        <sz val="10"/>
        <color rgb="FF000000"/>
        <rFont val="宋体"/>
        <family val="0"/>
        <charset val="134"/>
      </rPr>
      <t xml:space="preserve">2015</t>
    </r>
    <r>
      <rPr>
        <b val="true"/>
        <sz val="10"/>
        <color rgb="FF000000"/>
        <rFont val="Noto Sans"/>
        <family val="2"/>
      </rPr>
      <t xml:space="preserve">年</t>
    </r>
    <r>
      <rPr>
        <b val="true"/>
        <sz val="10"/>
        <color rgb="FF000000"/>
        <rFont val="宋体"/>
        <family val="0"/>
        <charset val="134"/>
      </rPr>
      <t xml:space="preserve">9</t>
    </r>
    <r>
      <rPr>
        <b val="true"/>
        <sz val="10"/>
        <color rgb="FF000000"/>
        <rFont val="Noto Sans"/>
        <family val="2"/>
      </rPr>
      <t xml:space="preserve">月债务余额</t>
    </r>
  </si>
  <si>
    <t xml:space="preserve">总计</t>
  </si>
  <si>
    <t xml:space="preserve">濠江区财政局</t>
  </si>
  <si>
    <t xml:space="preserve">新增债券</t>
  </si>
  <si>
    <t xml:space="preserve">政府负有偿还责任的债务</t>
  </si>
  <si>
    <t xml:space="preserve">一般债券</t>
  </si>
  <si>
    <t xml:space="preserve">债券</t>
  </si>
  <si>
    <t xml:space="preserve">其他单位</t>
  </si>
  <si>
    <t xml:space="preserve">汕头市财政局</t>
  </si>
  <si>
    <t xml:space="preserve">置换债券</t>
  </si>
  <si>
    <t xml:space="preserve">濠江区本级</t>
  </si>
  <si>
    <t xml:space="preserve">濠江区人民检察院</t>
  </si>
  <si>
    <t xml:space="preserve">办公楼装修</t>
  </si>
  <si>
    <t xml:space="preserve">一般债务</t>
  </si>
  <si>
    <t xml:space="preserve">公共预算收入</t>
  </si>
  <si>
    <t xml:space="preserve">001</t>
  </si>
  <si>
    <t xml:space="preserve">2006-09-27</t>
  </si>
  <si>
    <t xml:space="preserve">应付工程款</t>
  </si>
  <si>
    <t xml:space="preserve">汕头市宏海建筑有限公司</t>
  </si>
  <si>
    <t xml:space="preserve">75564948-1</t>
  </si>
  <si>
    <t xml:space="preserve">濠江区委组织部</t>
  </si>
  <si>
    <t xml:space="preserve">汕头市濠江区老干部活动中心办公楼</t>
  </si>
  <si>
    <t xml:space="preserve">无</t>
  </si>
  <si>
    <t xml:space="preserve">1997-01-01</t>
  </si>
  <si>
    <t xml:space="preserve">个人</t>
  </si>
  <si>
    <t xml:space="preserve">达濠建筑三公司</t>
  </si>
  <si>
    <t xml:space="preserve">75648267-9</t>
  </si>
  <si>
    <t xml:space="preserve">国债转贷</t>
  </si>
  <si>
    <t xml:space="preserve">国债转贷资金实施建设项目协议</t>
  </si>
  <si>
    <t xml:space="preserve">1999-02-26</t>
  </si>
  <si>
    <t xml:space="preserve">国债</t>
  </si>
  <si>
    <t xml:space="preserve">上级财政</t>
  </si>
  <si>
    <t xml:space="preserve">75452748-2</t>
  </si>
  <si>
    <t xml:space="preserve">汕头市濠江区城市建设管理和环境保护局</t>
  </si>
  <si>
    <t xml:space="preserve">河浦大道</t>
  </si>
  <si>
    <t xml:space="preserve">河浦大道承包施工合同</t>
  </si>
  <si>
    <t xml:space="preserve">1995-12-28</t>
  </si>
  <si>
    <t xml:space="preserve">本级部门</t>
  </si>
  <si>
    <t xml:space="preserve">濠江区政府</t>
  </si>
  <si>
    <t xml:space="preserve">58473575-5</t>
  </si>
  <si>
    <r>
      <rPr>
        <sz val="10"/>
        <color rgb="FF000000"/>
        <rFont val="Noto Sans"/>
        <family val="2"/>
      </rPr>
      <t xml:space="preserve">汕头市濠江区磊广路及达南路改造工程</t>
    </r>
    <r>
      <rPr>
        <sz val="10"/>
        <color rgb="FF000000"/>
        <rFont val="宋体"/>
        <family val="0"/>
        <charset val="134"/>
      </rPr>
      <t xml:space="preserve">BT</t>
    </r>
    <r>
      <rPr>
        <sz val="10"/>
        <color rgb="FF000000"/>
        <rFont val="Noto Sans"/>
        <family val="2"/>
      </rPr>
      <t xml:space="preserve">项目</t>
    </r>
  </si>
  <si>
    <t xml:space="preserve">STHJ[BT]XM2014</t>
  </si>
  <si>
    <t xml:space="preserve">2014-01-10</t>
  </si>
  <si>
    <t xml:space="preserve">汕头市河浦中学</t>
  </si>
  <si>
    <t xml:space="preserve">1995-03-25</t>
  </si>
  <si>
    <t xml:space="preserve">河浦建筑总公司第六分公司</t>
  </si>
  <si>
    <t xml:space="preserve">75560631-8</t>
  </si>
  <si>
    <t xml:space="preserve">汕头市濠江区人民医院</t>
  </si>
  <si>
    <t xml:space="preserve">改扩建工程</t>
  </si>
  <si>
    <t xml:space="preserve">专项债务</t>
  </si>
  <si>
    <t xml:space="preserve">其他政府性基金收入</t>
  </si>
  <si>
    <t xml:space="preserve">20140430</t>
  </si>
  <si>
    <t xml:space="preserve">2014-04-30</t>
  </si>
  <si>
    <r>
      <rPr>
        <sz val="10"/>
        <color rgb="FF000000"/>
        <rFont val="宋体"/>
        <family val="0"/>
        <charset val="134"/>
      </rPr>
      <t xml:space="preserve">BT</t>
    </r>
    <r>
      <rPr>
        <sz val="10"/>
        <color rgb="FF000000"/>
        <rFont val="Noto Sans"/>
        <family val="2"/>
      </rPr>
      <t xml:space="preserve">项目融资</t>
    </r>
  </si>
  <si>
    <t xml:space="preserve">汕头市东楚建筑工程有限公司</t>
  </si>
  <si>
    <t xml:space="preserve">455945529</t>
  </si>
  <si>
    <t xml:space="preserve">濠江区市政设施管理所</t>
  </si>
  <si>
    <t xml:space="preserve">2010-09-20</t>
  </si>
  <si>
    <t xml:space="preserve">吴绩庆施工队</t>
  </si>
  <si>
    <t xml:space="preserve">55170438-9</t>
  </si>
  <si>
    <t xml:space="preserve">陈鸿章施工队</t>
  </si>
  <si>
    <t xml:space="preserve">林则雄施工队</t>
  </si>
  <si>
    <t xml:space="preserve">邱顺奇施工队</t>
  </si>
  <si>
    <t xml:space="preserve">陈昌兴施工队</t>
  </si>
  <si>
    <t xml:space="preserve">杨育奋施工队</t>
  </si>
  <si>
    <t xml:space="preserve">王楷波施工队</t>
  </si>
  <si>
    <t xml:space="preserve">肖楚荣施工队</t>
  </si>
  <si>
    <t xml:space="preserve">陈镜臣施工队</t>
  </si>
  <si>
    <t xml:space="preserve">黄庭西施工队</t>
  </si>
  <si>
    <t xml:space="preserve">土地补偿款</t>
  </si>
  <si>
    <t xml:space="preserve">其他</t>
  </si>
  <si>
    <t xml:space="preserve">青农管理区</t>
  </si>
  <si>
    <t xml:space="preserve">汕头市工业经济带投资建设有限公司</t>
  </si>
  <si>
    <t xml:space="preserve">固定资产贷款合同</t>
  </si>
  <si>
    <t xml:space="preserve">国有土地使用权出让金收入</t>
  </si>
  <si>
    <r>
      <rPr>
        <sz val="10"/>
        <color rgb="FF000000"/>
        <rFont val="宋体"/>
        <family val="0"/>
        <charset val="134"/>
      </rPr>
      <t xml:space="preserve">2010</t>
    </r>
    <r>
      <rPr>
        <sz val="10"/>
        <color rgb="FF000000"/>
        <rFont val="Noto Sans"/>
        <family val="2"/>
      </rPr>
      <t xml:space="preserve">年借字第</t>
    </r>
    <r>
      <rPr>
        <sz val="10"/>
        <color rgb="FF000000"/>
        <rFont val="宋体"/>
        <family val="0"/>
        <charset val="134"/>
      </rPr>
      <t xml:space="preserve">105</t>
    </r>
    <r>
      <rPr>
        <sz val="10"/>
        <color rgb="FF000000"/>
        <rFont val="Noto Sans"/>
        <family val="2"/>
      </rPr>
      <t xml:space="preserve">号</t>
    </r>
  </si>
  <si>
    <t xml:space="preserve">2010-06-09</t>
  </si>
  <si>
    <t xml:space="preserve">固定资产贷款</t>
  </si>
  <si>
    <t xml:space="preserve">中国建设银行</t>
  </si>
  <si>
    <t xml:space="preserve">中国建设银行股份有限公司汕头市分行</t>
  </si>
  <si>
    <t xml:space="preserve">69049344-6</t>
  </si>
  <si>
    <t xml:space="preserve">广澳</t>
  </si>
  <si>
    <t xml:space="preserve">广澳街道办事处</t>
  </si>
  <si>
    <t xml:space="preserve">广澳中学教工宿舍</t>
  </si>
  <si>
    <t xml:space="preserve">1996-12-23</t>
  </si>
  <si>
    <t xml:space="preserve">汕头市广澳建筑公司第六工程处</t>
  </si>
  <si>
    <t xml:space="preserve">00700844-3</t>
  </si>
  <si>
    <t xml:space="preserve">广澳中学围墙工程</t>
  </si>
  <si>
    <t xml:space="preserve">1997-07-03</t>
  </si>
  <si>
    <t xml:space="preserve">星光之家房屋协议</t>
  </si>
  <si>
    <t xml:space="preserve">2004-07-25</t>
  </si>
  <si>
    <t xml:space="preserve">汕头市濠江区广澳街道三遼社区居民委员会</t>
  </si>
  <si>
    <t xml:space="preserve">濠江区经济和信息化局</t>
  </si>
  <si>
    <t xml:space="preserve">青洲工业区建设</t>
  </si>
  <si>
    <t xml:space="preserve">政府负有担保责任的债务</t>
  </si>
  <si>
    <t xml:space="preserve">担保债务</t>
  </si>
  <si>
    <r>
      <rPr>
        <sz val="10"/>
        <color rgb="FF000000"/>
        <rFont val="Noto Sans"/>
        <family val="2"/>
      </rPr>
      <t xml:space="preserve">（信）担保借合字第</t>
    </r>
    <r>
      <rPr>
        <sz val="10"/>
        <color rgb="FF000000"/>
        <rFont val="宋体"/>
        <family val="0"/>
        <charset val="134"/>
      </rPr>
      <t xml:space="preserve">1</t>
    </r>
    <r>
      <rPr>
        <sz val="10"/>
        <color rgb="FF000000"/>
        <rFont val="Noto Sans"/>
        <family val="2"/>
      </rPr>
      <t xml:space="preserve">号</t>
    </r>
  </si>
  <si>
    <t xml:space="preserve">1995-03-07</t>
  </si>
  <si>
    <t xml:space="preserve">流动资金贷款</t>
  </si>
  <si>
    <t xml:space="preserve">农村信用社</t>
  </si>
  <si>
    <t xml:space="preserve">农村信用合作社达濠分社</t>
  </si>
  <si>
    <t xml:space="preserve">57644439-2</t>
  </si>
  <si>
    <t xml:space="preserve">公司办公楼购置</t>
  </si>
  <si>
    <t xml:space="preserve">992066</t>
  </si>
  <si>
    <t xml:space="preserve">1993-09-01</t>
  </si>
  <si>
    <t xml:space="preserve">中国农业银行</t>
  </si>
  <si>
    <t xml:space="preserve">农行达濠支行</t>
  </si>
  <si>
    <t xml:space="preserve">汕头市濠江区供销合作社</t>
  </si>
  <si>
    <t xml:space="preserve">供销企业政策性挂账</t>
  </si>
  <si>
    <t xml:space="preserve">供销企业挂账</t>
  </si>
  <si>
    <r>
      <rPr>
        <sz val="10"/>
        <color rgb="FF000000"/>
        <rFont val="Noto Sans"/>
        <family val="2"/>
      </rPr>
      <t xml:space="preserve">汕濠财【</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si>
  <si>
    <t xml:space="preserve">2003-07-24</t>
  </si>
  <si>
    <t xml:space="preserve">汕头市濠江区河浦供销合作社、汕头市濠江区宕石供销合作社</t>
  </si>
</sst>
</file>

<file path=xl/styles.xml><?xml version="1.0" encoding="utf-8"?>
<styleSheet xmlns="http://schemas.openxmlformats.org/spreadsheetml/2006/main">
  <numFmts count="16">
    <numFmt numFmtId="164" formatCode="General"/>
    <numFmt numFmtId="165" formatCode="_ * #,##0.00_ ;_ * \-#,##0.00_ ;_ * \-??_ ;_ @_ "/>
    <numFmt numFmtId="166" formatCode="[$-409]m/d/yyyy"/>
    <numFmt numFmtId="167" formatCode="_ * #,##0_ ;_ * \-#,##0_ ;_ * \-??_ ;_ @_ "/>
    <numFmt numFmtId="168" formatCode="_ * #,##0_ ;_ * \-#,##0_ ;_ * \-_ ;_ @_ "/>
    <numFmt numFmtId="169" formatCode="#,##0_ "/>
    <numFmt numFmtId="170" formatCode="0.00_ "/>
    <numFmt numFmtId="171" formatCode="@"/>
    <numFmt numFmtId="172" formatCode="0_ "/>
    <numFmt numFmtId="173" formatCode="0_);[RED]\(0\)"/>
    <numFmt numFmtId="174" formatCode="_ * #,##0.0000_ ;_ * \-#,##0.0000_ ;_ * \-??_ ;_ @_ "/>
    <numFmt numFmtId="175" formatCode="#,##0.00_ "/>
    <numFmt numFmtId="176" formatCode="00000"/>
    <numFmt numFmtId="177" formatCode="#,##0.00_ ;\-#,##0.00"/>
    <numFmt numFmtId="178" formatCode="yyyy/mm/dd"/>
    <numFmt numFmtId="179" formatCode="#,##0.00_);[RED]\(#,##0.00\)"/>
  </numFmts>
  <fonts count="45">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宋体"/>
      <family val="0"/>
      <charset val="134"/>
    </font>
    <font>
      <b val="true"/>
      <sz val="28"/>
      <name val="宋体"/>
      <family val="0"/>
      <charset val="134"/>
    </font>
    <font>
      <b val="true"/>
      <sz val="28"/>
      <name val="Noto Sans"/>
      <family val="2"/>
    </font>
    <font>
      <b val="true"/>
      <sz val="28"/>
      <name val="Times New Roman"/>
      <family val="1"/>
    </font>
    <font>
      <sz val="16"/>
      <name val="Noto Sans"/>
      <family val="2"/>
    </font>
    <font>
      <sz val="12"/>
      <name val="Noto Sans"/>
      <family val="2"/>
    </font>
    <font>
      <b val="true"/>
      <sz val="20"/>
      <name val="Noto Sans"/>
      <family val="2"/>
    </font>
    <font>
      <b val="true"/>
      <sz val="20"/>
      <name val="宋体"/>
      <family val="0"/>
      <charset val="134"/>
    </font>
    <font>
      <sz val="9"/>
      <name val="宋体"/>
      <family val="0"/>
      <charset val="134"/>
    </font>
    <font>
      <sz val="9"/>
      <name val="Noto Sans"/>
      <family val="2"/>
    </font>
    <font>
      <b val="true"/>
      <sz val="11"/>
      <name val="Noto Sans"/>
      <family val="2"/>
    </font>
    <font>
      <b val="true"/>
      <sz val="11"/>
      <name val="宋体"/>
      <family val="0"/>
      <charset val="134"/>
    </font>
    <font>
      <sz val="11"/>
      <name val="宋体"/>
      <family val="0"/>
      <charset val="134"/>
    </font>
    <font>
      <sz val="10"/>
      <name val="Noto Sans"/>
      <family val="2"/>
    </font>
    <font>
      <sz val="11"/>
      <name val="Noto Sans"/>
      <family val="2"/>
    </font>
    <font>
      <b val="true"/>
      <sz val="10"/>
      <name val="Noto Sans"/>
      <family val="2"/>
    </font>
    <font>
      <b val="true"/>
      <sz val="9"/>
      <name val="DejaVu Sans"/>
      <family val="2"/>
    </font>
    <font>
      <b val="true"/>
      <sz val="9"/>
      <name val="宋体"/>
      <family val="0"/>
      <charset val="134"/>
    </font>
    <font>
      <sz val="9"/>
      <name val="DejaVu Sans"/>
      <family val="2"/>
    </font>
    <font>
      <b val="true"/>
      <sz val="9"/>
      <name val="Noto Sans"/>
      <family val="2"/>
    </font>
    <font>
      <b val="true"/>
      <sz val="23"/>
      <color rgb="FF000000"/>
      <name val="Noto Sans"/>
      <family val="2"/>
    </font>
    <font>
      <b val="true"/>
      <sz val="23"/>
      <color rgb="FF000000"/>
      <name val="宋体"/>
      <family val="0"/>
      <charset val="134"/>
    </font>
    <font>
      <b val="true"/>
      <sz val="9"/>
      <color rgb="FF000000"/>
      <name val="宋体"/>
      <family val="0"/>
      <charset val="134"/>
    </font>
    <font>
      <sz val="10"/>
      <color rgb="FF000000"/>
      <name val="宋体"/>
      <family val="0"/>
      <charset val="134"/>
    </font>
    <font>
      <b val="true"/>
      <sz val="11"/>
      <color rgb="FF000000"/>
      <name val="Noto Sans"/>
      <family val="2"/>
    </font>
    <font>
      <b val="true"/>
      <sz val="12"/>
      <name val="Noto Sans"/>
      <family val="2"/>
    </font>
    <font>
      <sz val="10"/>
      <color rgb="FF0000FF"/>
      <name val="宋体"/>
      <family val="0"/>
      <charset val="134"/>
    </font>
    <font>
      <b val="true"/>
      <sz val="10"/>
      <name val="宋体"/>
      <family val="0"/>
      <charset val="134"/>
    </font>
    <font>
      <sz val="10"/>
      <color rgb="FFFF0000"/>
      <name val="宋体"/>
      <family val="0"/>
      <charset val="134"/>
    </font>
    <font>
      <sz val="10"/>
      <color rgb="FF3366FF"/>
      <name val="宋体"/>
      <family val="0"/>
      <charset val="134"/>
    </font>
    <font>
      <sz val="10"/>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9"/>
      <name val="Tahoma"/>
      <family val="2"/>
      <charset val="134"/>
    </font>
    <font>
      <b val="true"/>
      <sz val="12"/>
      <name val="宋体"/>
      <family val="0"/>
      <charset val="134"/>
    </font>
    <font>
      <b val="true"/>
      <sz val="10"/>
      <color rgb="FF000000"/>
      <name val="Noto Sans"/>
      <family val="2"/>
    </font>
    <font>
      <b val="true"/>
      <sz val="10"/>
      <color rgb="FF000000"/>
      <name val="宋体"/>
      <family val="0"/>
      <charset val="134"/>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FF99CC"/>
        <bgColor rgb="FFFF8080"/>
      </patternFill>
    </fill>
    <fill>
      <patternFill patternType="solid">
        <fgColor rgb="FFCC99FF"/>
        <bgColor rgb="FF9999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7" fontId="4" fillId="3" borderId="1" xfId="15" applyFont="true" applyBorder="true" applyAlignment="true" applyProtection="true">
      <alignment horizontal="general" vertical="center" textRotation="0" wrapText="false" indent="0" shrinkToFit="false"/>
      <protection locked="true" hidden="false"/>
    </xf>
    <xf numFmtId="168"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9" fontId="13" fillId="0" borderId="1" xfId="23" applyFont="true" applyBorder="true" applyAlignment="true" applyProtection="true">
      <alignment horizontal="general" vertical="center" textRotation="0" wrapText="false" indent="0" shrinkToFit="false"/>
      <protection locked="true" hidden="false"/>
    </xf>
    <xf numFmtId="167" fontId="4" fillId="0" borderId="1" xfId="15"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70" fontId="18"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7" fontId="4" fillId="3" borderId="3" xfId="15" applyFont="true" applyBorder="true" applyAlignment="true" applyProtection="true">
      <alignment horizontal="general" vertical="center" textRotation="0" wrapText="false" indent="0" shrinkToFit="false"/>
      <protection locked="true" hidden="false"/>
    </xf>
    <xf numFmtId="168"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7" fontId="4" fillId="3" borderId="4" xfId="15" applyFont="true" applyBorder="true" applyAlignment="true" applyProtection="true">
      <alignment horizontal="general" vertical="center" textRotation="0" wrapText="false" indent="0" shrinkToFit="false"/>
      <protection locked="true" hidden="false"/>
    </xf>
    <xf numFmtId="168" fontId="4" fillId="3"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1" fontId="27" fillId="0" borderId="5" xfId="0" applyFont="true" applyBorder="true" applyAlignment="true" applyProtection="true">
      <alignment horizontal="general" vertical="center" textRotation="0" wrapText="true" indent="0" shrinkToFit="false"/>
      <protection locked="true" hidden="false"/>
    </xf>
    <xf numFmtId="172" fontId="22" fillId="0" borderId="5" xfId="0" applyFont="true" applyBorder="true" applyAlignment="true" applyProtection="true">
      <alignment horizontal="general" vertical="center" textRotation="0" wrapText="true" indent="0" shrinkToFit="false"/>
      <protection locked="true" hidden="false"/>
    </xf>
    <xf numFmtId="173" fontId="28" fillId="0" borderId="0" xfId="0"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left" vertical="bottom" textRotation="0" wrapText="false" indent="0" shrinkToFit="false"/>
      <protection locked="true" hidden="false"/>
    </xf>
    <xf numFmtId="171" fontId="29" fillId="2" borderId="1" xfId="0" applyFont="true" applyBorder="true" applyAlignment="true" applyProtection="true">
      <alignment horizontal="center" vertical="center" textRotation="0" wrapText="true" indent="0" shrinkToFit="false"/>
      <protection locked="true" hidden="false"/>
    </xf>
    <xf numFmtId="172" fontId="15" fillId="2" borderId="1" xfId="0" applyFont="true" applyBorder="true" applyAlignment="true" applyProtection="true">
      <alignment horizontal="center" vertical="center" textRotation="0" wrapText="true" indent="0" shrinkToFit="false"/>
      <protection locked="true" hidden="false"/>
    </xf>
    <xf numFmtId="173" fontId="16" fillId="5" borderId="6" xfId="0" applyFont="true" applyBorder="true" applyAlignment="true" applyProtection="true">
      <alignment horizontal="general" vertical="center" textRotation="0" wrapText="true" indent="0" shrinkToFit="false"/>
      <protection locked="true" hidden="false"/>
    </xf>
    <xf numFmtId="173" fontId="16" fillId="2" borderId="1" xfId="0" applyFont="true" applyBorder="true" applyAlignment="true" applyProtection="true">
      <alignment horizontal="center" vertical="center" textRotation="0" wrapText="true" indent="0" shrinkToFit="false"/>
      <protection locked="true" hidden="false"/>
    </xf>
    <xf numFmtId="172" fontId="15" fillId="2" borderId="1"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72" fontId="15" fillId="2" borderId="2" xfId="0" applyFont="true" applyBorder="true" applyAlignment="true" applyProtection="true">
      <alignment horizontal="center" vertical="center" textRotation="0" wrapText="true" indent="0" shrinkToFit="false"/>
      <protection locked="true" hidden="false"/>
    </xf>
    <xf numFmtId="172" fontId="29" fillId="2" borderId="1" xfId="0" applyFont="true" applyBorder="true" applyAlignment="true" applyProtection="true">
      <alignment horizontal="center" vertical="center" textRotation="0" wrapText="true" indent="0" shrinkToFit="false"/>
      <protection locked="true" hidden="false"/>
    </xf>
    <xf numFmtId="165" fontId="29" fillId="5" borderId="7" xfId="15" applyFont="true" applyBorder="true" applyAlignment="true" applyProtection="true">
      <alignment horizontal="center" vertical="center" textRotation="0" wrapText="true" indent="0" shrinkToFit="false"/>
      <protection locked="true" hidden="false"/>
    </xf>
    <xf numFmtId="165" fontId="29" fillId="5" borderId="1" xfId="15" applyFont="true" applyBorder="true" applyAlignment="true" applyProtection="true">
      <alignment horizontal="center" vertical="center" textRotation="0" wrapText="true" indent="0" shrinkToFit="false"/>
      <protection locked="true" hidden="false"/>
    </xf>
    <xf numFmtId="172" fontId="15" fillId="0" borderId="1" xfId="0" applyFont="true" applyBorder="true" applyAlignment="true" applyProtection="true">
      <alignment horizontal="center" vertical="center" textRotation="0" wrapText="true" indent="0" shrinkToFit="false"/>
      <protection locked="true" hidden="false"/>
    </xf>
    <xf numFmtId="173" fontId="16" fillId="5" borderId="8" xfId="0" applyFont="true" applyBorder="true" applyAlignment="true" applyProtection="true">
      <alignment horizontal="general" vertical="center" textRotation="0" wrapText="true" indent="0" shrinkToFit="false"/>
      <protection locked="true" hidden="false"/>
    </xf>
    <xf numFmtId="172" fontId="15" fillId="2" borderId="1" xfId="0" applyFont="true" applyBorder="true" applyAlignment="true" applyProtection="false">
      <alignment horizontal="general" vertical="center" textRotation="0" wrapText="true" indent="0" shrinkToFit="false"/>
      <protection locked="true" hidden="false"/>
    </xf>
    <xf numFmtId="172" fontId="16" fillId="2" borderId="9" xfId="0" applyFont="true" applyBorder="true" applyAlignment="true" applyProtection="true">
      <alignment horizontal="center" vertical="center" textRotation="0" wrapText="true" indent="0" shrinkToFit="false"/>
      <protection locked="true" hidden="false"/>
    </xf>
    <xf numFmtId="171" fontId="29" fillId="2" borderId="2" xfId="0" applyFont="true" applyBorder="true" applyAlignment="true" applyProtection="true">
      <alignment horizontal="center" vertical="center" textRotation="0" wrapText="true" indent="0" shrinkToFit="false"/>
      <protection locked="true" hidden="false"/>
    </xf>
    <xf numFmtId="173" fontId="15" fillId="5" borderId="9" xfId="0" applyFont="true" applyBorder="true" applyAlignment="true" applyProtection="true">
      <alignment horizontal="center" vertical="center" textRotation="0" wrapText="true" indent="0" shrinkToFit="false"/>
      <protection locked="true" hidden="false"/>
    </xf>
    <xf numFmtId="173" fontId="15" fillId="2" borderId="4" xfId="0" applyFont="true" applyBorder="true" applyAlignment="true" applyProtection="true">
      <alignment horizontal="center" vertical="center" textRotation="0" wrapText="true" indent="0" shrinkToFit="false"/>
      <protection locked="true" hidden="false"/>
    </xf>
    <xf numFmtId="172" fontId="30" fillId="2" borderId="1" xfId="0" applyFont="true" applyBorder="true" applyAlignment="true" applyProtection="false">
      <alignment horizontal="center" vertical="center" textRotation="0" wrapText="true" indent="0" shrinkToFit="false"/>
      <protection locked="true" hidden="false"/>
    </xf>
    <xf numFmtId="172" fontId="15" fillId="2" borderId="4" xfId="0" applyFont="true" applyBorder="true" applyAlignment="true" applyProtection="false">
      <alignment horizontal="center" vertical="center" textRotation="0" wrapText="true" indent="0" shrinkToFit="false"/>
      <protection locked="true" hidden="false"/>
    </xf>
    <xf numFmtId="169" fontId="15" fillId="2" borderId="4" xfId="0" applyFont="true" applyBorder="true" applyAlignment="true" applyProtection="false">
      <alignment horizontal="center" vertical="center" textRotation="0" wrapText="true" indent="0" shrinkToFit="false"/>
      <protection locked="true" hidden="false"/>
    </xf>
    <xf numFmtId="172" fontId="15" fillId="2" borderId="8" xfId="0" applyFont="true" applyBorder="true" applyAlignment="true" applyProtection="true">
      <alignment horizontal="center" vertical="center" textRotation="0" wrapText="true" indent="0" shrinkToFit="false"/>
      <protection locked="true" hidden="false"/>
    </xf>
    <xf numFmtId="172" fontId="16" fillId="2" borderId="4" xfId="0" applyFont="true" applyBorder="true" applyAlignment="true" applyProtection="true">
      <alignment horizontal="center" vertical="center" textRotation="0" wrapText="true" indent="0" shrinkToFit="false"/>
      <protection locked="true" hidden="false"/>
    </xf>
    <xf numFmtId="171" fontId="4" fillId="2" borderId="1" xfId="0" applyFont="true" applyBorder="true" applyAlignment="true" applyProtection="true">
      <alignment horizontal="center" vertical="center" textRotation="0" wrapText="true" indent="0" shrinkToFit="false"/>
      <protection locked="true" hidden="false"/>
    </xf>
    <xf numFmtId="172" fontId="18" fillId="3" borderId="1" xfId="0" applyFont="true" applyBorder="true" applyAlignment="true" applyProtection="true">
      <alignment horizontal="center" vertical="center" textRotation="0" wrapText="true" indent="0" shrinkToFit="false"/>
      <protection locked="true" hidden="false"/>
    </xf>
    <xf numFmtId="173" fontId="4" fillId="3" borderId="1" xfId="0" applyFont="true" applyBorder="true" applyAlignment="true" applyProtection="true">
      <alignment horizontal="general" vertical="center" textRotation="0" wrapText="true" indent="0" shrinkToFit="false"/>
      <protection locked="true" hidden="false"/>
    </xf>
    <xf numFmtId="172" fontId="4" fillId="3" borderId="1" xfId="0" applyFont="true" applyBorder="true" applyAlignment="true" applyProtection="true">
      <alignment horizontal="general" vertical="center" textRotation="0" wrapText="true" indent="0" shrinkToFit="false"/>
      <protection locked="true" hidden="false"/>
    </xf>
    <xf numFmtId="169" fontId="4" fillId="3" borderId="1" xfId="0" applyFont="true" applyBorder="true" applyAlignment="true" applyProtection="true">
      <alignment horizontal="general" vertical="center" textRotation="0" wrapText="true" indent="0" shrinkToFit="false"/>
      <protection locked="true" hidden="false"/>
    </xf>
    <xf numFmtId="169" fontId="31" fillId="3" borderId="1" xfId="0" applyFont="true" applyBorder="true" applyAlignment="true" applyProtection="true">
      <alignment horizontal="general" vertical="center" textRotation="0" wrapText="true" indent="0" shrinkToFit="false"/>
      <protection locked="true" hidden="false"/>
    </xf>
    <xf numFmtId="172" fontId="4" fillId="0" borderId="1" xfId="0" applyFont="true" applyBorder="true" applyAlignment="true" applyProtection="true">
      <alignment horizontal="left" vertical="center"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1" fontId="28" fillId="2" borderId="1" xfId="0" applyFont="true" applyBorder="true" applyAlignment="true" applyProtection="true">
      <alignment horizontal="center" vertical="center" textRotation="0" wrapText="true" indent="0" shrinkToFit="false"/>
      <protection locked="true" hidden="false"/>
    </xf>
    <xf numFmtId="172" fontId="18" fillId="3" borderId="1" xfId="0" applyFont="true" applyBorder="true" applyAlignment="true" applyProtection="true">
      <alignment horizontal="general" vertical="center" textRotation="0" wrapText="true" indent="0" shrinkToFit="false"/>
      <protection locked="true" hidden="false"/>
    </xf>
    <xf numFmtId="165" fontId="4" fillId="3" borderId="1" xfId="15" applyFont="true" applyBorder="true" applyAlignment="true" applyProtection="true">
      <alignment horizontal="general" vertical="center" textRotation="0" wrapText="true" indent="0" shrinkToFit="false"/>
      <protection locked="true" hidden="false"/>
    </xf>
    <xf numFmtId="173" fontId="31" fillId="0" borderId="1" xfId="0" applyFont="true" applyBorder="true" applyAlignment="true" applyProtection="true">
      <alignment horizontal="general" vertical="center" textRotation="0" wrapText="true" indent="0" shrinkToFit="false"/>
      <protection locked="true" hidden="false"/>
    </xf>
    <xf numFmtId="173" fontId="4" fillId="4" borderId="1" xfId="50" applyFont="true" applyBorder="true" applyAlignment="true" applyProtection="true">
      <alignment horizontal="general" vertical="center" textRotation="0" wrapText="true" indent="0" shrinkToFit="false"/>
      <protection locked="true" hidden="false"/>
    </xf>
    <xf numFmtId="172" fontId="31" fillId="0" borderId="1" xfId="0" applyFont="true" applyBorder="true" applyAlignment="true" applyProtection="true">
      <alignment horizontal="general"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true" indent="0" shrinkToFit="false"/>
      <protection locked="true" hidden="false"/>
    </xf>
    <xf numFmtId="172" fontId="31" fillId="0" borderId="1" xfId="0" applyFont="true" applyBorder="true" applyAlignment="true" applyProtection="false">
      <alignment horizontal="general" vertical="center" textRotation="0" wrapText="true" indent="0" shrinkToFit="false"/>
      <protection locked="true" hidden="false"/>
    </xf>
    <xf numFmtId="172" fontId="4" fillId="4" borderId="1" xfId="0" applyFont="true" applyBorder="true" applyAlignment="true" applyProtection="true">
      <alignment horizontal="general" vertical="center" textRotation="0" wrapText="true" indent="0" shrinkToFit="false"/>
      <protection locked="true" hidden="false"/>
    </xf>
    <xf numFmtId="165" fontId="4" fillId="4" borderId="1" xfId="15" applyFont="true" applyBorder="true" applyAlignment="true" applyProtection="true">
      <alignment horizontal="general" vertical="center" textRotation="0" wrapText="true" indent="0" shrinkToFit="false"/>
      <protection locked="true" hidden="false"/>
    </xf>
    <xf numFmtId="172" fontId="18" fillId="0" borderId="1" xfId="0" applyFont="true" applyBorder="true" applyAlignment="true" applyProtection="true">
      <alignment horizontal="left" vertical="center" textRotation="0" wrapText="true" indent="0" shrinkToFit="false"/>
      <protection locked="true" hidden="false"/>
    </xf>
    <xf numFmtId="172" fontId="32" fillId="0" borderId="1" xfId="0" applyFont="true" applyBorder="true" applyAlignment="true" applyProtection="true">
      <alignment horizontal="general" vertical="center" textRotation="0" wrapText="true" indent="0" shrinkToFit="false"/>
      <protection locked="true" hidden="false"/>
    </xf>
    <xf numFmtId="174" fontId="4" fillId="4"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2" fontId="28" fillId="0" borderId="1" xfId="0" applyFont="true" applyBorder="true" applyAlignment="true" applyProtection="false">
      <alignment horizontal="general" vertical="center" textRotation="0" wrapText="true" indent="0" shrinkToFit="false"/>
      <protection locked="true" hidden="false"/>
    </xf>
    <xf numFmtId="172" fontId="28" fillId="3" borderId="1" xfId="0" applyFont="true" applyBorder="true" applyAlignment="true" applyProtection="false">
      <alignment horizontal="general" vertical="center" textRotation="0" wrapText="true" indent="0" shrinkToFit="false"/>
      <protection locked="true" hidden="false"/>
    </xf>
    <xf numFmtId="173" fontId="31" fillId="0" borderId="1" xfId="0"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general" vertical="center" textRotation="0" wrapText="tru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57" applyFont="true" applyBorder="true" applyAlignment="true" applyProtection="true">
      <alignment horizontal="left"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true" indent="0" shrinkToFit="false"/>
      <protection locked="true" hidden="false"/>
    </xf>
    <xf numFmtId="171" fontId="4" fillId="6" borderId="1" xfId="0" applyFont="true" applyBorder="true" applyAlignment="true" applyProtection="true">
      <alignment horizontal="center" vertical="center" textRotation="0" wrapText="true" indent="0" shrinkToFit="false"/>
      <protection locked="true" hidden="false"/>
    </xf>
    <xf numFmtId="171" fontId="28" fillId="6" borderId="1" xfId="0" applyFont="true" applyBorder="true" applyAlignment="true" applyProtection="true">
      <alignment horizontal="center" vertical="center" textRotation="0" wrapText="true" indent="0" shrinkToFit="false"/>
      <protection locked="true" hidden="false"/>
    </xf>
    <xf numFmtId="172" fontId="18" fillId="6" borderId="1" xfId="0" applyFont="true" applyBorder="true" applyAlignment="true" applyProtection="true">
      <alignment horizontal="general" vertical="center" textRotation="0" wrapText="true" indent="0" shrinkToFit="false"/>
      <protection locked="true" hidden="false"/>
    </xf>
    <xf numFmtId="173" fontId="4" fillId="4" borderId="1" xfId="53" applyFont="true" applyBorder="true" applyAlignment="true" applyProtection="true">
      <alignment horizontal="general" vertical="center" textRotation="0" wrapText="true" indent="0" shrinkToFit="false"/>
      <protection locked="true" hidden="false"/>
    </xf>
    <xf numFmtId="173" fontId="31" fillId="4" borderId="1" xfId="0" applyFont="true" applyBorder="true" applyAlignment="true" applyProtection="true">
      <alignment horizontal="general" vertical="center" textRotation="0" wrapText="true" indent="0" shrinkToFit="false"/>
      <protection locked="true" hidden="false"/>
    </xf>
    <xf numFmtId="172" fontId="31" fillId="3" borderId="1" xfId="0" applyFont="true" applyBorder="true" applyAlignment="true" applyProtection="true">
      <alignment horizontal="general" vertical="center" textRotation="0" wrapText="true" indent="0" shrinkToFit="false"/>
      <protection locked="true" hidden="false"/>
    </xf>
    <xf numFmtId="173" fontId="31" fillId="3" borderId="1" xfId="0" applyFont="true" applyBorder="true" applyAlignment="true" applyProtection="true">
      <alignment horizontal="general" vertical="center" textRotation="0" wrapText="true" indent="0" shrinkToFit="false"/>
      <protection locked="true" hidden="false"/>
    </xf>
    <xf numFmtId="172" fontId="31" fillId="3" borderId="1" xfId="0" applyFont="true" applyBorder="true" applyAlignment="true" applyProtection="false">
      <alignment horizontal="general" vertical="center" textRotation="0" wrapText="true" indent="0" shrinkToFit="false"/>
      <protection locked="true" hidden="false"/>
    </xf>
    <xf numFmtId="165" fontId="31" fillId="3" borderId="1" xfId="15" applyFont="true" applyBorder="true" applyAlignment="true" applyProtection="true">
      <alignment horizontal="general" vertical="center" textRotation="0" wrapText="true" indent="0" shrinkToFit="false"/>
      <protection locked="true" hidden="false"/>
    </xf>
    <xf numFmtId="172" fontId="31" fillId="7" borderId="1" xfId="0" applyFont="true" applyBorder="true" applyAlignment="true" applyProtection="true">
      <alignment horizontal="general" vertical="center" textRotation="0" wrapText="true" indent="0" shrinkToFit="false"/>
      <protection locked="true" hidden="false"/>
    </xf>
    <xf numFmtId="172" fontId="4" fillId="7" borderId="1" xfId="0" applyFont="true" applyBorder="true" applyAlignment="true" applyProtection="true">
      <alignment horizontal="general" vertical="center" textRotation="0" wrapText="true" indent="0" shrinkToFit="false"/>
      <protection locked="true" hidden="false"/>
    </xf>
    <xf numFmtId="172" fontId="18" fillId="7"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3" fontId="31" fillId="0" borderId="1" xfId="27" applyFont="true" applyBorder="true" applyAlignment="true" applyProtection="true">
      <alignment horizontal="general" vertical="center" textRotation="0" wrapText="true" indent="0" shrinkToFit="false"/>
      <protection locked="true" hidden="false"/>
    </xf>
    <xf numFmtId="172" fontId="31" fillId="0" borderId="1" xfId="0" applyFont="true" applyBorder="true" applyAlignment="true" applyProtection="true">
      <alignment horizontal="general" vertical="center" textRotation="0" wrapText="false" indent="0" shrinkToFit="true"/>
      <protection locked="true" hidden="false"/>
    </xf>
    <xf numFmtId="172" fontId="31" fillId="0" borderId="1" xfId="0" applyFont="true" applyBorder="true" applyAlignment="true" applyProtection="false">
      <alignment horizontal="general" vertical="center" textRotation="0" wrapText="true" indent="0" shrinkToFit="true"/>
      <protection locked="true" hidden="false"/>
    </xf>
    <xf numFmtId="173" fontId="31" fillId="0" borderId="1" xfId="0" applyFont="true" applyBorder="true" applyAlignment="true" applyProtection="true">
      <alignment horizontal="general" vertical="center" textRotation="0" wrapText="false" indent="0" shrinkToFit="true"/>
      <protection locked="true" hidden="false"/>
    </xf>
    <xf numFmtId="171" fontId="33" fillId="2" borderId="1" xfId="0" applyFont="true" applyBorder="true" applyAlignment="true" applyProtection="true">
      <alignment horizontal="center" vertical="center" textRotation="0" wrapText="true" indent="0" shrinkToFit="false"/>
      <protection locked="true" hidden="false"/>
    </xf>
    <xf numFmtId="164" fontId="18" fillId="3" borderId="1" xfId="31" applyFont="true" applyBorder="true" applyAlignment="true" applyProtection="true">
      <alignment horizontal="general" vertical="center" textRotation="0" wrapText="true" indent="0" shrinkToFit="false"/>
      <protection locked="true" hidden="false"/>
    </xf>
    <xf numFmtId="173" fontId="4" fillId="0" borderId="4" xfId="0" applyFont="true" applyBorder="true" applyAlignment="true" applyProtection="true">
      <alignment horizontal="general" vertical="center" textRotation="0" wrapText="true" indent="0" shrinkToFit="false"/>
      <protection locked="true" hidden="false"/>
    </xf>
    <xf numFmtId="173" fontId="4" fillId="4" borderId="4" xfId="53" applyFont="true" applyBorder="true" applyAlignment="true" applyProtection="true">
      <alignment horizontal="general" vertical="center" textRotation="0" wrapText="true" indent="0" shrinkToFit="false"/>
      <protection locked="true" hidden="false"/>
    </xf>
    <xf numFmtId="171" fontId="28" fillId="8" borderId="1" xfId="0" applyFont="true" applyBorder="true" applyAlignment="true" applyProtection="true">
      <alignment horizontal="center" vertical="center" textRotation="0" wrapText="true" indent="0" shrinkToFit="false"/>
      <protection locked="true" hidden="false"/>
    </xf>
    <xf numFmtId="164" fontId="18" fillId="8" borderId="1" xfId="0" applyFont="true" applyBorder="true" applyAlignment="true" applyProtection="true">
      <alignment horizontal="general" vertical="center" textRotation="0" wrapText="true" indent="0" shrinkToFit="false"/>
      <protection locked="true" hidden="false"/>
    </xf>
    <xf numFmtId="172" fontId="18" fillId="8" borderId="1" xfId="0" applyFont="true" applyBorder="true" applyAlignment="true" applyProtection="true">
      <alignment horizontal="general" vertical="center" textRotation="0" wrapText="true" indent="0" shrinkToFit="false"/>
      <protection locked="true" hidden="false"/>
    </xf>
    <xf numFmtId="170" fontId="4" fillId="0" borderId="1" xfId="27"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33" fillId="2" borderId="1" xfId="31" applyFont="true" applyBorder="true" applyAlignment="true" applyProtection="true">
      <alignment horizontal="center" vertical="center" textRotation="0" wrapText="true" indent="0" shrinkToFit="false"/>
      <protection locked="true" hidden="false"/>
    </xf>
    <xf numFmtId="173" fontId="31" fillId="0" borderId="1" xfId="37" applyFont="true" applyBorder="true" applyAlignment="true" applyProtection="true">
      <alignment horizontal="general" vertical="center" textRotation="0" wrapText="true" indent="0" shrinkToFit="false"/>
      <protection locked="true" hidden="false"/>
    </xf>
    <xf numFmtId="164" fontId="33" fillId="2" borderId="1" xfId="41" applyFont="true" applyBorder="true" applyAlignment="true" applyProtection="true">
      <alignment horizontal="center" vertical="center" textRotation="0" wrapText="true" indent="0" shrinkToFit="false"/>
      <protection locked="true" hidden="false"/>
    </xf>
    <xf numFmtId="165" fontId="4" fillId="7" borderId="1" xfId="15" applyFont="true" applyBorder="true" applyAlignment="true" applyProtection="true">
      <alignment horizontal="general" vertical="center" textRotation="0" wrapText="true" indent="0" shrinkToFit="false"/>
      <protection locked="true" hidden="false"/>
    </xf>
    <xf numFmtId="173" fontId="4" fillId="4"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2" fontId="18" fillId="3" borderId="1" xfId="53" applyFont="true" applyBorder="true" applyAlignment="true" applyProtection="true">
      <alignment horizontal="general" vertical="center" textRotation="0" wrapText="tru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5" fontId="4" fillId="0" borderId="1" xfId="0" applyFont="true" applyBorder="true" applyAlignment="true" applyProtection="false">
      <alignment horizontal="general" vertical="center" textRotation="0" wrapText="true" indent="0" shrinkToFit="false"/>
      <protection locked="true" hidden="false"/>
    </xf>
    <xf numFmtId="173" fontId="34"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35" fillId="7" borderId="1" xfId="27"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3" borderId="1" xfId="27" applyFont="true" applyBorder="true" applyAlignment="true" applyProtection="true">
      <alignment horizontal="general" vertical="center" textRotation="0" wrapText="true" indent="0" shrinkToFit="false"/>
      <protection locked="true" hidden="false"/>
    </xf>
    <xf numFmtId="164" fontId="28" fillId="3" borderId="1" xfId="27" applyFont="true" applyBorder="true" applyAlignment="true" applyProtection="true">
      <alignment horizontal="general" vertical="center" textRotation="0" wrapText="true" indent="0" shrinkToFit="false"/>
      <protection locked="true" hidden="false"/>
    </xf>
    <xf numFmtId="164" fontId="4" fillId="3" borderId="1" xfId="27" applyFont="true" applyBorder="true" applyAlignment="true" applyProtection="true">
      <alignment horizontal="general" vertical="center" textRotation="0" wrapText="true" indent="0" shrinkToFit="false"/>
      <protection locked="true" hidden="false"/>
    </xf>
    <xf numFmtId="165" fontId="31" fillId="0" borderId="1" xfId="15" applyFont="true" applyBorder="true" applyAlignment="true" applyProtection="true">
      <alignment horizontal="general" vertical="center" textRotation="0" wrapText="true" indent="0" shrinkToFit="false"/>
      <protection locked="true" hidden="false"/>
    </xf>
    <xf numFmtId="165" fontId="31" fillId="7" borderId="1" xfId="15" applyFont="true" applyBorder="true" applyAlignment="true" applyProtection="true">
      <alignment horizontal="general" vertical="center" textRotation="0" wrapText="true" indent="0" shrinkToFit="false"/>
      <protection locked="true" hidden="false"/>
    </xf>
    <xf numFmtId="172" fontId="28" fillId="3" borderId="1" xfId="27" applyFont="true" applyBorder="true" applyAlignment="true" applyProtection="true">
      <alignment horizontal="general" vertical="center" textRotation="0" wrapText="true" indent="0" shrinkToFit="false"/>
      <protection locked="true" hidden="false"/>
    </xf>
    <xf numFmtId="164" fontId="18" fillId="3" borderId="0" xfId="27" applyFont="true" applyBorder="true" applyAlignment="true" applyProtection="true">
      <alignment horizontal="general" vertical="center" textRotation="0" wrapText="true" indent="0" shrinkToFit="false"/>
      <protection locked="true" hidden="false"/>
    </xf>
    <xf numFmtId="173" fontId="4" fillId="4" borderId="1" xfId="54" applyFont="true" applyBorder="true" applyAlignment="true" applyProtection="true">
      <alignment horizontal="general" vertical="center" textRotation="0" wrapText="true" indent="0" shrinkToFit="false"/>
      <protection locked="true" hidden="false"/>
    </xf>
    <xf numFmtId="171" fontId="18"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70"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70"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57" applyFont="true" applyBorder="true" applyAlignment="true" applyProtection="true">
      <alignment horizontal="lef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57" applyFont="true" applyBorder="true" applyAlignment="true" applyProtection="true">
      <alignment horizontal="left" vertical="center" textRotation="0" wrapText="true" indent="0" shrinkToFit="false"/>
      <protection locked="true" hidden="false"/>
    </xf>
    <xf numFmtId="164" fontId="39" fillId="0" borderId="1" xfId="27" applyFont="true" applyBorder="true" applyAlignment="true" applyProtection="true">
      <alignment horizontal="left" vertical="center" textRotation="0" wrapText="true" indent="0" shrinkToFit="false"/>
      <protection locked="true" hidden="false"/>
    </xf>
    <xf numFmtId="170" fontId="4" fillId="0" borderId="1" xfId="27"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5" fontId="13"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75" fontId="14" fillId="0"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75" fontId="13" fillId="0" borderId="1" xfId="0" applyFont="true" applyBorder="true" applyAlignment="true" applyProtection="false">
      <alignment horizontal="center" vertical="center" textRotation="0" wrapText="true" indent="0" shrinkToFit="false"/>
      <protection locked="true" hidden="false"/>
    </xf>
    <xf numFmtId="170" fontId="13"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75" fontId="13" fillId="0" borderId="1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70" fontId="14" fillId="0" borderId="17" xfId="0" applyFont="true" applyBorder="true" applyAlignment="true" applyProtection="false">
      <alignment horizontal="left" vertical="center" textRotation="0" wrapText="true" indent="0" shrinkToFit="false"/>
      <protection locked="true" hidden="false"/>
    </xf>
    <xf numFmtId="170" fontId="14" fillId="0" borderId="6" xfId="0" applyFont="true" applyBorder="true" applyAlignment="true" applyProtection="false">
      <alignment horizontal="left" vertical="center" textRotation="0" wrapText="true" indent="0" shrinkToFit="false"/>
      <protection locked="true" hidden="false"/>
    </xf>
    <xf numFmtId="175" fontId="13" fillId="0" borderId="6"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75" fontId="13" fillId="0" borderId="19" xfId="0" applyFont="true" applyBorder="true" applyAlignment="true" applyProtection="false">
      <alignment horizontal="general" vertical="center" textRotation="0" wrapText="true" indent="0" shrinkToFit="false"/>
      <protection locked="true" hidden="false"/>
    </xf>
    <xf numFmtId="175" fontId="13" fillId="0" borderId="18"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7" fontId="13" fillId="3" borderId="1" xfId="2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7" fontId="13" fillId="0" borderId="1" xfId="20" applyFont="true" applyBorder="true" applyAlignment="true" applyProtection="true">
      <alignment horizontal="general"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7" fontId="13" fillId="3" borderId="3" xfId="2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71" fontId="0" fillId="0" borderId="0" xfId="56" applyFont="false" applyBorder="false" applyAlignment="true" applyProtection="false">
      <alignment horizontal="center"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71" fontId="10" fillId="0" borderId="0" xfId="56"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42" fillId="2" borderId="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30" fillId="2" borderId="2" xfId="0" applyFont="true" applyBorder="true" applyAlignment="true" applyProtection="false">
      <alignment horizontal="center" vertical="center" textRotation="0" wrapText="true" indent="0" shrinkToFit="false"/>
      <protection locked="true" hidden="false"/>
    </xf>
    <xf numFmtId="171" fontId="4" fillId="2" borderId="2" xfId="0" applyFont="true" applyBorder="true" applyAlignment="true" applyProtection="false">
      <alignment horizontal="left" vertical="center" textRotation="0" wrapText="true" indent="0" shrinkToFit="false"/>
      <protection locked="true" hidden="false"/>
    </xf>
    <xf numFmtId="171" fontId="18" fillId="2" borderId="4" xfId="0" applyFont="true" applyBorder="true" applyAlignment="true" applyProtection="false">
      <alignment horizontal="left" vertical="center" textRotation="0" wrapText="true" indent="0" shrinkToFit="false"/>
      <protection locked="true" hidden="false"/>
    </xf>
    <xf numFmtId="171" fontId="4" fillId="2" borderId="1" xfId="0" applyFont="true" applyBorder="true" applyAlignment="true" applyProtection="false">
      <alignment horizontal="left" vertical="center" textRotation="0" wrapText="true" indent="0" shrinkToFit="false"/>
      <protection locked="true" hidden="false"/>
    </xf>
    <xf numFmtId="176" fontId="4" fillId="2" borderId="1"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71" fontId="1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2" fontId="1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2" fontId="4" fillId="2" borderId="1" xfId="0" applyFont="true" applyBorder="true" applyAlignment="true" applyProtection="false">
      <alignment horizontal="center" vertical="center" textRotation="0" wrapText="true" indent="0" shrinkToFit="false"/>
      <protection locked="true" hidden="false"/>
    </xf>
    <xf numFmtId="172" fontId="18" fillId="2" borderId="2" xfId="0" applyFont="true" applyBorder="true" applyAlignment="true" applyProtection="false">
      <alignment horizontal="center" vertical="center" textRotation="0" wrapText="true" indent="0" shrinkToFit="false"/>
      <protection locked="true" hidden="false"/>
    </xf>
    <xf numFmtId="172" fontId="18"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4" fillId="2"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72" fontId="4" fillId="4" borderId="1" xfId="0" applyFont="true" applyBorder="true" applyAlignment="true" applyProtection="false">
      <alignment horizontal="general" vertical="center" textRotation="0" wrapText="true" indent="0" shrinkToFit="false"/>
      <protection locked="true" hidden="false"/>
    </xf>
    <xf numFmtId="172" fontId="4" fillId="4"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72" fontId="32" fillId="2" borderId="1" xfId="0" applyFont="true" applyBorder="true" applyAlignment="true" applyProtection="false">
      <alignment horizontal="center" vertical="center" textRotation="0" wrapText="true" indent="0" shrinkToFit="false"/>
      <protection locked="true" hidden="false"/>
    </xf>
    <xf numFmtId="172" fontId="32" fillId="2"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3" fillId="9" borderId="1" xfId="0" applyFont="true" applyBorder="true" applyAlignment="true" applyProtection="true">
      <alignment horizontal="center" vertical="center" textRotation="0" wrapText="false" indent="0" shrinkToFit="false"/>
      <protection locked="true" hidden="false"/>
    </xf>
    <xf numFmtId="164" fontId="44" fillId="9" borderId="1" xfId="0" applyFont="true" applyBorder="true" applyAlignment="true" applyProtection="true">
      <alignment horizontal="center" vertical="center" textRotation="0" wrapText="false" indent="0" shrinkToFit="false"/>
      <protection locked="true" hidden="false"/>
    </xf>
    <xf numFmtId="164" fontId="43" fillId="4" borderId="1" xfId="0" applyFont="true" applyBorder="true" applyAlignment="true" applyProtection="true">
      <alignment horizontal="left" vertical="center" textRotation="0" wrapText="false" indent="0" shrinkToFit="false"/>
      <protection locked="true" hidden="false"/>
    </xf>
    <xf numFmtId="164" fontId="43" fillId="4" borderId="1" xfId="0" applyFont="true" applyBorder="true" applyAlignment="true" applyProtection="true">
      <alignment horizontal="center" vertical="center" textRotation="0" wrapText="false" indent="0" shrinkToFit="false"/>
      <protection locked="true" hidden="false"/>
    </xf>
    <xf numFmtId="177" fontId="44" fillId="4" borderId="1" xfId="0" applyFont="true" applyBorder="true" applyAlignment="true" applyProtection="true">
      <alignment horizontal="right" vertical="center" textRotation="0" wrapText="false" indent="0" shrinkToFit="false"/>
      <protection locked="true" hidden="false"/>
    </xf>
    <xf numFmtId="178" fontId="44" fillId="4" borderId="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true">
      <alignment horizontal="left" vertical="center" textRotation="0" wrapText="false" indent="0" shrinkToFit="false"/>
      <protection locked="true" hidden="false"/>
    </xf>
    <xf numFmtId="164" fontId="35" fillId="4" borderId="1" xfId="0" applyFont="true" applyBorder="true" applyAlignment="true" applyProtection="true">
      <alignment horizontal="center"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77" fontId="28" fillId="4" borderId="1" xfId="0" applyFont="true" applyBorder="true" applyAlignment="true" applyProtection="true">
      <alignment horizontal="right" vertical="center" textRotation="0" wrapText="true" indent="0" shrinkToFit="false"/>
      <protection locked="true" hidden="false"/>
    </xf>
    <xf numFmtId="178" fontId="28" fillId="4" borderId="1" xfId="0" applyFont="true" applyBorder="true" applyAlignment="true" applyProtection="true">
      <alignment horizontal="center" vertical="center" textRotation="0" wrapText="true" indent="0" shrinkToFit="false"/>
      <protection locked="true" hidden="false"/>
    </xf>
    <xf numFmtId="178" fontId="35" fillId="4" borderId="1" xfId="0" applyFont="true" applyBorder="true" applyAlignment="true" applyProtection="true">
      <alignment horizontal="center" vertical="center" textRotation="0" wrapText="true" indent="0" shrinkToFit="false"/>
      <protection locked="true" hidden="false"/>
    </xf>
    <xf numFmtId="178" fontId="35" fillId="4" borderId="1" xfId="0" applyFont="true" applyBorder="true" applyAlignment="true" applyProtection="true">
      <alignment horizontal="left" vertical="center" textRotation="0" wrapText="true" indent="0" shrinkToFit="false"/>
      <protection locked="true" hidden="false"/>
    </xf>
    <xf numFmtId="177" fontId="28" fillId="4" borderId="1" xfId="0" applyFont="true" applyBorder="true" applyAlignment="true" applyProtection="true">
      <alignment horizontal="right" vertical="center" textRotation="0" wrapText="false" indent="0" shrinkToFit="false"/>
      <protection locked="true" hidden="false"/>
    </xf>
    <xf numFmtId="179" fontId="28" fillId="4" borderId="1" xfId="0" applyFont="true" applyBorder="true" applyAlignment="true" applyProtection="true">
      <alignment horizontal="right" vertical="center" textRotation="0" wrapText="false" indent="0" shrinkToFit="false"/>
      <protection locked="true" hidden="false"/>
    </xf>
    <xf numFmtId="164" fontId="35" fillId="4" borderId="1" xfId="0" applyFont="true" applyBorder="true" applyAlignment="true" applyProtection="true">
      <alignment horizontal="left" vertical="center" textRotation="0" wrapText="false" indent="0" shrinkToFit="false"/>
      <protection locked="true" hidden="false"/>
    </xf>
    <xf numFmtId="164" fontId="35" fillId="4" borderId="1" xfId="0" applyFont="true" applyBorder="true" applyAlignment="true" applyProtection="true">
      <alignment horizontal="left" vertical="center" textRotation="0" wrapText="true" indent="0" shrinkToFit="false"/>
      <protection locked="true" hidden="false"/>
    </xf>
    <xf numFmtId="164" fontId="28" fillId="4" borderId="1" xfId="0" applyFont="true" applyBorder="true" applyAlignment="true" applyProtection="true">
      <alignment horizontal="center" vertical="center" textRotation="0" wrapText="true" indent="0" shrinkToFit="false"/>
      <protection locked="true" hidden="false"/>
    </xf>
    <xf numFmtId="164" fontId="35" fillId="4" borderId="2" xfId="0" applyFont="true" applyBorder="true" applyAlignment="true" applyProtection="true">
      <alignment horizontal="center" vertical="center" textRotation="0" wrapText="true" indent="0" shrinkToFit="false"/>
      <protection locked="true" hidden="false"/>
    </xf>
    <xf numFmtId="164" fontId="35" fillId="4" borderId="2" xfId="0" applyFont="true" applyBorder="true" applyAlignment="true" applyProtection="true">
      <alignment horizontal="left" vertical="center" textRotation="0" wrapText="true" indent="0" shrinkToFit="false"/>
      <protection locked="true" hidden="false"/>
    </xf>
    <xf numFmtId="177" fontId="28" fillId="4" borderId="2" xfId="0" applyFont="true" applyBorder="true" applyAlignment="true" applyProtection="true">
      <alignment horizontal="right" vertical="center" textRotation="0" wrapText="true" indent="0" shrinkToFit="false"/>
      <protection locked="true" hidden="false"/>
    </xf>
    <xf numFmtId="178" fontId="28" fillId="4" borderId="2" xfId="0" applyFont="true" applyBorder="true" applyAlignment="true" applyProtection="true">
      <alignment horizontal="center" vertical="center" textRotation="0" wrapText="true" indent="0" shrinkToFit="false"/>
      <protection locked="true" hidden="false"/>
    </xf>
    <xf numFmtId="178" fontId="35" fillId="4" borderId="2" xfId="0" applyFont="true" applyBorder="true" applyAlignment="true" applyProtection="true">
      <alignment horizontal="center" vertical="center" textRotation="0" wrapText="true" indent="0" shrinkToFit="false"/>
      <protection locked="true" hidden="false"/>
    </xf>
    <xf numFmtId="178" fontId="35" fillId="4" borderId="2" xfId="0" applyFont="true" applyBorder="true" applyAlignment="true" applyProtection="true">
      <alignment horizontal="left" vertical="center" textRotation="0" wrapText="true" indent="0" shrinkToFit="false"/>
      <protection locked="true" hidden="false"/>
    </xf>
    <xf numFmtId="177" fontId="28" fillId="4" borderId="2" xfId="0" applyFont="true" applyBorder="true" applyAlignment="true" applyProtection="true">
      <alignment horizontal="right" vertical="center" textRotation="0" wrapText="false" indent="0" shrinkToFit="false"/>
      <protection locked="true" hidden="false"/>
    </xf>
    <xf numFmtId="164" fontId="28" fillId="4" borderId="2" xfId="0" applyFont="true" applyBorder="true" applyAlignment="true" applyProtection="true">
      <alignment horizontal="left" vertical="center" textRotation="0" wrapText="false" indent="0" shrinkToFit="false"/>
      <protection locked="true" hidden="false"/>
    </xf>
    <xf numFmtId="179" fontId="28" fillId="4"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9"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3 2" xfId="22"/>
    <cellStyle name="千位分隔 4" xfId="23"/>
    <cellStyle name="千位分隔 4 2" xfId="24"/>
    <cellStyle name="千位分隔 5" xfId="25"/>
    <cellStyle name="千位分隔 5 2" xfId="26"/>
    <cellStyle name="常规 2" xfId="27"/>
    <cellStyle name="常规 2 2" xfId="28"/>
    <cellStyle name="常规 2 2 2" xfId="29"/>
    <cellStyle name="常规 2 2_2015年公共财政预算收支、基金收支预算调整表(丽娜10.7定稿)" xfId="30"/>
    <cellStyle name="常规 2 3" xfId="31"/>
    <cellStyle name="常规 2 3 2" xfId="32"/>
    <cellStyle name="常规 2 3_2015年公共财政预算收支、基金收支预算调整表(丽娜10.7定稿)" xfId="33"/>
    <cellStyle name="常规 2 4" xfId="34"/>
    <cellStyle name="常规 2 4 2" xfId="35"/>
    <cellStyle name="常规 2 4_2015年公共财政预算收支、基金收支预算调整表(丽娜10.7定稿)" xfId="36"/>
    <cellStyle name="常规 3" xfId="37"/>
    <cellStyle name="常规 3 2" xfId="38"/>
    <cellStyle name="常规 3 2 2" xfId="39"/>
    <cellStyle name="常规 3 2_2015年公共财政预算收支、基金收支预算调整表(丽娜10.7定稿)" xfId="40"/>
    <cellStyle name="常规 3 3" xfId="41"/>
    <cellStyle name="常规 3 3 2" xfId="42"/>
    <cellStyle name="常规 3 3_2015年公共财政预算收支、基金收支预算调整表(丽娜10.7定稿)" xfId="43"/>
    <cellStyle name="常规 3 4" xfId="44"/>
    <cellStyle name="常规 3 4 2" xfId="45"/>
    <cellStyle name="常规 3 4_2015年公共财政预算收支、基金收支预算调整表(丽娜10.7定稿)" xfId="46"/>
    <cellStyle name="常规 4" xfId="47"/>
    <cellStyle name="常规 4 2" xfId="48"/>
    <cellStyle name="常规 4_2015年公共财政预算收支、基金收支预算调整表(丽娜10.7定稿)" xfId="49"/>
    <cellStyle name="常规 5" xfId="50"/>
    <cellStyle name="常规 5 2" xfId="51"/>
    <cellStyle name="常规 5_2015年公共财政预算收支、基金收支预算调整表(丽娜10.7定稿)" xfId="52"/>
    <cellStyle name="常规 6" xfId="53"/>
    <cellStyle name="常规 6 2" xfId="54"/>
    <cellStyle name="常规 6_2015年公共财政预算收支、基金收支预算调整表(丽娜10.7定稿)" xfId="55"/>
    <cellStyle name="常规_2006区级预算追加情况表" xfId="56"/>
    <cellStyle name="常规_Sheet1" xfId="57"/>
  </cellStyles>
  <dxfs count="11">
    <dxf>
      <fill>
        <patternFill patternType="solid">
          <fgColor rgb="FFCCFFFF"/>
        </patternFill>
      </fill>
    </dxf>
    <dxf>
      <fill>
        <patternFill patternType="solid">
          <fgColor rgb="FF000000"/>
          <bgColor rgb="FFFFFFFF"/>
        </patternFill>
      </fill>
    </dxf>
    <dxf>
      <fill>
        <patternFill patternType="solid">
          <fgColor rgb="00FFFFFF"/>
        </patternFill>
      </fill>
    </dxf>
    <dxf>
      <fill>
        <patternFill patternType="solid">
          <fgColor rgb="FFFFCC00"/>
        </patternFill>
      </fill>
    </dxf>
    <dxf>
      <fill>
        <patternFill patternType="solid">
          <fgColor rgb="FFFF0000"/>
        </patternFill>
      </fill>
    </dxf>
    <dxf>
      <fill>
        <patternFill patternType="solid">
          <fgColor rgb="FFCCFFCC"/>
        </patternFill>
      </fill>
    </dxf>
    <dxf>
      <fill>
        <patternFill patternType="solid">
          <fgColor rgb="FFFF99CC"/>
        </patternFill>
      </fill>
    </dxf>
    <dxf>
      <fill>
        <patternFill patternType="solid">
          <fgColor rgb="FFC0C0C0"/>
        </patternFill>
      </fill>
    </dxf>
    <dxf>
      <fill>
        <patternFill patternType="solid">
          <fgColor rgb="FF0000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6" min="6" style="0" width="12.62"/>
    <col collapsed="false" customWidth="true" hidden="false" outlineLevel="0" max="7" min="7" style="0" width="26.99"/>
  </cols>
  <sheetData>
    <row r="2" customFormat="false" ht="20.25" hidden="false" customHeight="false" outlineLevel="0" collapsed="false">
      <c r="C2" s="1"/>
      <c r="D2" s="1"/>
      <c r="E2" s="1"/>
      <c r="F2" s="1"/>
      <c r="G2" s="1"/>
      <c r="H2" s="1"/>
      <c r="I2" s="1"/>
      <c r="J2" s="1"/>
    </row>
    <row r="3" customFormat="false" ht="20.25" hidden="false" customHeight="false" outlineLevel="0" collapsed="false">
      <c r="C3" s="1"/>
      <c r="D3" s="1"/>
      <c r="E3" s="1"/>
      <c r="F3" s="1"/>
      <c r="G3" s="1"/>
      <c r="H3" s="1"/>
      <c r="I3" s="1"/>
      <c r="J3" s="1"/>
    </row>
    <row r="4" customFormat="false" ht="20.25" hidden="false" customHeight="false" outlineLevel="0" collapsed="false">
      <c r="C4" s="1"/>
      <c r="D4" s="1"/>
      <c r="E4" s="1"/>
      <c r="F4" s="1"/>
      <c r="G4" s="1"/>
      <c r="H4" s="1"/>
      <c r="I4" s="1"/>
      <c r="J4" s="1"/>
    </row>
    <row r="5" customFormat="false" ht="20.25" hidden="false" customHeight="false" outlineLevel="0" collapsed="false">
      <c r="C5" s="1"/>
      <c r="D5" s="1"/>
      <c r="E5" s="1"/>
      <c r="F5" s="1"/>
      <c r="G5" s="1"/>
      <c r="H5" s="1"/>
      <c r="I5" s="1"/>
      <c r="L5" s="1"/>
    </row>
    <row r="8" customFormat="false" ht="35.25" hidden="false" customHeight="false" outlineLevel="0" collapsed="false">
      <c r="C8" s="2"/>
      <c r="D8" s="3" t="s">
        <v>0</v>
      </c>
      <c r="E8" s="2"/>
      <c r="F8" s="2"/>
      <c r="G8" s="2"/>
      <c r="H8" s="2"/>
      <c r="I8" s="2"/>
      <c r="J8" s="2"/>
    </row>
    <row r="15" customFormat="false" ht="20.25" hidden="false" customHeight="false" outlineLevel="0" collapsed="false">
      <c r="C15" s="1"/>
      <c r="D15" s="1"/>
      <c r="E15" s="1"/>
      <c r="F15" s="4" t="s">
        <v>1</v>
      </c>
      <c r="G15" s="5" t="s">
        <v>2</v>
      </c>
      <c r="H15" s="1"/>
    </row>
    <row r="16" customFormat="false" ht="20.25" hidden="false" customHeight="false" outlineLevel="0" collapsed="false">
      <c r="C16" s="1"/>
      <c r="D16" s="1"/>
      <c r="E16" s="1"/>
      <c r="F16" s="4"/>
      <c r="G16" s="1"/>
      <c r="H16" s="1"/>
    </row>
    <row r="17" customFormat="false" ht="20.25" hidden="false" customHeight="false" outlineLevel="0" collapsed="false">
      <c r="C17" s="1"/>
      <c r="D17" s="1"/>
      <c r="E17" s="1"/>
      <c r="F17" s="4"/>
      <c r="G17" s="1"/>
      <c r="H17" s="1"/>
    </row>
    <row r="18" customFormat="false" ht="20.25" hidden="false" customHeight="false" outlineLevel="0" collapsed="false">
      <c r="C18" s="1"/>
      <c r="D18" s="1"/>
      <c r="E18" s="1"/>
      <c r="F18" s="4" t="s">
        <v>3</v>
      </c>
      <c r="G18" s="6" t="n">
        <v>42278</v>
      </c>
      <c r="H18"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C32"/>
    </sheetView>
  </sheetViews>
  <sheetFormatPr defaultColWidth="8.99609375" defaultRowHeight="14.25" zeroHeight="false" outlineLevelRow="0" outlineLevelCol="0"/>
  <cols>
    <col collapsed="false" customWidth="true" hidden="false" outlineLevel="0" max="1" min="1" style="7" width="33.74"/>
    <col collapsed="false" customWidth="true" hidden="false" outlineLevel="0" max="3" min="2" style="7" width="8.74"/>
    <col collapsed="false" customWidth="true" hidden="false" outlineLevel="0" max="4" min="4" style="7" width="9.12"/>
    <col collapsed="false" customWidth="true" hidden="false" outlineLevel="0" max="5" min="5" style="7" width="9.5"/>
    <col collapsed="false" customWidth="true" hidden="false" outlineLevel="0" max="6" min="6" style="7" width="8.87"/>
    <col collapsed="false" customWidth="true" hidden="false" outlineLevel="0" max="7" min="7" style="7" width="9.12"/>
    <col collapsed="false" customWidth="true" hidden="false" outlineLevel="0" max="8" min="8" style="7" width="6.99"/>
    <col collapsed="false" customWidth="true" hidden="false" outlineLevel="0" max="9" min="9" style="7" width="7.24"/>
    <col collapsed="false" customWidth="true" hidden="false" outlineLevel="0" max="10" min="10" style="7" width="36.62"/>
    <col collapsed="false" customWidth="true" hidden="false" outlineLevel="0" max="11" min="11" style="7" width="10.49"/>
    <col collapsed="false" customWidth="false" hidden="false" outlineLevel="0" max="257" min="12" style="7" width="8.99"/>
  </cols>
  <sheetData>
    <row r="1" customFormat="false" ht="26.25" hidden="false" customHeight="true" outlineLevel="0" collapsed="false">
      <c r="A1" s="8" t="s">
        <v>4</v>
      </c>
    </row>
    <row r="2" customFormat="false" ht="38.25" hidden="false" customHeight="true" outlineLevel="0" collapsed="false">
      <c r="A2" s="9" t="s">
        <v>5</v>
      </c>
      <c r="B2" s="9"/>
      <c r="C2" s="9"/>
      <c r="D2" s="9"/>
      <c r="E2" s="9"/>
      <c r="F2" s="9"/>
      <c r="G2" s="9"/>
      <c r="H2" s="9"/>
      <c r="I2" s="9"/>
      <c r="J2" s="9"/>
    </row>
    <row r="3" s="10" customFormat="true" ht="28.5" hidden="false" customHeight="true" outlineLevel="0" collapsed="false">
      <c r="I3" s="11" t="s">
        <v>6</v>
      </c>
    </row>
    <row r="4" s="15" customFormat="true" ht="39.75" hidden="false" customHeight="true" outlineLevel="0" collapsed="false">
      <c r="A4" s="12" t="s">
        <v>7</v>
      </c>
      <c r="B4" s="13" t="s">
        <v>8</v>
      </c>
      <c r="C4" s="13"/>
      <c r="D4" s="14" t="s">
        <v>9</v>
      </c>
      <c r="E4" s="14"/>
      <c r="F4" s="14" t="s">
        <v>10</v>
      </c>
      <c r="G4" s="14"/>
      <c r="H4" s="14" t="s">
        <v>11</v>
      </c>
      <c r="I4" s="14"/>
      <c r="J4" s="12" t="s">
        <v>12</v>
      </c>
    </row>
    <row r="5" s="15" customFormat="true" ht="32.25" hidden="false" customHeight="true" outlineLevel="0" collapsed="false">
      <c r="A5" s="12"/>
      <c r="B5" s="12" t="s">
        <v>13</v>
      </c>
      <c r="C5" s="16" t="s">
        <v>14</v>
      </c>
      <c r="D5" s="12" t="s">
        <v>13</v>
      </c>
      <c r="E5" s="16" t="s">
        <v>14</v>
      </c>
      <c r="F5" s="12" t="s">
        <v>13</v>
      </c>
      <c r="G5" s="16" t="s">
        <v>14</v>
      </c>
      <c r="H5" s="12" t="s">
        <v>13</v>
      </c>
      <c r="I5" s="16" t="s">
        <v>14</v>
      </c>
      <c r="J5" s="12"/>
    </row>
    <row r="6" customFormat="false" ht="24.95" hidden="false" customHeight="true" outlineLevel="0" collapsed="false">
      <c r="A6" s="17" t="s">
        <v>15</v>
      </c>
      <c r="B6" s="18" t="n">
        <f aca="false">SUM(B7:B25)</f>
        <v>152898.666666667</v>
      </c>
      <c r="C6" s="18" t="n">
        <f aca="false">SUM(C7:C25)</f>
        <v>33027</v>
      </c>
      <c r="D6" s="18" t="n">
        <f aca="false">SUM(D7:D25)</f>
        <v>0</v>
      </c>
      <c r="E6" s="18" t="n">
        <f aca="false">SUM(E7:E25)</f>
        <v>0</v>
      </c>
      <c r="F6" s="18" t="n">
        <f aca="false">SUM(F7:F25)</f>
        <v>152898.666666667</v>
      </c>
      <c r="G6" s="18" t="n">
        <f aca="false">SUM(G7:G25)</f>
        <v>33027</v>
      </c>
      <c r="H6" s="19" t="n">
        <f aca="false">IF(B6=0,IF(F6=0,0,100),100*(F6/B6-1))</f>
        <v>0</v>
      </c>
      <c r="I6" s="19" t="n">
        <f aca="false">IF(C6=0,IF(G6=0,0,100),100*(G6/C6-1))</f>
        <v>0</v>
      </c>
      <c r="J6" s="20"/>
    </row>
    <row r="7" customFormat="false" ht="24.95" hidden="false" customHeight="true" outlineLevel="0" collapsed="false">
      <c r="A7" s="21" t="s">
        <v>16</v>
      </c>
      <c r="B7" s="18" t="n">
        <f aca="false">C7/0.15</f>
        <v>52400</v>
      </c>
      <c r="C7" s="22" t="n">
        <v>7860</v>
      </c>
      <c r="D7" s="18" t="n">
        <f aca="false">E7/0.15</f>
        <v>0</v>
      </c>
      <c r="E7" s="23"/>
      <c r="F7" s="18" t="n">
        <f aca="false">B7+D7</f>
        <v>52400</v>
      </c>
      <c r="G7" s="18" t="n">
        <f aca="false">C7+E7</f>
        <v>7860</v>
      </c>
      <c r="H7" s="19" t="n">
        <f aca="false">IF(B7=0,IF(F7=0,0,100),100*(F7/B7-1))</f>
        <v>0</v>
      </c>
      <c r="I7" s="19" t="n">
        <f aca="false">IF(C7=0,IF(G7=0,0,100),100*(G7/C7-1))</f>
        <v>0</v>
      </c>
      <c r="J7" s="20"/>
    </row>
    <row r="8" customFormat="false" ht="24.95" hidden="false" customHeight="true" outlineLevel="0" collapsed="false">
      <c r="A8" s="21" t="s">
        <v>17</v>
      </c>
      <c r="B8" s="18" t="n">
        <f aca="false">C8/0.3</f>
        <v>1533.33333333333</v>
      </c>
      <c r="C8" s="22" t="n">
        <v>460</v>
      </c>
      <c r="D8" s="18" t="n">
        <f aca="false">E8/0.3</f>
        <v>0</v>
      </c>
      <c r="E8" s="23"/>
      <c r="F8" s="18" t="n">
        <f aca="false">B8+D8</f>
        <v>1533.33333333333</v>
      </c>
      <c r="G8" s="18" t="n">
        <f aca="false">C8+E8</f>
        <v>460</v>
      </c>
      <c r="H8" s="19" t="n">
        <f aca="false">IF(B8=0,IF(F8=0,0,100),100*(F8/B8-1))</f>
        <v>0</v>
      </c>
      <c r="I8" s="19" t="n">
        <f aca="false">IF(C8=0,IF(G8=0,0,100),100*(G8/C8-1))</f>
        <v>0</v>
      </c>
      <c r="J8" s="20"/>
    </row>
    <row r="9" customFormat="false" ht="24.95" hidden="false" customHeight="true" outlineLevel="0" collapsed="false">
      <c r="A9" s="21" t="s">
        <v>18</v>
      </c>
      <c r="B9" s="23" t="n">
        <v>2</v>
      </c>
      <c r="C9" s="22"/>
      <c r="D9" s="23"/>
      <c r="E9" s="23"/>
      <c r="F9" s="18" t="n">
        <f aca="false">B9+D9</f>
        <v>2</v>
      </c>
      <c r="G9" s="18" t="n">
        <f aca="false">C9+E9</f>
        <v>0</v>
      </c>
      <c r="H9" s="19" t="n">
        <f aca="false">IF(B9=0,IF(F9=0,0,100),100*(F9/B9-1))</f>
        <v>0</v>
      </c>
      <c r="I9" s="19" t="n">
        <f aca="false">IF(C9=0,IF(G9=0,0,100),100*(G9/C9-1))</f>
        <v>0</v>
      </c>
      <c r="J9" s="20"/>
    </row>
    <row r="10" customFormat="false" ht="24.95" hidden="false" customHeight="true" outlineLevel="0" collapsed="false">
      <c r="A10" s="21" t="s">
        <v>19</v>
      </c>
      <c r="B10" s="18" t="n">
        <f aca="false">C10/0.3</f>
        <v>16413.3333333333</v>
      </c>
      <c r="C10" s="22" t="n">
        <v>4924</v>
      </c>
      <c r="D10" s="18" t="n">
        <f aca="false">E10/0.3</f>
        <v>0</v>
      </c>
      <c r="E10" s="23"/>
      <c r="F10" s="18" t="n">
        <f aca="false">B10+D10</f>
        <v>16413.3333333333</v>
      </c>
      <c r="G10" s="18" t="n">
        <f aca="false">C10+E10</f>
        <v>4924</v>
      </c>
      <c r="H10" s="19" t="n">
        <f aca="false">IF(B10=0,IF(F10=0,0,100),100*(F10/B10-1))</f>
        <v>0</v>
      </c>
      <c r="I10" s="19" t="n">
        <f aca="false">IF(C10=0,IF(G10=0,0,100),100*(G10/C10-1))</f>
        <v>0</v>
      </c>
      <c r="J10" s="20"/>
    </row>
    <row r="11" customFormat="false" ht="24.95" hidden="false" customHeight="true" outlineLevel="0" collapsed="false">
      <c r="A11" s="21" t="s">
        <v>20</v>
      </c>
      <c r="B11" s="18" t="n">
        <f aca="false">C11/0.12</f>
        <v>18016.6666666667</v>
      </c>
      <c r="C11" s="22" t="n">
        <v>2162</v>
      </c>
      <c r="D11" s="18" t="n">
        <f aca="false">E11/0.12</f>
        <v>0</v>
      </c>
      <c r="E11" s="23"/>
      <c r="F11" s="18" t="n">
        <f aca="false">B11+D11</f>
        <v>18016.6666666667</v>
      </c>
      <c r="G11" s="18" t="n">
        <f aca="false">C11+E11</f>
        <v>2162</v>
      </c>
      <c r="H11" s="19" t="n">
        <f aca="false">IF(B11=0,IF(F11=0,0,100),100*(F11/B11-1))</f>
        <v>0</v>
      </c>
      <c r="I11" s="19" t="n">
        <f aca="false">IF(C11=0,IF(G11=0,0,100),100*(G11/C11-1))</f>
        <v>0</v>
      </c>
      <c r="J11" s="20"/>
    </row>
    <row r="12" customFormat="false" ht="24.95" hidden="false" customHeight="true" outlineLevel="0" collapsed="false">
      <c r="A12" s="21" t="s">
        <v>21</v>
      </c>
      <c r="B12" s="18" t="n">
        <f aca="false">C12/0.12</f>
        <v>27366.6666666667</v>
      </c>
      <c r="C12" s="22" t="n">
        <v>3284</v>
      </c>
      <c r="D12" s="18" t="n">
        <f aca="false">E12/0.12</f>
        <v>0</v>
      </c>
      <c r="E12" s="23"/>
      <c r="F12" s="18" t="n">
        <f aca="false">B12+D12</f>
        <v>27366.6666666667</v>
      </c>
      <c r="G12" s="18" t="n">
        <f aca="false">C12+E12</f>
        <v>3284</v>
      </c>
      <c r="H12" s="19" t="n">
        <f aca="false">IF(B12=0,IF(F12=0,0,100),100*(F12/B12-1))</f>
        <v>0</v>
      </c>
      <c r="I12" s="19" t="n">
        <f aca="false">IF(C12=0,IF(G12=0,0,100),100*(G12/C12-1))</f>
        <v>0</v>
      </c>
      <c r="J12" s="20"/>
    </row>
    <row r="13" customFormat="false" ht="24.95" hidden="false" customHeight="true" outlineLevel="0" collapsed="false">
      <c r="A13" s="21" t="s">
        <v>22</v>
      </c>
      <c r="B13" s="18" t="n">
        <f aca="false">C13/0.12</f>
        <v>0</v>
      </c>
      <c r="C13" s="22"/>
      <c r="D13" s="18" t="n">
        <f aca="false">E13/0.12</f>
        <v>0</v>
      </c>
      <c r="E13" s="23"/>
      <c r="F13" s="18" t="n">
        <f aca="false">B13+D13</f>
        <v>0</v>
      </c>
      <c r="G13" s="18" t="n">
        <f aca="false">C13+E13</f>
        <v>0</v>
      </c>
      <c r="H13" s="19" t="n">
        <f aca="false">IF(B13=0,IF(F13=0,0,100),100*(F13/B13-1))</f>
        <v>0</v>
      </c>
      <c r="I13" s="19" t="n">
        <f aca="false">IF(C13=0,IF(G13=0,0,100),100*(G13/C13-1))</f>
        <v>0</v>
      </c>
      <c r="J13" s="20"/>
    </row>
    <row r="14" customFormat="false" ht="24.95" hidden="false" customHeight="true" outlineLevel="0" collapsed="false">
      <c r="A14" s="21" t="s">
        <v>23</v>
      </c>
      <c r="B14" s="18" t="n">
        <f aca="false">C14/0.12</f>
        <v>0</v>
      </c>
      <c r="C14" s="22"/>
      <c r="D14" s="18" t="n">
        <f aca="false">E14/0.12</f>
        <v>0</v>
      </c>
      <c r="E14" s="23"/>
      <c r="F14" s="18" t="n">
        <f aca="false">B14+D14</f>
        <v>0</v>
      </c>
      <c r="G14" s="18" t="n">
        <f aca="false">C14+E14</f>
        <v>0</v>
      </c>
      <c r="H14" s="19" t="n">
        <f aca="false">IF(B14=0,IF(F14=0,0,100),100*(F14/B14-1))</f>
        <v>0</v>
      </c>
      <c r="I14" s="19" t="n">
        <f aca="false">IF(C14=0,IF(G14=0,0,100),100*(G14/C14-1))</f>
        <v>0</v>
      </c>
      <c r="J14" s="20"/>
    </row>
    <row r="15" customFormat="false" ht="24.95" hidden="false" customHeight="true" outlineLevel="0" collapsed="false">
      <c r="A15" s="21" t="s">
        <v>24</v>
      </c>
      <c r="B15" s="18" t="n">
        <f aca="false">C15/0.12</f>
        <v>5225</v>
      </c>
      <c r="C15" s="22" t="n">
        <v>627</v>
      </c>
      <c r="D15" s="18" t="n">
        <f aca="false">E15/0.12</f>
        <v>0</v>
      </c>
      <c r="E15" s="23"/>
      <c r="F15" s="18" t="n">
        <f aca="false">B15+D15</f>
        <v>5225</v>
      </c>
      <c r="G15" s="18" t="n">
        <f aca="false">C15+E15</f>
        <v>627</v>
      </c>
      <c r="H15" s="19" t="n">
        <f aca="false">IF(B15=0,IF(F15=0,0,100),100*(F15/B15-1))</f>
        <v>0</v>
      </c>
      <c r="I15" s="19" t="n">
        <f aca="false">IF(C15=0,IF(G15=0,0,100),100*(G15/C15-1))</f>
        <v>0</v>
      </c>
      <c r="J15" s="20"/>
    </row>
    <row r="16" customFormat="false" ht="24.95" hidden="false" customHeight="true" outlineLevel="0" collapsed="false">
      <c r="A16" s="21" t="s">
        <v>25</v>
      </c>
      <c r="B16" s="18" t="n">
        <f aca="false">C16</f>
        <v>530</v>
      </c>
      <c r="C16" s="22" t="n">
        <v>530</v>
      </c>
      <c r="D16" s="18" t="n">
        <f aca="false">E16</f>
        <v>0</v>
      </c>
      <c r="E16" s="23"/>
      <c r="F16" s="18" t="n">
        <f aca="false">B16+D16</f>
        <v>530</v>
      </c>
      <c r="G16" s="18" t="n">
        <f aca="false">C16+E16</f>
        <v>530</v>
      </c>
      <c r="H16" s="19" t="n">
        <f aca="false">IF(B16=0,IF(F16=0,0,100),100*(F16/B16-1))</f>
        <v>0</v>
      </c>
      <c r="I16" s="19" t="n">
        <f aca="false">IF(C16=0,IF(G16=0,0,100),100*(G16/C16-1))</f>
        <v>0</v>
      </c>
      <c r="J16" s="20"/>
    </row>
    <row r="17" customFormat="false" ht="24.95" hidden="false" customHeight="true" outlineLevel="0" collapsed="false">
      <c r="A17" s="21" t="s">
        <v>26</v>
      </c>
      <c r="B17" s="18" t="n">
        <f aca="false">C17/0.6</f>
        <v>4316.66666666667</v>
      </c>
      <c r="C17" s="22" t="n">
        <v>2590</v>
      </c>
      <c r="D17" s="18" t="n">
        <f aca="false">E17/0.6</f>
        <v>0</v>
      </c>
      <c r="E17" s="23"/>
      <c r="F17" s="18" t="n">
        <f aca="false">B17+D17</f>
        <v>4316.66666666667</v>
      </c>
      <c r="G17" s="18" t="n">
        <f aca="false">C17+E17</f>
        <v>2590</v>
      </c>
      <c r="H17" s="19" t="n">
        <f aca="false">IF(B17=0,IF(F17=0,0,100),100*(F17/B17-1))</f>
        <v>0</v>
      </c>
      <c r="I17" s="19" t="n">
        <f aca="false">IF(C17=0,IF(G17=0,0,100),100*(G17/C17-1))</f>
        <v>0</v>
      </c>
      <c r="J17" s="20"/>
    </row>
    <row r="18" customFormat="false" ht="24.95" hidden="false" customHeight="true" outlineLevel="0" collapsed="false">
      <c r="A18" s="21" t="s">
        <v>27</v>
      </c>
      <c r="B18" s="18" t="n">
        <f aca="false">C18/0.6</f>
        <v>3983.33333333333</v>
      </c>
      <c r="C18" s="22" t="n">
        <v>2390</v>
      </c>
      <c r="D18" s="18" t="n">
        <f aca="false">E18/0.6</f>
        <v>0</v>
      </c>
      <c r="E18" s="23"/>
      <c r="F18" s="18" t="n">
        <f aca="false">B18+D18</f>
        <v>3983.33333333333</v>
      </c>
      <c r="G18" s="18" t="n">
        <f aca="false">C18+E18</f>
        <v>2390</v>
      </c>
      <c r="H18" s="19" t="n">
        <f aca="false">IF(B18=0,IF(F18=0,0,100),100*(F18/B18-1))</f>
        <v>0</v>
      </c>
      <c r="I18" s="19" t="n">
        <f aca="false">IF(C18=0,IF(G18=0,0,100),100*(G18/C18-1))</f>
        <v>0</v>
      </c>
      <c r="J18" s="20"/>
    </row>
    <row r="19" customFormat="false" ht="24.95" hidden="false" customHeight="true" outlineLevel="0" collapsed="false">
      <c r="A19" s="21" t="s">
        <v>28</v>
      </c>
      <c r="B19" s="18" t="n">
        <f aca="false">C19</f>
        <v>1400</v>
      </c>
      <c r="C19" s="22" t="n">
        <v>1400</v>
      </c>
      <c r="D19" s="18" t="n">
        <f aca="false">E19</f>
        <v>0</v>
      </c>
      <c r="E19" s="23"/>
      <c r="F19" s="18" t="n">
        <f aca="false">B19+D19</f>
        <v>1400</v>
      </c>
      <c r="G19" s="18" t="n">
        <f aca="false">C19+E19</f>
        <v>1400</v>
      </c>
      <c r="H19" s="19" t="n">
        <f aca="false">IF(B19=0,IF(F19=0,0,100),100*(F19/B19-1))</f>
        <v>0</v>
      </c>
      <c r="I19" s="19" t="n">
        <f aca="false">IF(C19=0,IF(G19=0,0,100),100*(G19/C19-1))</f>
        <v>0</v>
      </c>
      <c r="J19" s="20"/>
    </row>
    <row r="20" customFormat="false" ht="24.95" hidden="false" customHeight="true" outlineLevel="0" collapsed="false">
      <c r="A20" s="21" t="s">
        <v>29</v>
      </c>
      <c r="B20" s="23" t="n">
        <v>5395</v>
      </c>
      <c r="C20" s="22"/>
      <c r="D20" s="23"/>
      <c r="E20" s="23"/>
      <c r="F20" s="18" t="n">
        <f aca="false">B20+D20</f>
        <v>5395</v>
      </c>
      <c r="G20" s="18" t="n">
        <f aca="false">C20+E20</f>
        <v>0</v>
      </c>
      <c r="H20" s="19" t="n">
        <f aca="false">IF(B20=0,IF(F20=0,0,100),100*(F20/B20-1))</f>
        <v>0</v>
      </c>
      <c r="I20" s="19" t="n">
        <f aca="false">IF(C20=0,IF(G20=0,0,100),100*(G20/C20-1))</f>
        <v>0</v>
      </c>
      <c r="J20" s="20"/>
    </row>
    <row r="21" customFormat="false" ht="24.95" hidden="false" customHeight="true" outlineLevel="0" collapsed="false">
      <c r="A21" s="21" t="s">
        <v>30</v>
      </c>
      <c r="B21" s="18" t="n">
        <f aca="false">C21/0.3</f>
        <v>6666.66666666667</v>
      </c>
      <c r="C21" s="22" t="n">
        <v>2000</v>
      </c>
      <c r="D21" s="18" t="n">
        <f aca="false">E21/0.3</f>
        <v>0</v>
      </c>
      <c r="E21" s="23"/>
      <c r="F21" s="18" t="n">
        <f aca="false">B21+D21</f>
        <v>6666.66666666667</v>
      </c>
      <c r="G21" s="18" t="n">
        <f aca="false">C21+E21</f>
        <v>2000</v>
      </c>
      <c r="H21" s="19" t="n">
        <f aca="false">IF(B21=0,IF(F21=0,0,100),100*(F21/B21-1))</f>
        <v>0</v>
      </c>
      <c r="I21" s="19" t="n">
        <f aca="false">IF(C21=0,IF(G21=0,0,100),100*(G21/C21-1))</f>
        <v>0</v>
      </c>
      <c r="J21" s="20"/>
    </row>
    <row r="22" customFormat="false" ht="24.95" hidden="false" customHeight="true" outlineLevel="0" collapsed="false">
      <c r="A22" s="21" t="s">
        <v>31</v>
      </c>
      <c r="B22" s="23" t="n">
        <v>33</v>
      </c>
      <c r="C22" s="22"/>
      <c r="D22" s="23"/>
      <c r="E22" s="23"/>
      <c r="F22" s="18" t="n">
        <f aca="false">B22+D22</f>
        <v>33</v>
      </c>
      <c r="G22" s="18" t="n">
        <f aca="false">C22+E22</f>
        <v>0</v>
      </c>
      <c r="H22" s="19" t="n">
        <f aca="false">IF(B22=0,IF(F22=0,0,100),100*(F22/B22-1))</f>
        <v>0</v>
      </c>
      <c r="I22" s="19" t="n">
        <f aca="false">IF(C22=0,IF(G22=0,0,100),100*(G22/C22-1))</f>
        <v>0</v>
      </c>
      <c r="J22" s="20"/>
    </row>
    <row r="23" customFormat="false" ht="24.95" hidden="false" customHeight="true" outlineLevel="0" collapsed="false">
      <c r="A23" s="21" t="s">
        <v>32</v>
      </c>
      <c r="B23" s="18" t="n">
        <f aca="false">C23/0.6</f>
        <v>8000</v>
      </c>
      <c r="C23" s="22" t="n">
        <v>4800</v>
      </c>
      <c r="D23" s="18" t="n">
        <f aca="false">E23/0.6</f>
        <v>0</v>
      </c>
      <c r="E23" s="23"/>
      <c r="F23" s="18" t="n">
        <f aca="false">B23+D23</f>
        <v>8000</v>
      </c>
      <c r="G23" s="18" t="n">
        <f aca="false">C23+E23</f>
        <v>4800</v>
      </c>
      <c r="H23" s="19" t="n">
        <f aca="false">IF(B23=0,IF(F23=0,0,100),100*(F23/B23-1))</f>
        <v>0</v>
      </c>
      <c r="I23" s="19" t="n">
        <f aca="false">IF(C23=0,IF(G23=0,0,100),100*(G23/C23-1))</f>
        <v>0</v>
      </c>
      <c r="J23" s="20"/>
    </row>
    <row r="24" customFormat="false" ht="24.95" hidden="false" customHeight="true" outlineLevel="0" collapsed="false">
      <c r="A24" s="21" t="s">
        <v>33</v>
      </c>
      <c r="B24" s="23" t="n">
        <v>1617</v>
      </c>
      <c r="C24" s="22"/>
      <c r="D24" s="23"/>
      <c r="E24" s="23"/>
      <c r="F24" s="18" t="n">
        <f aca="false">B24+D24</f>
        <v>1617</v>
      </c>
      <c r="G24" s="18" t="n">
        <f aca="false">C24+E24</f>
        <v>0</v>
      </c>
      <c r="H24" s="19" t="n">
        <f aca="false">IF(B24=0,IF(F24=0,0,100),100*(F24/B24-1))</f>
        <v>0</v>
      </c>
      <c r="I24" s="19" t="n">
        <f aca="false">IF(C24=0,IF(G24=0,0,100),100*(G24/C24-1))</f>
        <v>0</v>
      </c>
      <c r="J24" s="20"/>
    </row>
    <row r="25" customFormat="false" ht="24.95" hidden="false" customHeight="true" outlineLevel="0" collapsed="false">
      <c r="A25" s="21" t="s">
        <v>34</v>
      </c>
      <c r="B25" s="18"/>
      <c r="C25" s="22"/>
      <c r="D25" s="18"/>
      <c r="E25" s="23"/>
      <c r="F25" s="18" t="n">
        <f aca="false">B25+D25</f>
        <v>0</v>
      </c>
      <c r="G25" s="18" t="n">
        <f aca="false">C25+E25</f>
        <v>0</v>
      </c>
      <c r="H25" s="19" t="n">
        <f aca="false">IF(B25=0,IF(F25=0,0,100),100*(F25/B25-1))</f>
        <v>0</v>
      </c>
      <c r="I25" s="19" t="n">
        <f aca="false">IF(C25=0,IF(G25=0,0,100),100*(G25/C25-1))</f>
        <v>0</v>
      </c>
      <c r="J25" s="20"/>
    </row>
    <row r="26" customFormat="false" ht="24.95" hidden="false" customHeight="true" outlineLevel="0" collapsed="false">
      <c r="A26" s="24" t="s">
        <v>35</v>
      </c>
      <c r="B26" s="18" t="n">
        <f aca="false">SUM(B27:B39)</f>
        <v>20710</v>
      </c>
      <c r="C26" s="18" t="n">
        <f aca="false">SUM(C27:C39)</f>
        <v>19864</v>
      </c>
      <c r="D26" s="18" t="n">
        <f aca="false">SUM(D27:D39)</f>
        <v>0</v>
      </c>
      <c r="E26" s="18" t="n">
        <f aca="false">SUM(E27:E39)</f>
        <v>0</v>
      </c>
      <c r="F26" s="18" t="n">
        <f aca="false">B26+D26</f>
        <v>20710</v>
      </c>
      <c r="G26" s="18" t="n">
        <f aca="false">C26+E26</f>
        <v>19864</v>
      </c>
      <c r="H26" s="19" t="n">
        <f aca="false">IF(B26=0,IF(F26=0,0,100),100*(F26/B26-1))</f>
        <v>0</v>
      </c>
      <c r="I26" s="19" t="n">
        <f aca="false">IF(C26=0,IF(G26=0,0,100),100*(G26/C26-1))</f>
        <v>0</v>
      </c>
      <c r="J26" s="25"/>
    </row>
    <row r="27" customFormat="false" ht="24.95" hidden="false" customHeight="true" outlineLevel="0" collapsed="false">
      <c r="A27" s="26" t="s">
        <v>36</v>
      </c>
      <c r="B27" s="18" t="n">
        <f aca="false">C27/0.6</f>
        <v>2115</v>
      </c>
      <c r="C27" s="22" t="n">
        <v>1269</v>
      </c>
      <c r="D27" s="18" t="n">
        <f aca="false">E27/0.6</f>
        <v>0</v>
      </c>
      <c r="E27" s="23"/>
      <c r="F27" s="18" t="n">
        <f aca="false">B27+D27</f>
        <v>2115</v>
      </c>
      <c r="G27" s="18" t="n">
        <f aca="false">C27+E27</f>
        <v>1269</v>
      </c>
      <c r="H27" s="19" t="n">
        <f aca="false">IF(B27=0,IF(F27=0,0,100),100*(F27/B27-1))</f>
        <v>0</v>
      </c>
      <c r="I27" s="19" t="n">
        <f aca="false">IF(C27=0,IF(G27=0,0,100),100*(G27/C27-1))</f>
        <v>0</v>
      </c>
      <c r="J27" s="20"/>
    </row>
    <row r="28" customFormat="false" ht="24.95" hidden="false" customHeight="true" outlineLevel="0" collapsed="false">
      <c r="A28" s="26" t="s">
        <v>37</v>
      </c>
      <c r="B28" s="18" t="n">
        <f aca="false">C28</f>
        <v>170</v>
      </c>
      <c r="C28" s="22" t="n">
        <v>170</v>
      </c>
      <c r="D28" s="18" t="n">
        <f aca="false">E28</f>
        <v>-20</v>
      </c>
      <c r="E28" s="23" t="n">
        <v>-20</v>
      </c>
      <c r="F28" s="18" t="n">
        <f aca="false">B28+D28</f>
        <v>150</v>
      </c>
      <c r="G28" s="18" t="n">
        <f aca="false">C28+E28</f>
        <v>150</v>
      </c>
      <c r="H28" s="19" t="n">
        <f aca="false">IF(B28=0,IF(F28=0,0,100),100*(F28/B28-1))</f>
        <v>-11.7647058823529</v>
      </c>
      <c r="I28" s="19" t="n">
        <f aca="false">IF(C28=0,IF(G28=0,0,100),100*(G28/C28-1))</f>
        <v>-11.7647058823529</v>
      </c>
      <c r="J28" s="20"/>
    </row>
    <row r="29" customFormat="false" ht="24.95" hidden="false" customHeight="true" outlineLevel="0" collapsed="false">
      <c r="A29" s="26" t="s">
        <v>38</v>
      </c>
      <c r="B29" s="18" t="n">
        <f aca="false">C29</f>
        <v>486</v>
      </c>
      <c r="C29" s="22" t="n">
        <v>486</v>
      </c>
      <c r="D29" s="18" t="n">
        <f aca="false">E29</f>
        <v>0</v>
      </c>
      <c r="E29" s="23"/>
      <c r="F29" s="18" t="n">
        <f aca="false">B29+D29</f>
        <v>486</v>
      </c>
      <c r="G29" s="18" t="n">
        <f aca="false">C29+E29</f>
        <v>486</v>
      </c>
      <c r="H29" s="19"/>
      <c r="I29" s="19"/>
      <c r="J29" s="20"/>
    </row>
    <row r="30" customFormat="false" ht="24.95" hidden="false" customHeight="true" outlineLevel="0" collapsed="false">
      <c r="A30" s="26" t="s">
        <v>39</v>
      </c>
      <c r="B30" s="18" t="n">
        <f aca="false">C30</f>
        <v>482</v>
      </c>
      <c r="C30" s="22" t="n">
        <v>482</v>
      </c>
      <c r="D30" s="18" t="n">
        <f aca="false">E30</f>
        <v>-482</v>
      </c>
      <c r="E30" s="23" t="n">
        <v>-482</v>
      </c>
      <c r="F30" s="18" t="n">
        <f aca="false">B30+D30</f>
        <v>0</v>
      </c>
      <c r="G30" s="18" t="n">
        <f aca="false">C30+E30</f>
        <v>0</v>
      </c>
      <c r="H30" s="19"/>
      <c r="I30" s="19"/>
      <c r="J30" s="20"/>
    </row>
    <row r="31" customFormat="false" ht="24.95" hidden="false" customHeight="true" outlineLevel="0" collapsed="false">
      <c r="A31" s="26" t="s">
        <v>40</v>
      </c>
      <c r="B31" s="18" t="n">
        <f aca="false">C31</f>
        <v>677</v>
      </c>
      <c r="C31" s="22" t="n">
        <v>677</v>
      </c>
      <c r="D31" s="18" t="n">
        <f aca="false">E31</f>
        <v>-677</v>
      </c>
      <c r="E31" s="23" t="n">
        <v>-677</v>
      </c>
      <c r="F31" s="18" t="n">
        <f aca="false">B31+D31</f>
        <v>0</v>
      </c>
      <c r="G31" s="18" t="n">
        <f aca="false">C31+E31</f>
        <v>0</v>
      </c>
      <c r="H31" s="19"/>
      <c r="I31" s="19"/>
      <c r="J31" s="20"/>
    </row>
    <row r="32" customFormat="false" ht="24.95" hidden="false" customHeight="true" outlineLevel="0" collapsed="false">
      <c r="A32" s="26" t="s">
        <v>41</v>
      </c>
      <c r="B32" s="18" t="n">
        <f aca="false">C32</f>
        <v>7</v>
      </c>
      <c r="C32" s="22" t="n">
        <v>7</v>
      </c>
      <c r="D32" s="18" t="n">
        <f aca="false">E32</f>
        <v>7</v>
      </c>
      <c r="E32" s="23" t="n">
        <v>7</v>
      </c>
      <c r="F32" s="18" t="n">
        <f aca="false">B32+D32</f>
        <v>14</v>
      </c>
      <c r="G32" s="18" t="n">
        <f aca="false">C32+E32</f>
        <v>14</v>
      </c>
      <c r="H32" s="19"/>
      <c r="I32" s="19"/>
      <c r="J32" s="20"/>
    </row>
    <row r="33" customFormat="false" ht="24.95" hidden="false" customHeight="true" outlineLevel="0" collapsed="false">
      <c r="A33" s="26" t="s">
        <v>42</v>
      </c>
      <c r="B33" s="18" t="n">
        <f aca="false">C33</f>
        <v>5</v>
      </c>
      <c r="C33" s="22" t="n">
        <v>5</v>
      </c>
      <c r="D33" s="18" t="n">
        <f aca="false">E33</f>
        <v>0</v>
      </c>
      <c r="E33" s="23"/>
      <c r="F33" s="18" t="n">
        <f aca="false">B33+D33</f>
        <v>5</v>
      </c>
      <c r="G33" s="18" t="n">
        <f aca="false">C33+E33</f>
        <v>5</v>
      </c>
      <c r="H33" s="19"/>
      <c r="I33" s="19"/>
      <c r="J33" s="20"/>
    </row>
    <row r="34" customFormat="false" ht="24.95" hidden="false" customHeight="true" outlineLevel="0" collapsed="false">
      <c r="A34" s="26" t="s">
        <v>43</v>
      </c>
      <c r="B34" s="18" t="n">
        <f aca="false">C34</f>
        <v>3420</v>
      </c>
      <c r="C34" s="22" t="n">
        <v>3420</v>
      </c>
      <c r="D34" s="18" t="n">
        <f aca="false">E34</f>
        <v>-1765</v>
      </c>
      <c r="E34" s="23" t="n">
        <v>-1765</v>
      </c>
      <c r="F34" s="18" t="n">
        <f aca="false">B34+D34</f>
        <v>1655</v>
      </c>
      <c r="G34" s="18" t="n">
        <f aca="false">C34+E34</f>
        <v>1655</v>
      </c>
      <c r="H34" s="19" t="n">
        <f aca="false">IF(B34=0,IF(F34=0,0,100),100*(F34/B34-1))</f>
        <v>-51.6081871345029</v>
      </c>
      <c r="I34" s="19" t="n">
        <f aca="false">IF(C34=0,IF(G34=0,0,100),100*(G34/C34-1))</f>
        <v>-51.6081871345029</v>
      </c>
      <c r="J34" s="20"/>
    </row>
    <row r="35" customFormat="false" ht="24.95" hidden="false" customHeight="true" outlineLevel="0" collapsed="false">
      <c r="A35" s="26" t="s">
        <v>44</v>
      </c>
      <c r="B35" s="18" t="n">
        <f aca="false">C35</f>
        <v>575</v>
      </c>
      <c r="C35" s="22" t="n">
        <v>575</v>
      </c>
      <c r="D35" s="18" t="n">
        <f aca="false">E35</f>
        <v>307</v>
      </c>
      <c r="E35" s="23" t="n">
        <v>307</v>
      </c>
      <c r="F35" s="18" t="n">
        <f aca="false">B35+D35</f>
        <v>882</v>
      </c>
      <c r="G35" s="18" t="n">
        <f aca="false">C35+E35</f>
        <v>882</v>
      </c>
      <c r="H35" s="19" t="n">
        <f aca="false">IF(B35=0,IF(F35=0,0,100),100*(F35/B35-1))</f>
        <v>53.3913043478261</v>
      </c>
      <c r="I35" s="19" t="n">
        <f aca="false">IF(C35=0,IF(G35=0,0,100),100*(G35/C35-1))</f>
        <v>53.3913043478261</v>
      </c>
      <c r="J35" s="20"/>
    </row>
    <row r="36" customFormat="false" ht="57" hidden="false" customHeight="true" outlineLevel="0" collapsed="false">
      <c r="A36" s="26" t="s">
        <v>45</v>
      </c>
      <c r="B36" s="18" t="n">
        <f aca="false">C36</f>
        <v>11987</v>
      </c>
      <c r="C36" s="22" t="n">
        <v>11987</v>
      </c>
      <c r="D36" s="18" t="n">
        <f aca="false">E36</f>
        <v>-1496</v>
      </c>
      <c r="E36" s="23" t="n">
        <f aca="false">-4541-352+3300+97</f>
        <v>-1496</v>
      </c>
      <c r="F36" s="18" t="n">
        <f aca="false">B36+D36</f>
        <v>10491</v>
      </c>
      <c r="G36" s="18" t="n">
        <f aca="false">C36+E36</f>
        <v>10491</v>
      </c>
      <c r="H36" s="19" t="n">
        <f aca="false">IF(B36=0,IF(F36=0,0,100),100*(F36/B36-1))</f>
        <v>-12.4801868691082</v>
      </c>
      <c r="I36" s="19" t="n">
        <f aca="false">IF(C36=0,IF(G36=0,0,100),100*(G36/C36-1))</f>
        <v>-12.4801868691082</v>
      </c>
      <c r="J36" s="27" t="s">
        <v>46</v>
      </c>
    </row>
    <row r="37" customFormat="false" ht="24.95" hidden="false" customHeight="true" outlineLevel="0" collapsed="false">
      <c r="A37" s="26" t="s">
        <v>47</v>
      </c>
      <c r="B37" s="18" t="n">
        <f aca="false">C37</f>
        <v>156</v>
      </c>
      <c r="C37" s="22" t="n">
        <v>156</v>
      </c>
      <c r="D37" s="18" t="n">
        <f aca="false">E37</f>
        <v>70</v>
      </c>
      <c r="E37" s="23" t="n">
        <f aca="false">65+5</f>
        <v>70</v>
      </c>
      <c r="F37" s="18" t="n">
        <f aca="false">B37+D37</f>
        <v>226</v>
      </c>
      <c r="G37" s="18" t="n">
        <f aca="false">C37+E37</f>
        <v>226</v>
      </c>
      <c r="H37" s="19" t="n">
        <f aca="false">IF(B37=0,IF(F37=0,0,100),100*(F37/B37-1))</f>
        <v>44.8717948717949</v>
      </c>
      <c r="I37" s="19" t="n">
        <f aca="false">IF(C37=0,IF(G37=0,0,100),100*(G37/C37-1))</f>
        <v>44.8717948717949</v>
      </c>
      <c r="J37" s="28" t="s">
        <v>48</v>
      </c>
    </row>
    <row r="38" customFormat="false" ht="24.95" hidden="false" customHeight="true" outlineLevel="0" collapsed="false">
      <c r="A38" s="26" t="s">
        <v>49</v>
      </c>
      <c r="B38" s="18" t="n">
        <f aca="false">C38</f>
        <v>630</v>
      </c>
      <c r="C38" s="22" t="n">
        <v>630</v>
      </c>
      <c r="D38" s="18" t="n">
        <f aca="false">E38</f>
        <v>4056</v>
      </c>
      <c r="E38" s="23" t="n">
        <v>4056</v>
      </c>
      <c r="F38" s="18" t="n">
        <f aca="false">B38+D38</f>
        <v>4686</v>
      </c>
      <c r="G38" s="18" t="n">
        <f aca="false">C38+E38</f>
        <v>4686</v>
      </c>
      <c r="H38" s="19" t="n">
        <f aca="false">IF(B38=0,IF(F38=0,0,100),100*(F38/B38-1))</f>
        <v>643.809523809524</v>
      </c>
      <c r="I38" s="19" t="n">
        <f aca="false">IF(C38=0,IF(G38=0,0,100),100*(G38/C38-1))</f>
        <v>643.809523809524</v>
      </c>
      <c r="J38" s="28" t="s">
        <v>50</v>
      </c>
    </row>
    <row r="39" customFormat="false" ht="24.95" hidden="false" customHeight="true" outlineLevel="0" collapsed="false">
      <c r="A39" s="26" t="s">
        <v>51</v>
      </c>
      <c r="B39" s="18" t="n">
        <f aca="false">C39</f>
        <v>0</v>
      </c>
      <c r="C39" s="22"/>
      <c r="D39" s="18" t="n">
        <f aca="false">E39</f>
        <v>0</v>
      </c>
      <c r="E39" s="23"/>
      <c r="F39" s="18" t="n">
        <f aca="false">B39+D39</f>
        <v>0</v>
      </c>
      <c r="G39" s="18" t="n">
        <f aca="false">C39+E39</f>
        <v>0</v>
      </c>
      <c r="H39" s="19" t="n">
        <f aca="false">IF(B39=0,IF(F39=0,0,100),100*(F39/B39-1))</f>
        <v>0</v>
      </c>
      <c r="I39" s="19" t="n">
        <f aca="false">IF(C39=0,IF(G39=0,0,100),100*(G39/C39-1))</f>
        <v>0</v>
      </c>
      <c r="J39" s="20"/>
    </row>
    <row r="40" customFormat="false" ht="24.95" hidden="false" customHeight="true" outlineLevel="0" collapsed="false">
      <c r="A40" s="29" t="s">
        <v>52</v>
      </c>
      <c r="B40" s="18" t="n">
        <f aca="false">SUM(B6,B26)</f>
        <v>173608.666666667</v>
      </c>
      <c r="C40" s="18" t="n">
        <f aca="false">SUM(C6,C26)</f>
        <v>52891</v>
      </c>
      <c r="D40" s="18" t="n">
        <f aca="false">SUM(D6,D26)</f>
        <v>0</v>
      </c>
      <c r="E40" s="18" t="n">
        <f aca="false">SUM(E6,E26)</f>
        <v>0</v>
      </c>
      <c r="F40" s="18" t="n">
        <f aca="false">B40+D40</f>
        <v>173608.666666667</v>
      </c>
      <c r="G40" s="18" t="n">
        <f aca="false">C40+E40</f>
        <v>52891</v>
      </c>
      <c r="H40" s="19" t="n">
        <f aca="false">IF(B40=0,IF(F40=0,0,100),100*(F40/B40-1))</f>
        <v>0</v>
      </c>
      <c r="I40" s="19" t="n">
        <f aca="false">IF(C40=0,IF(G40=0,0,100),100*(G40/C40-1))</f>
        <v>0</v>
      </c>
      <c r="J40" s="20"/>
    </row>
    <row r="41" customFormat="false" ht="24.95" hidden="false" customHeight="true" outlineLevel="0" collapsed="false">
      <c r="A41" s="24" t="s">
        <v>53</v>
      </c>
      <c r="B41" s="18" t="n">
        <f aca="false">B7+B11+B14+B8+B9</f>
        <v>71952</v>
      </c>
      <c r="C41" s="18" t="n">
        <f aca="false">C7+C11+C14+C8+C9</f>
        <v>10482</v>
      </c>
      <c r="D41" s="18" t="n">
        <f aca="false">D7+D11+D14+D8+D9</f>
        <v>0</v>
      </c>
      <c r="E41" s="18" t="n">
        <f aca="false">E7+E11+E14+E8+E9</f>
        <v>0</v>
      </c>
      <c r="F41" s="18" t="n">
        <f aca="false">B41+D41</f>
        <v>71952</v>
      </c>
      <c r="G41" s="18" t="n">
        <f aca="false">C41+E41</f>
        <v>10482</v>
      </c>
      <c r="H41" s="19" t="n">
        <f aca="false">IF(B41=0,IF(F41=0,0,100),100*(F41/B41-1))</f>
        <v>0</v>
      </c>
      <c r="I41" s="19" t="n">
        <f aca="false">IF(C41=0,IF(G41=0,0,100),100*(G41/C41-1))</f>
        <v>0</v>
      </c>
      <c r="J41" s="20"/>
    </row>
    <row r="42" customFormat="false" ht="24.95" hidden="false" customHeight="true" outlineLevel="0" collapsed="false">
      <c r="A42" s="24" t="s">
        <v>54</v>
      </c>
      <c r="B42" s="18" t="n">
        <f aca="false">B10+B12+B15+B16+B17+B18+B19+B20++B21+B22+B23+B27+B24</f>
        <v>83061.6666666667</v>
      </c>
      <c r="C42" s="18" t="n">
        <f aca="false">C10+C12+C15+C16+C17+C18+C19+C20++C21+C22+C23+C27+C24</f>
        <v>23814</v>
      </c>
      <c r="D42" s="18" t="n">
        <f aca="false">D10+D12+D15+D16+D17+D18+D19+D20++D21+D22+D23+D27+D24</f>
        <v>0</v>
      </c>
      <c r="E42" s="18" t="n">
        <f aca="false">E10+E12+E15+E16+E17+E18+E19+E20++E21+E22+E23+E27+E24</f>
        <v>0</v>
      </c>
      <c r="F42" s="18" t="n">
        <f aca="false">B42+D42</f>
        <v>83061.6666666667</v>
      </c>
      <c r="G42" s="18" t="n">
        <f aca="false">C42+E42</f>
        <v>23814</v>
      </c>
      <c r="H42" s="19" t="n">
        <f aca="false">IF(B42=0,IF(F42=0,0,100),100*(F42/B42-1))</f>
        <v>0</v>
      </c>
      <c r="I42" s="19" t="n">
        <f aca="false">IF(C42=0,IF(G42=0,0,100),100*(G42/C42-1))</f>
        <v>0</v>
      </c>
      <c r="J42" s="20"/>
    </row>
    <row r="43" customFormat="false" ht="24.95" hidden="false" customHeight="true" outlineLevel="0" collapsed="false">
      <c r="A43" s="30" t="s">
        <v>55</v>
      </c>
      <c r="B43" s="31" t="n">
        <f aca="false">B28++B30+B31+B32+B33+B34+B35+B36+B37+B38</f>
        <v>18109</v>
      </c>
      <c r="C43" s="31" t="n">
        <f aca="false">C28++C30+C31+C32+C33+C34+C35+C36+C37+C38</f>
        <v>18109</v>
      </c>
      <c r="D43" s="31" t="n">
        <f aca="false">D28++D30+D31+D32+D33+D34+D35+D36+D37+D38</f>
        <v>0</v>
      </c>
      <c r="E43" s="31" t="n">
        <f aca="false">E28++E30+E31+E32+E33+E34+E35+E36+E37+E38</f>
        <v>0</v>
      </c>
      <c r="F43" s="31" t="n">
        <f aca="false">F28++F30+F31+F32+F33+F34+F35+F36+F37+F38</f>
        <v>18109</v>
      </c>
      <c r="G43" s="31" t="n">
        <f aca="false">G28++G30+G31+G32+G33+G34+G35+G36+G37+G38</f>
        <v>18109</v>
      </c>
      <c r="H43" s="32" t="n">
        <f aca="false">IF(B43=0,IF(F43=0,0,100),100*(F43/B43-1))</f>
        <v>0</v>
      </c>
      <c r="I43" s="32" t="n">
        <f aca="false">IF(C43=0,IF(G43=0,0,100),100*(G43/C43-1))</f>
        <v>0</v>
      </c>
      <c r="J43" s="33"/>
    </row>
    <row r="44" customFormat="false" ht="24.95" hidden="false" customHeight="true" outlineLevel="0" collapsed="false">
      <c r="A44" s="34" t="s">
        <v>56</v>
      </c>
      <c r="B44" s="35" t="n">
        <f aca="false">SUM(B45:B50)</f>
        <v>0</v>
      </c>
      <c r="C44" s="35" t="n">
        <f aca="false">SUM(C45:C50)</f>
        <v>52402</v>
      </c>
      <c r="D44" s="35" t="n">
        <f aca="false">SUM(D45:D50)</f>
        <v>0</v>
      </c>
      <c r="E44" s="35" t="n">
        <f aca="false">SUM(E45:E50)</f>
        <v>54429</v>
      </c>
      <c r="F44" s="35" t="n">
        <f aca="false">B44+D44</f>
        <v>0</v>
      </c>
      <c r="G44" s="35" t="n">
        <f aca="false">C44+E44</f>
        <v>106831</v>
      </c>
      <c r="H44" s="36" t="n">
        <f aca="false">IF(B44=0,IF(F44=0,0,100),100*(F44/B44-1))</f>
        <v>0</v>
      </c>
      <c r="I44" s="36" t="n">
        <f aca="false">IF(C44=0,IF(G44=0,0,100),100*(G44/C44-1))</f>
        <v>103.868172970497</v>
      </c>
      <c r="J44" s="37"/>
    </row>
    <row r="45" customFormat="false" ht="24.95" hidden="false" customHeight="true" outlineLevel="0" collapsed="false">
      <c r="A45" s="26" t="s">
        <v>57</v>
      </c>
      <c r="B45" s="18" t="n">
        <v>0</v>
      </c>
      <c r="C45" s="22" t="n">
        <v>16332</v>
      </c>
      <c r="D45" s="23"/>
      <c r="E45" s="23" t="n">
        <v>3016</v>
      </c>
      <c r="F45" s="18" t="n">
        <f aca="false">B45+D45</f>
        <v>0</v>
      </c>
      <c r="G45" s="18" t="n">
        <f aca="false">C45+E45</f>
        <v>19348</v>
      </c>
      <c r="H45" s="19" t="n">
        <f aca="false">IF(B45=0,IF(F45=0,0,100),100*(F45/B45-1))</f>
        <v>0</v>
      </c>
      <c r="I45" s="19" t="n">
        <f aca="false">IF(C45=0,IF(G45=0,0,100),100*(G45/C45-1))</f>
        <v>18.4668136174382</v>
      </c>
      <c r="J45" s="38" t="s">
        <v>58</v>
      </c>
    </row>
    <row r="46" customFormat="false" ht="24.95" hidden="false" customHeight="true" outlineLevel="0" collapsed="false">
      <c r="A46" s="26" t="s">
        <v>59</v>
      </c>
      <c r="B46" s="18"/>
      <c r="C46" s="22" t="n">
        <v>15662</v>
      </c>
      <c r="D46" s="23"/>
      <c r="E46" s="23" t="n">
        <v>23451</v>
      </c>
      <c r="F46" s="18" t="n">
        <f aca="false">B46+D46</f>
        <v>0</v>
      </c>
      <c r="G46" s="18" t="n">
        <f aca="false">C46+E46</f>
        <v>39113</v>
      </c>
      <c r="H46" s="19" t="n">
        <f aca="false">IF(B46=0,IF(F46=0,0,100),100*(F46/B46-1))</f>
        <v>0</v>
      </c>
      <c r="I46" s="19" t="n">
        <f aca="false">IF(C46=0,IF(G46=0,0,100),100*(G46/C46-1))</f>
        <v>149.731835014685</v>
      </c>
      <c r="J46" s="38" t="s">
        <v>60</v>
      </c>
    </row>
    <row r="47" customFormat="false" ht="24.95" hidden="false" customHeight="true" outlineLevel="0" collapsed="false">
      <c r="A47" s="26" t="s">
        <v>61</v>
      </c>
      <c r="B47" s="18"/>
      <c r="C47" s="22"/>
      <c r="D47" s="23"/>
      <c r="E47" s="23" t="n">
        <f aca="false">25199+1654</f>
        <v>26853</v>
      </c>
      <c r="F47" s="18" t="n">
        <f aca="false">B47+D47</f>
        <v>0</v>
      </c>
      <c r="G47" s="18" t="n">
        <f aca="false">C47+E47</f>
        <v>26853</v>
      </c>
      <c r="H47" s="19" t="n">
        <f aca="false">IF(B47=0,IF(F47=0,0,100),100*(F47/B47-1))</f>
        <v>0</v>
      </c>
      <c r="I47" s="19" t="n">
        <f aca="false">IF(C47=0,IF(G47=0,0,100),100*(G47/C47-1))</f>
        <v>100</v>
      </c>
      <c r="J47" s="38"/>
    </row>
    <row r="48" customFormat="false" ht="24.95" hidden="false" customHeight="true" outlineLevel="0" collapsed="false">
      <c r="A48" s="26" t="s">
        <v>62</v>
      </c>
      <c r="B48" s="18" t="n">
        <v>0</v>
      </c>
      <c r="C48" s="22" t="n">
        <v>14317</v>
      </c>
      <c r="D48" s="23"/>
      <c r="E48" s="23"/>
      <c r="F48" s="18" t="n">
        <f aca="false">B48+D48</f>
        <v>0</v>
      </c>
      <c r="G48" s="18" t="n">
        <f aca="false">C48+E48</f>
        <v>14317</v>
      </c>
      <c r="H48" s="19" t="n">
        <f aca="false">IF(B48=0,IF(F48=0,0,100),100*(F48/B48-1))</f>
        <v>0</v>
      </c>
      <c r="I48" s="19" t="n">
        <f aca="false">IF(C48=0,IF(G48=0,0,100),100*(G48/C48-1))</f>
        <v>0</v>
      </c>
      <c r="J48" s="20"/>
    </row>
    <row r="49" customFormat="false" ht="24.95" hidden="false" customHeight="true" outlineLevel="0" collapsed="false">
      <c r="A49" s="26" t="s">
        <v>63</v>
      </c>
      <c r="B49" s="18"/>
      <c r="C49" s="22" t="n">
        <v>1984</v>
      </c>
      <c r="D49" s="23"/>
      <c r="E49" s="23" t="n">
        <v>1109</v>
      </c>
      <c r="F49" s="18" t="n">
        <f aca="false">B49+D49</f>
        <v>0</v>
      </c>
      <c r="G49" s="18" t="n">
        <f aca="false">C49+E49</f>
        <v>3093</v>
      </c>
      <c r="H49" s="19" t="n">
        <f aca="false">IF(B49=0,IF(F49=0,0,100),100*(F49/B49-1))</f>
        <v>0</v>
      </c>
      <c r="I49" s="19" t="n">
        <f aca="false">IF(C49=0,IF(G49=0,0,100),100*(G49/C49-1))</f>
        <v>55.8971774193549</v>
      </c>
      <c r="J49" s="20"/>
    </row>
    <row r="50" customFormat="false" ht="24.95" hidden="false" customHeight="true" outlineLevel="0" collapsed="false">
      <c r="A50" s="26" t="s">
        <v>64</v>
      </c>
      <c r="B50" s="18"/>
      <c r="C50" s="22" t="n">
        <v>4107</v>
      </c>
      <c r="D50" s="23"/>
      <c r="E50" s="23"/>
      <c r="F50" s="18" t="n">
        <f aca="false">B50+D50</f>
        <v>0</v>
      </c>
      <c r="G50" s="18" t="n">
        <f aca="false">C50+E50</f>
        <v>4107</v>
      </c>
      <c r="H50" s="19" t="n">
        <f aca="false">IF(B50=0,IF(F50=0,0,100),100*(F50/B50-1))</f>
        <v>0</v>
      </c>
      <c r="I50" s="19" t="n">
        <f aca="false">IF(C50=0,IF(G50=0,0,100),100*(G50/C50-1))</f>
        <v>0</v>
      </c>
      <c r="J50" s="20"/>
    </row>
    <row r="51" customFormat="false" ht="24.95" hidden="false" customHeight="true" outlineLevel="0" collapsed="false">
      <c r="A51" s="29" t="s">
        <v>65</v>
      </c>
      <c r="B51" s="18" t="n">
        <f aca="false">B44+B40</f>
        <v>173608.666666667</v>
      </c>
      <c r="C51" s="18" t="n">
        <f aca="false">C44+C40</f>
        <v>105293</v>
      </c>
      <c r="D51" s="18" t="n">
        <f aca="false">D44+D40</f>
        <v>0</v>
      </c>
      <c r="E51" s="18" t="n">
        <f aca="false">E44+E40</f>
        <v>54429</v>
      </c>
      <c r="F51" s="18" t="n">
        <f aca="false">F44+F40</f>
        <v>173608.666666667</v>
      </c>
      <c r="G51" s="18" t="n">
        <f aca="false">G44+G40</f>
        <v>159722</v>
      </c>
      <c r="H51" s="19" t="n">
        <f aca="false">IF(B51=0,IF(F51=0,0,100),100*(F51/B51-1))</f>
        <v>0</v>
      </c>
      <c r="I51" s="19" t="n">
        <f aca="false">IF(C51=0,IF(G51=0,0,100),100*(G51/C51-1))</f>
        <v>51.6928950642493</v>
      </c>
      <c r="J51" s="20"/>
    </row>
    <row r="54" customFormat="false" ht="14.25" hidden="false" customHeight="false" outlineLevel="0" collapsed="false">
      <c r="A54" s="8"/>
    </row>
  </sheetData>
  <mergeCells count="7">
    <mergeCell ref="A2:J2"/>
    <mergeCell ref="A4:A5"/>
    <mergeCell ref="B4:C4"/>
    <mergeCell ref="D4:E4"/>
    <mergeCell ref="F4:G4"/>
    <mergeCell ref="H4:I4"/>
    <mergeCell ref="J4:J5"/>
  </mergeCells>
  <printOptions headings="false" gridLines="false" gridLinesSet="true" horizontalCentered="false" verticalCentered="false"/>
  <pageMargins left="0.7" right="0.236111111111111" top="0.472222222222222" bottom="0.550694444444445" header="0.511811023622047" footer="0.354166666666667"/>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AG636" activeCellId="0" sqref="A2:AG636"/>
    </sheetView>
  </sheetViews>
  <sheetFormatPr defaultColWidth="8.99609375" defaultRowHeight="14.25" zeroHeight="false" outlineLevelRow="0" outlineLevelCol="0"/>
  <cols>
    <col collapsed="false" customWidth="true" hidden="false" outlineLevel="0" max="3" min="1" style="39" width="4.37"/>
    <col collapsed="false" customWidth="true" hidden="false" outlineLevel="0" max="4" min="4" style="40" width="30.62"/>
    <col collapsed="false" customWidth="true" hidden="true" outlineLevel="0" max="6" min="5" style="41" width="8.62"/>
    <col collapsed="false" customWidth="true" hidden="true" outlineLevel="0" max="7" min="7" style="41" width="5.87"/>
    <col collapsed="false" customWidth="true" hidden="false" outlineLevel="0" max="8" min="8" style="41" width="7.99"/>
    <col collapsed="false" customWidth="true" hidden="false" outlineLevel="0" max="9" min="9" style="41" width="7.24"/>
    <col collapsed="false" customWidth="true" hidden="false" outlineLevel="0" max="10" min="10" style="41" width="6.87"/>
    <col collapsed="false" customWidth="true" hidden="false" outlineLevel="0" max="11" min="11" style="42" width="7.37"/>
    <col collapsed="false" customWidth="true" hidden="true" outlineLevel="0" max="12" min="12" style="42" width="8.5"/>
    <col collapsed="false" customWidth="true" hidden="false" outlineLevel="0" max="14" min="13" style="42" width="8.24"/>
    <col collapsed="false" customWidth="true" hidden="false" outlineLevel="0" max="15" min="15" style="42" width="8.62"/>
    <col collapsed="false" customWidth="true" hidden="false" outlineLevel="0" max="16" min="16" style="42" width="8.87"/>
    <col collapsed="false" customWidth="true" hidden="false" outlineLevel="0" max="17" min="17" style="43" width="8.74"/>
    <col collapsed="false" customWidth="true" hidden="false" outlineLevel="0" max="18" min="18" style="44" width="7.99"/>
    <col collapsed="false" customWidth="true" hidden="false" outlineLevel="0" max="19" min="19" style="44" width="8.24"/>
    <col collapsed="false" customWidth="true" hidden="false" outlineLevel="0" max="20" min="20" style="42" width="7.74"/>
    <col collapsed="false" customWidth="true" hidden="false" outlineLevel="0" max="21" min="21" style="45" width="8.62"/>
    <col collapsed="false" customWidth="true" hidden="false" outlineLevel="0" max="22" min="22" style="46" width="7.99"/>
    <col collapsed="false" customWidth="true" hidden="false" outlineLevel="0" max="23" min="23" style="46" width="7.37"/>
    <col collapsed="false" customWidth="true" hidden="true" outlineLevel="0" max="24" min="24" style="47" width="10.87"/>
    <col collapsed="false" customWidth="true" hidden="true" outlineLevel="0" max="25" min="25" style="47" width="11.5"/>
    <col collapsed="false" customWidth="true" hidden="true" outlineLevel="0" max="26" min="26" style="47" width="9.75"/>
    <col collapsed="false" customWidth="true" hidden="true" outlineLevel="0" max="27" min="27" style="47" width="10.49"/>
    <col collapsed="false" customWidth="true" hidden="true" outlineLevel="0" max="28" min="28" style="47" width="10.62"/>
    <col collapsed="false" customWidth="true" hidden="true" outlineLevel="0" max="30" min="29" style="47" width="11.36"/>
    <col collapsed="false" customWidth="true" hidden="false" outlineLevel="0" max="32" min="31" style="46" width="7.99"/>
    <col collapsed="false" customWidth="true" hidden="false" outlineLevel="0" max="33" min="33" style="48" width="38.99"/>
    <col collapsed="false" customWidth="false" hidden="false" outlineLevel="0" max="257" min="34" style="49" width="8.99"/>
  </cols>
  <sheetData>
    <row r="1" customFormat="false" ht="24" hidden="false" customHeight="true" outlineLevel="0" collapsed="false">
      <c r="A1" s="50" t="s">
        <v>66</v>
      </c>
    </row>
    <row r="2" customFormat="false" ht="42.75" hidden="false" customHeight="true" outlineLevel="0" collapsed="false">
      <c r="A2" s="51" t="s">
        <v>67</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row>
    <row r="3" customFormat="false" ht="31.5" hidden="false" customHeight="true" outlineLevel="0" collapsed="false">
      <c r="A3" s="52"/>
      <c r="B3" s="52"/>
      <c r="C3" s="52"/>
      <c r="D3" s="53"/>
      <c r="E3" s="54"/>
      <c r="F3" s="54"/>
      <c r="G3" s="54"/>
      <c r="H3" s="54"/>
      <c r="I3" s="54"/>
      <c r="AG3" s="55"/>
    </row>
    <row r="4" customFormat="false" ht="43.5" hidden="false" customHeight="true" outlineLevel="0" collapsed="false">
      <c r="A4" s="56" t="s">
        <v>68</v>
      </c>
      <c r="B4" s="56"/>
      <c r="C4" s="56"/>
      <c r="D4" s="57" t="s">
        <v>69</v>
      </c>
      <c r="E4" s="58"/>
      <c r="F4" s="58"/>
      <c r="G4" s="58"/>
      <c r="H4" s="59" t="s">
        <v>70</v>
      </c>
      <c r="I4" s="59"/>
      <c r="J4" s="59"/>
      <c r="K4" s="60" t="s">
        <v>71</v>
      </c>
      <c r="L4" s="60"/>
      <c r="M4" s="60"/>
      <c r="N4" s="60"/>
      <c r="O4" s="60"/>
      <c r="P4" s="60"/>
      <c r="Q4" s="61" t="s">
        <v>10</v>
      </c>
      <c r="R4" s="61"/>
      <c r="S4" s="61"/>
      <c r="T4" s="62" t="s">
        <v>72</v>
      </c>
      <c r="U4" s="63" t="s">
        <v>73</v>
      </c>
      <c r="V4" s="63"/>
      <c r="W4" s="63"/>
      <c r="X4" s="64" t="s">
        <v>74</v>
      </c>
      <c r="Y4" s="65" t="s">
        <v>75</v>
      </c>
      <c r="Z4" s="65" t="s">
        <v>76</v>
      </c>
      <c r="AA4" s="65" t="s">
        <v>77</v>
      </c>
      <c r="AB4" s="65" t="s">
        <v>78</v>
      </c>
      <c r="AC4" s="65" t="s">
        <v>79</v>
      </c>
      <c r="AD4" s="65" t="s">
        <v>80</v>
      </c>
      <c r="AE4" s="63" t="s">
        <v>81</v>
      </c>
      <c r="AF4" s="63" t="s">
        <v>82</v>
      </c>
      <c r="AG4" s="66" t="s">
        <v>83</v>
      </c>
    </row>
    <row r="5" customFormat="false" ht="44.25" hidden="false" customHeight="true" outlineLevel="0" collapsed="false">
      <c r="A5" s="56"/>
      <c r="B5" s="56"/>
      <c r="C5" s="56"/>
      <c r="D5" s="57"/>
      <c r="E5" s="67"/>
      <c r="F5" s="67"/>
      <c r="G5" s="67"/>
      <c r="H5" s="59"/>
      <c r="I5" s="59"/>
      <c r="J5" s="59"/>
      <c r="K5" s="60" t="s">
        <v>84</v>
      </c>
      <c r="L5" s="60"/>
      <c r="M5" s="60"/>
      <c r="N5" s="60"/>
      <c r="O5" s="60"/>
      <c r="P5" s="68" t="s">
        <v>85</v>
      </c>
      <c r="Q5" s="61"/>
      <c r="R5" s="61"/>
      <c r="S5" s="61"/>
      <c r="T5" s="69"/>
      <c r="U5" s="63"/>
      <c r="V5" s="63"/>
      <c r="W5" s="63"/>
      <c r="X5" s="64"/>
      <c r="Y5" s="65"/>
      <c r="Z5" s="65"/>
      <c r="AA5" s="65"/>
      <c r="AB5" s="65"/>
      <c r="AC5" s="65"/>
      <c r="AD5" s="65"/>
      <c r="AE5" s="63"/>
      <c r="AF5" s="63"/>
      <c r="AG5" s="66"/>
    </row>
    <row r="6" customFormat="false" ht="57.75" hidden="false" customHeight="true" outlineLevel="0" collapsed="false">
      <c r="A6" s="70" t="s">
        <v>86</v>
      </c>
      <c r="B6" s="70" t="s">
        <v>87</v>
      </c>
      <c r="C6" s="70" t="s">
        <v>88</v>
      </c>
      <c r="D6" s="57"/>
      <c r="E6" s="71" t="s">
        <v>89</v>
      </c>
      <c r="F6" s="71" t="s">
        <v>90</v>
      </c>
      <c r="G6" s="71" t="s">
        <v>91</v>
      </c>
      <c r="H6" s="72" t="s">
        <v>84</v>
      </c>
      <c r="I6" s="72" t="s">
        <v>85</v>
      </c>
      <c r="J6" s="72" t="s">
        <v>92</v>
      </c>
      <c r="K6" s="73" t="s">
        <v>93</v>
      </c>
      <c r="L6" s="73" t="s">
        <v>94</v>
      </c>
      <c r="M6" s="73" t="s">
        <v>95</v>
      </c>
      <c r="N6" s="73" t="s">
        <v>96</v>
      </c>
      <c r="O6" s="73" t="s">
        <v>97</v>
      </c>
      <c r="P6" s="74" t="s">
        <v>98</v>
      </c>
      <c r="Q6" s="75" t="s">
        <v>84</v>
      </c>
      <c r="R6" s="72" t="s">
        <v>85</v>
      </c>
      <c r="S6" s="72" t="s">
        <v>92</v>
      </c>
      <c r="T6" s="69" t="s">
        <v>99</v>
      </c>
      <c r="U6" s="76" t="s">
        <v>100</v>
      </c>
      <c r="V6" s="77" t="s">
        <v>101</v>
      </c>
      <c r="W6" s="77" t="s">
        <v>102</v>
      </c>
      <c r="X6" s="64"/>
      <c r="Y6" s="65"/>
      <c r="Z6" s="65"/>
      <c r="AA6" s="65"/>
      <c r="AB6" s="65"/>
      <c r="AC6" s="65"/>
      <c r="AD6" s="65"/>
      <c r="AE6" s="63"/>
      <c r="AF6" s="63"/>
      <c r="AG6" s="66"/>
    </row>
    <row r="7" s="85" customFormat="true" ht="30" hidden="false" customHeight="true" outlineLevel="0" collapsed="false">
      <c r="A7" s="78"/>
      <c r="B7" s="78"/>
      <c r="C7" s="78"/>
      <c r="D7" s="79" t="s">
        <v>103</v>
      </c>
      <c r="E7" s="80" t="e">
        <f aca="false">E8+E136+E145+E179+E206+E225+E245+E342+E395+E410+E426+E494+E505+E525+E536+E541+E544+E560+E567+E573+E574+E577+E627</f>
        <v>#N/A</v>
      </c>
      <c r="F7" s="80" t="e">
        <f aca="false">F8+F136+F145+F179+F206+F225+F245+F342+F395+F410+F426+F494+F505+F525+F536+F541+F544+F560+F567+F573+F574+F577+F627</f>
        <v>#N/A</v>
      </c>
      <c r="G7" s="80" t="e">
        <f aca="false">G8+G136+G145+G179+G206+G225+G245+G342+G395+G410+G426+G494+G505+G525+G536+G541+G544+G560+G567+G573+G574+G577+G627</f>
        <v>#N/A</v>
      </c>
      <c r="H7" s="80" t="n">
        <f aca="false">J7-I7</f>
        <v>89581.184</v>
      </c>
      <c r="I7" s="80" t="n">
        <f aca="false">I8+I136+I145+I179+I206+I225+I245+I342+I395+I410+I426+I494+I505+I525+I536+I541+I544+I560+I567+I573+I574+I577+I627</f>
        <v>15662</v>
      </c>
      <c r="J7" s="80" t="n">
        <f aca="false">J8+J136+J145+J179+J206+J225+J245+J342+J395+J410+J426+J494+J505+J525+J536+J541+J544+J560+J567+J573+J574+J577+J627</f>
        <v>105243.184</v>
      </c>
      <c r="K7" s="81" t="n">
        <f aca="false">K8+K136+K145+K179+K206+K225+K245+K342+K395+K410+K426+K494+K505+K525+K536+K541+K544+K560+K567+K573+K574+K577+K627+K633</f>
        <v>35041.723277</v>
      </c>
      <c r="L7" s="81" t="n">
        <f aca="false">L8+L136+L145+L179+L206+L225+L245+L342+L395+L410+L426+L494+L505+L525+L536+L541+L544+L560+L567+L573+L574+L577+L627+L633</f>
        <v>0</v>
      </c>
      <c r="M7" s="81" t="n">
        <f aca="false">M8+M136+M145+M179+M206+M225+M245+M342+M395+M410+M426+M494+M505+M525+M536+M541+M544+M560+M567+M573+M574+M577+M627+M633</f>
        <v>-5269.71</v>
      </c>
      <c r="N7" s="81" t="n">
        <f aca="false">N8+N136+N145+N179+N206+N225+N245+N342+N395+N410+N426+N494+N505+N525+N536+N541+N544+N560+N567+N573+N574+N577+N627+N633</f>
        <v>0</v>
      </c>
      <c r="O7" s="81" t="n">
        <f aca="false">O8+O136+O145+O179+O206+O225+O245+O342+O395+O410+O426+O494+O505+O525+O536+O541+O544+O560+O567+O573+O574+O577+O627+O633</f>
        <v>0.355199999999968</v>
      </c>
      <c r="P7" s="81" t="n">
        <f aca="false">P8+P136+P145+P179+P206+P225+P245+P342+P395+P410+P426+P494+P505+P525+P536+P541+P544+P560+P567+P573+P574+P577+P627+P633</f>
        <v>23451.31485</v>
      </c>
      <c r="Q7" s="82" t="n">
        <f aca="false">H7+K7+L7+M7+N7+O7</f>
        <v>119353.552477</v>
      </c>
      <c r="R7" s="82" t="n">
        <f aca="false">I7+P7</f>
        <v>39113.31485</v>
      </c>
      <c r="S7" s="83" t="n">
        <f aca="false">Q7+R7</f>
        <v>158466.867327</v>
      </c>
      <c r="T7" s="81" t="n">
        <f aca="false">IF(J7=0,IF(S7=0,0,100),100*(S7/J7-1))</f>
        <v>50.5720953168806</v>
      </c>
      <c r="U7" s="81" t="n">
        <f aca="false">V7+W7</f>
        <v>119353.516909</v>
      </c>
      <c r="V7" s="81" t="n">
        <f aca="false">V8+V136+V145+V179+V206+V225+V245+V342+V395+V410+V426+V494+V505+V525+V536+V541+V544+V560+V567+V573+V574+V577+V627+V633</f>
        <v>76438.197109</v>
      </c>
      <c r="W7" s="81" t="n">
        <f aca="false">W8+W136+W145+W179+W206+W225+W245+W342+W395+W410+W426+W494+W505+W525+W536+W541+W544+W560+W567+W573+W574+W577+W627+W633</f>
        <v>42915.3198</v>
      </c>
      <c r="X7" s="81" t="n">
        <f aca="false">X8+X136+X145+X179+X206+X225+X245+X342+X395+X410+X426+X494+X505+X525+X536+X541+X544+X560+X567+X573+X574+X577+X627+X633</f>
        <v>7439.2021</v>
      </c>
      <c r="Y7" s="81" t="n">
        <f aca="false">Y8+Y136+Y145+Y179+Y206+Y225+Y245+Y342+Y395+Y410+Y426+Y494+Y505+Y525+Y536+Y541+Y544+Y560+Y567+Y573+Y574+Y577+Y627+Y633</f>
        <v>13410.3015</v>
      </c>
      <c r="Z7" s="81" t="n">
        <f aca="false">Z8+Z136+Z145+Z179+Z206+Z225+Z245+Z342+Z395+Z410+Z426+Z494+Z505+Z525+Z536+Z541+Z544+Z560+Z567+Z573+Z574+Z577+Z627+Z633</f>
        <v>7170.736</v>
      </c>
      <c r="AA7" s="81" t="n">
        <f aca="false">AA8+AA136+AA145+AA179+AA206+AA225+AA245+AA342+AA395+AA410+AA426+AA494+AA505+AA525+AA536+AA541+AA544+AA560+AA567+AA573+AA574+AA577+AA627+AA633</f>
        <v>3247.85</v>
      </c>
      <c r="AB7" s="81" t="n">
        <f aca="false">AB8+AB136+AB145+AB179+AB206+AB225+AB245+AB342+AB395+AB410+AB426+AB494+AB505+AB525+AB536+AB541+AB544+AB560+AB567+AB573+AB574+AB577+AB627+AB633</f>
        <v>5163.38</v>
      </c>
      <c r="AC7" s="81" t="n">
        <f aca="false">AC8+AC136+AC145+AC179+AC206+AC225+AC245+AC342+AC395+AC410+AC426+AC494+AC505+AC525+AC536+AC541+AC544+AC560+AC567+AC573+AC574+AC577+AC627+AC633</f>
        <v>1004.9775</v>
      </c>
      <c r="AD7" s="81" t="n">
        <f aca="false">AD8+AD136+AD145+AD179+AD206+AD225+AD245+AD342+AD395+AD410+AD426+AD494+AD505+AD525+AD536+AD541+AD544+AD560+AD567+AD573+AD574+AD577+AD627+AD633</f>
        <v>5478.8727</v>
      </c>
      <c r="AE7" s="81" t="n">
        <f aca="false">AE8+AE136+AE145+AE179+AE206+AE225+AE245+AE342+AE395+AE410+AE426+AE494+AE505+AE525+AE536+AE541+AE544+AE560+AE567+AE573+AE574+AE577+AE627+AE633</f>
        <v>39113.31485</v>
      </c>
      <c r="AF7" s="81" t="n">
        <f aca="false">AF8+AF136+AF145+AF179+AF206+AF225+AF245+AF342+AF395+AF410+AF426+AF494+AF505+AF525+AF536+AF541+AF544+AF560+AF567+AF573+AF574+AF577+AF627+AF633</f>
        <v>158466.831759</v>
      </c>
      <c r="AG7" s="84"/>
    </row>
    <row r="8" customFormat="false" ht="30" hidden="false" customHeight="true" outlineLevel="0" collapsed="false">
      <c r="A8" s="86" t="s">
        <v>104</v>
      </c>
      <c r="B8" s="78"/>
      <c r="C8" s="78"/>
      <c r="D8" s="87" t="s">
        <v>105</v>
      </c>
      <c r="E8" s="80" t="n">
        <f aca="false">E9+E17+E23+E27+E33+E39+E47+E50+E57+E65+E71+E84+E89+E93+E95+E100+E103+E105+E110+E113+E117+E121+E125+E128+E131+E134</f>
        <v>0</v>
      </c>
      <c r="F8" s="80" t="n">
        <f aca="false">F9+F17+F23+F27+F33+F39+F47+F50+F57+F65+F71+F84+F89+F93+F95+F100+F103+F105+F110+F113+F117+F121+F125+F128+F131+F134</f>
        <v>0</v>
      </c>
      <c r="G8" s="80" t="n">
        <f aca="false">G9+G17+G23+G27+G33+G39+G47+G50+G57+G65+G71+G84+G89+G93+G95+G100+G103+G105+G110+G113+G117+G121+G125+G128+G131+G134</f>
        <v>0</v>
      </c>
      <c r="H8" s="80" t="n">
        <f aca="false">J8-I8</f>
        <v>7760.14</v>
      </c>
      <c r="I8" s="80" t="n">
        <f aca="false">I9+I17+I23+I27+I33+I39+I47+I50+I57+I65+I71+I84+I89+I93+I95+I100+I103+I105+I110+I113+I117+I121+I125+I128+I131+I134</f>
        <v>0</v>
      </c>
      <c r="J8" s="80" t="n">
        <f aca="false">J9+J17+J23+J27+J33+J39+J47+J50+J57+J65+J71+J84+J89+J93+J95+J100+J103+J105+J110+J113+J117+J121+J125+J128+J131+J134</f>
        <v>7760.14</v>
      </c>
      <c r="K8" s="81" t="n">
        <f aca="false">K9+K17+K23+K27+K33+K39+K47+K50+K57+K65+K71+K84+K89+K93+K95+K100+K103+K105+K110+K113+K117+K121+K125+K128+K131+K134</f>
        <v>221.81</v>
      </c>
      <c r="L8" s="81" t="n">
        <f aca="false">L9+L17+L23+L27+L33+L39+L47+L50+L57+L65+L71+L84+L89+L93+L95+L100+L103+L105+L110+L113+L117+L121+L125+L128+L131+L134</f>
        <v>0</v>
      </c>
      <c r="M8" s="81" t="n">
        <f aca="false">M9+M17+M23+M27+M33+M39+M47+M50+M57+M65+M71+M84+M89+M93+M95+M100+M103+M105+M110+M113+M117+M121+M125+M128+M131+M134</f>
        <v>-36</v>
      </c>
      <c r="N8" s="81" t="n">
        <f aca="false">N9+N17+N23+N27+N33+N39+N47+N50+N57+N65+N71+N84+N89+N93+N95+N100+N103+N105+N110+N113+N117+N121+N125+N128+N131+N134</f>
        <v>0</v>
      </c>
      <c r="O8" s="81" t="n">
        <f aca="false">O9+O17+O23+O27+O33+O39+O47+O50+O57+O65+O71+O84+O89+O93+O95+O100+O103+O105+O110+O113+O117+O121+O125+O128+O131+O134</f>
        <v>569.52</v>
      </c>
      <c r="P8" s="81" t="n">
        <f aca="false">P9+P17+P23+P27+P33+P39+P47+P50+P57+P65+P71+P84+P89+P93+P95+P100+P103+P105+P110+P113+P117+P121+P125+P128+P131+P134</f>
        <v>149.0079</v>
      </c>
      <c r="Q8" s="82" t="n">
        <f aca="false">H8+K8+L8+M8+N8+O8</f>
        <v>8515.47</v>
      </c>
      <c r="R8" s="82" t="n">
        <f aca="false">I8+P8</f>
        <v>149.0079</v>
      </c>
      <c r="S8" s="83" t="n">
        <f aca="false">Q8+R8</f>
        <v>8664.4779</v>
      </c>
      <c r="T8" s="81" t="n">
        <f aca="false">IF(J8=0,IF(S8=0,0,100),100*(S8/J8-1))</f>
        <v>11.6536286716477</v>
      </c>
      <c r="U8" s="81" t="n">
        <f aca="false">V8+W8</f>
        <v>8515.191139</v>
      </c>
      <c r="V8" s="80" t="n">
        <f aca="false">V9+V17+V23+V27+V33+V39+V47+V50+V57+V65+V71+V84+V89+V93+V95+V100+V103+V105+V110+V113+V117+V121+V125+V128+V131+V134</f>
        <v>6997.791139</v>
      </c>
      <c r="W8" s="80" t="n">
        <f aca="false">W9+W17+W23+W27+W33+W39+W47+W50+W57+W65+W71+W84+W89+W93+W95+W100+W103+W105+W110+W113+W117+W121+W125+W128+W131+W134</f>
        <v>1517.4</v>
      </c>
      <c r="X8" s="88" t="n">
        <f aca="false">X9+X17+X23+X27+X33+X39+X47+X50+X57+X65+X71+X84+X89+X93+X95+X100+X103+X105+X110+X113+X117+X121+X125+X128+X131+X134</f>
        <v>260.46</v>
      </c>
      <c r="Y8" s="88" t="n">
        <f aca="false">Y9+Y17+Y23+Y27+Y33+Y39+Y47+Y50+Y57+Y65+Y71+Y84+Y89+Y93+Y95+Y100+Y103+Y105+Y110+Y113+Y117+Y121+Y125+Y128+Y131+Y134</f>
        <v>1215.68</v>
      </c>
      <c r="Z8" s="88" t="n">
        <f aca="false">Z9+Z17+Z23+Z27+Z33+Z39+Z47+Z50+Z57+Z65+Z71+Z84+Z89+Z93+Z95+Z100+Z103+Z105+Z110+Z113+Z117+Z121+Z125+Z128+Z131+Z134</f>
        <v>27</v>
      </c>
      <c r="AA8" s="88" t="n">
        <f aca="false">AA9+AA17+AA23+AA27+AA33+AA39+AA47+AA50+AA57+AA65+AA71+AA84+AA89+AA93+AA95+AA100+AA103+AA105+AA110+AA113+AA117+AA121+AA125+AA128+AA131+AA134</f>
        <v>10.26</v>
      </c>
      <c r="AB8" s="88" t="n">
        <f aca="false">AB9+AB17+AB23+AB27+AB33+AB39+AB47+AB50+AB57+AB65+AB71+AB84+AB89+AB93+AB95+AB100+AB103+AB105+AB110+AB113+AB117+AB121+AB125+AB128+AB131+AB134</f>
        <v>0</v>
      </c>
      <c r="AC8" s="88" t="n">
        <f aca="false">AC9+AC17+AC23+AC27+AC33+AC39+AC47+AC50+AC57+AC65+AC71+AC84+AC89+AC93+AC95+AC100+AC103+AC105+AC110+AC113+AC117+AC121+AC125+AC128+AC131+AC134</f>
        <v>4</v>
      </c>
      <c r="AD8" s="88" t="n">
        <f aca="false">AD9+AD17+AD23+AD27+AD33+AD39+AD47+AD50+AD57+AD65+AD71+AD84+AD89+AD93+AD95+AD100+AD103+AD105+AD110+AD113+AD117+AD121+AD125+AD128+AD131+AD134</f>
        <v>0</v>
      </c>
      <c r="AE8" s="80" t="n">
        <f aca="false">AE9+AE17+AE23+AE27+AE33+AE39+AE47+AE50+AE57+AE65+AE71+AE84+AE89+AE93+AE95+AE100+AE103+AE105+AE110+AE113+AE117+AE121+AE125+AE128+AE131+AE134</f>
        <v>149.0079</v>
      </c>
      <c r="AF8" s="80" t="n">
        <f aca="false">AF9+AF17+AF23+AF27+AF33+AF39+AF47+AF50+AF57+AF65+AF71+AF84+AF89+AF93+AF95+AF100+AF103+AF105+AF110+AF113+AF117+AF121+AF125+AF128+AF131+AF134</f>
        <v>8664.199039</v>
      </c>
      <c r="AG8" s="84"/>
    </row>
    <row r="9" customFormat="false" ht="30" hidden="false" customHeight="true" outlineLevel="0" collapsed="false">
      <c r="A9" s="78"/>
      <c r="B9" s="86" t="s">
        <v>106</v>
      </c>
      <c r="C9" s="78"/>
      <c r="D9" s="87" t="s">
        <v>107</v>
      </c>
      <c r="E9" s="80" t="n">
        <f aca="false">SUM(E10:E16)</f>
        <v>0</v>
      </c>
      <c r="F9" s="80" t="n">
        <f aca="false">SUM(F10:F16)</f>
        <v>0</v>
      </c>
      <c r="G9" s="80" t="n">
        <f aca="false">SUM(G10:G16)</f>
        <v>0</v>
      </c>
      <c r="H9" s="80" t="n">
        <f aca="false">J9-I9</f>
        <v>278.32</v>
      </c>
      <c r="I9" s="80" t="n">
        <f aca="false">SUM(I10:I16)</f>
        <v>0</v>
      </c>
      <c r="J9" s="80" t="n">
        <f aca="false">SUM(J10:J16)</f>
        <v>278.32</v>
      </c>
      <c r="K9" s="81" t="n">
        <f aca="false">SUM(K10:K16)</f>
        <v>0</v>
      </c>
      <c r="L9" s="81" t="n">
        <f aca="false">SUM(L10:L16)</f>
        <v>0</v>
      </c>
      <c r="M9" s="81" t="n">
        <f aca="false">SUM(M10:M16)</f>
        <v>0</v>
      </c>
      <c r="N9" s="81" t="n">
        <f aca="false">SUM(N10:N16)</f>
        <v>0</v>
      </c>
      <c r="O9" s="81" t="n">
        <f aca="false">SUM(O10:O16)</f>
        <v>27.3</v>
      </c>
      <c r="P9" s="81" t="n">
        <f aca="false">SUM(P10:P16)</f>
        <v>0</v>
      </c>
      <c r="Q9" s="82" t="n">
        <f aca="false">H9+K9+L9+M9+N9+O9</f>
        <v>305.62</v>
      </c>
      <c r="R9" s="82" t="n">
        <f aca="false">I9+P9</f>
        <v>0</v>
      </c>
      <c r="S9" s="83" t="n">
        <f aca="false">Q9+R9</f>
        <v>305.62</v>
      </c>
      <c r="T9" s="81" t="n">
        <f aca="false">IF(J9=0,IF(S9=0,0,100),100*(S9/J9-1))</f>
        <v>9.80885311871227</v>
      </c>
      <c r="U9" s="81" t="n">
        <f aca="false">V9+W9</f>
        <v>305.69</v>
      </c>
      <c r="V9" s="82" t="n">
        <f aca="false">SUM(V10:V16)</f>
        <v>251.59</v>
      </c>
      <c r="W9" s="80" t="n">
        <f aca="false">SUM(W10:W16)</f>
        <v>54.1</v>
      </c>
      <c r="X9" s="88" t="n">
        <f aca="false">SUM(X10:X16)</f>
        <v>0</v>
      </c>
      <c r="Y9" s="88" t="n">
        <f aca="false">SUM(Y10:Y16)</f>
        <v>54.1</v>
      </c>
      <c r="Z9" s="88" t="n">
        <f aca="false">SUM(Z10:Z16)</f>
        <v>0</v>
      </c>
      <c r="AA9" s="88" t="n">
        <f aca="false">SUM(AA10:AA16)</f>
        <v>0</v>
      </c>
      <c r="AB9" s="88" t="n">
        <f aca="false">SUM(AB10:AB16)</f>
        <v>0</v>
      </c>
      <c r="AC9" s="88" t="n">
        <f aca="false">SUM(AC10:AC16)</f>
        <v>0</v>
      </c>
      <c r="AD9" s="88" t="n">
        <f aca="false">SUM(AD10:AD16)</f>
        <v>0</v>
      </c>
      <c r="AE9" s="80" t="n">
        <f aca="false">SUM(AE10:AE16)</f>
        <v>0</v>
      </c>
      <c r="AF9" s="80" t="n">
        <f aca="false">SUM(AF10:AF16)</f>
        <v>305.69</v>
      </c>
      <c r="AG9" s="84"/>
    </row>
    <row r="10" customFormat="false" ht="30" hidden="false" customHeight="true" outlineLevel="0" collapsed="false">
      <c r="A10" s="78"/>
      <c r="B10" s="78"/>
      <c r="C10" s="86" t="s">
        <v>106</v>
      </c>
      <c r="D10" s="87" t="s">
        <v>108</v>
      </c>
      <c r="E10" s="89"/>
      <c r="F10" s="89"/>
      <c r="G10" s="89"/>
      <c r="H10" s="80" t="n">
        <f aca="false">J10-I10</f>
        <v>175.32</v>
      </c>
      <c r="I10" s="89"/>
      <c r="J10" s="90" t="n">
        <v>175.32</v>
      </c>
      <c r="K10" s="91"/>
      <c r="L10" s="91"/>
      <c r="M10" s="91"/>
      <c r="N10" s="92"/>
      <c r="O10" s="91" t="n">
        <v>27.3</v>
      </c>
      <c r="P10" s="93"/>
      <c r="Q10" s="82" t="n">
        <f aca="false">H10+K10+L10+M10+N10+O10</f>
        <v>202.62</v>
      </c>
      <c r="R10" s="82" t="n">
        <f aca="false">I10+P10</f>
        <v>0</v>
      </c>
      <c r="S10" s="83" t="n">
        <f aca="false">Q10+R10</f>
        <v>202.62</v>
      </c>
      <c r="T10" s="81" t="n">
        <f aca="false">IF(J10=0,IF(S10=0,0,100),100*(S10/J10-1))</f>
        <v>15.5715263518138</v>
      </c>
      <c r="U10" s="81" t="n">
        <f aca="false">V10+W10</f>
        <v>202.69</v>
      </c>
      <c r="V10" s="94" t="n">
        <v>175.09</v>
      </c>
      <c r="W10" s="81" t="n">
        <f aca="false">SUM(X10:AD10)</f>
        <v>27.6</v>
      </c>
      <c r="X10" s="95"/>
      <c r="Y10" s="95" t="n">
        <v>27.6</v>
      </c>
      <c r="Z10" s="95"/>
      <c r="AA10" s="95"/>
      <c r="AB10" s="95"/>
      <c r="AC10" s="95"/>
      <c r="AD10" s="95"/>
      <c r="AE10" s="81" t="n">
        <f aca="false">P10+I10</f>
        <v>0</v>
      </c>
      <c r="AF10" s="81" t="n">
        <f aca="false">V10+W10+AE10</f>
        <v>202.69</v>
      </c>
      <c r="AG10" s="96" t="s">
        <v>109</v>
      </c>
    </row>
    <row r="11" customFormat="false" ht="30" hidden="false" customHeight="true" outlineLevel="0" collapsed="false">
      <c r="A11" s="78"/>
      <c r="B11" s="78"/>
      <c r="C11" s="86" t="s">
        <v>110</v>
      </c>
      <c r="D11" s="87" t="s">
        <v>111</v>
      </c>
      <c r="E11" s="89"/>
      <c r="F11" s="89"/>
      <c r="G11" s="89"/>
      <c r="H11" s="80" t="n">
        <f aca="false">J11-I11</f>
        <v>16</v>
      </c>
      <c r="I11" s="89"/>
      <c r="J11" s="90" t="n">
        <v>16</v>
      </c>
      <c r="K11" s="91"/>
      <c r="L11" s="91"/>
      <c r="M11" s="91"/>
      <c r="N11" s="92"/>
      <c r="O11" s="91"/>
      <c r="P11" s="93"/>
      <c r="Q11" s="82" t="n">
        <f aca="false">H11+K11+L11+M11+N11+O11</f>
        <v>16</v>
      </c>
      <c r="R11" s="82" t="n">
        <f aca="false">I11+P11</f>
        <v>0</v>
      </c>
      <c r="S11" s="83" t="n">
        <f aca="false">Q11+R11</f>
        <v>16</v>
      </c>
      <c r="T11" s="81" t="n">
        <f aca="false">IF(J11=0,IF(S11=0,0,100),100*(S11/J11-1))</f>
        <v>0</v>
      </c>
      <c r="U11" s="81" t="n">
        <f aca="false">V11+W11</f>
        <v>16</v>
      </c>
      <c r="V11" s="94" t="n">
        <v>4.5</v>
      </c>
      <c r="W11" s="81" t="n">
        <f aca="false">SUM(X11:AD11)</f>
        <v>11.5</v>
      </c>
      <c r="X11" s="95"/>
      <c r="Y11" s="95" t="n">
        <v>11.5</v>
      </c>
      <c r="Z11" s="95"/>
      <c r="AA11" s="95"/>
      <c r="AB11" s="95"/>
      <c r="AC11" s="95"/>
      <c r="AD11" s="95"/>
      <c r="AE11" s="81" t="n">
        <f aca="false">P11+I11</f>
        <v>0</v>
      </c>
      <c r="AF11" s="81" t="n">
        <f aca="false">V11+W11+AE11</f>
        <v>16</v>
      </c>
      <c r="AG11" s="84"/>
    </row>
    <row r="12" customFormat="false" ht="30" hidden="false" customHeight="true" outlineLevel="0" collapsed="false">
      <c r="A12" s="78"/>
      <c r="B12" s="78"/>
      <c r="C12" s="86" t="s">
        <v>112</v>
      </c>
      <c r="D12" s="87" t="s">
        <v>113</v>
      </c>
      <c r="E12" s="89"/>
      <c r="F12" s="89"/>
      <c r="G12" s="89"/>
      <c r="H12" s="80" t="n">
        <f aca="false">J12-I12</f>
        <v>29</v>
      </c>
      <c r="I12" s="89"/>
      <c r="J12" s="90" t="n">
        <v>29</v>
      </c>
      <c r="K12" s="91"/>
      <c r="L12" s="91"/>
      <c r="M12" s="91"/>
      <c r="N12" s="97"/>
      <c r="O12" s="91"/>
      <c r="P12" s="93"/>
      <c r="Q12" s="82" t="n">
        <f aca="false">H12+K12+L12+M12+N12+O12</f>
        <v>29</v>
      </c>
      <c r="R12" s="82" t="n">
        <f aca="false">I12+P12</f>
        <v>0</v>
      </c>
      <c r="S12" s="83" t="n">
        <f aca="false">Q12+R12</f>
        <v>29</v>
      </c>
      <c r="T12" s="81" t="n">
        <f aca="false">IF(J12=0,IF(S12=0,0,100),100*(S12/J12-1))</f>
        <v>0</v>
      </c>
      <c r="U12" s="81" t="n">
        <f aca="false">V12+W12</f>
        <v>29</v>
      </c>
      <c r="V12" s="94" t="n">
        <v>29</v>
      </c>
      <c r="W12" s="81" t="n">
        <f aca="false">SUM(X12:AD12)</f>
        <v>0</v>
      </c>
      <c r="X12" s="95"/>
      <c r="Y12" s="95"/>
      <c r="Z12" s="95"/>
      <c r="AA12" s="95"/>
      <c r="AB12" s="95"/>
      <c r="AC12" s="95"/>
      <c r="AD12" s="95"/>
      <c r="AE12" s="81" t="n">
        <f aca="false">P12+I12</f>
        <v>0</v>
      </c>
      <c r="AF12" s="81" t="n">
        <f aca="false">V12+W12+AE12</f>
        <v>29</v>
      </c>
      <c r="AG12" s="84"/>
    </row>
    <row r="13" customFormat="false" ht="30" hidden="false" customHeight="true" outlineLevel="0" collapsed="false">
      <c r="A13" s="78"/>
      <c r="B13" s="78"/>
      <c r="C13" s="86" t="s">
        <v>114</v>
      </c>
      <c r="D13" s="87" t="s">
        <v>115</v>
      </c>
      <c r="E13" s="89"/>
      <c r="F13" s="89"/>
      <c r="G13" s="89"/>
      <c r="H13" s="80" t="n">
        <f aca="false">J13-I13</f>
        <v>9</v>
      </c>
      <c r="I13" s="89"/>
      <c r="J13" s="90" t="n">
        <v>9</v>
      </c>
      <c r="K13" s="91"/>
      <c r="L13" s="91"/>
      <c r="M13" s="91"/>
      <c r="N13" s="92"/>
      <c r="O13" s="91"/>
      <c r="P13" s="93"/>
      <c r="Q13" s="82" t="n">
        <f aca="false">H13+K13+L13+M13+N13+O13</f>
        <v>9</v>
      </c>
      <c r="R13" s="82" t="n">
        <f aca="false">I13+P13</f>
        <v>0</v>
      </c>
      <c r="S13" s="83" t="n">
        <f aca="false">Q13+R13</f>
        <v>9</v>
      </c>
      <c r="T13" s="81" t="n">
        <f aca="false">IF(J13=0,IF(S13=0,0,100),100*(S13/J13-1))</f>
        <v>0</v>
      </c>
      <c r="U13" s="81" t="n">
        <f aca="false">V13+W13</f>
        <v>9</v>
      </c>
      <c r="V13" s="94" t="n">
        <v>9</v>
      </c>
      <c r="W13" s="81" t="n">
        <f aca="false">SUM(X13:AD13)</f>
        <v>0</v>
      </c>
      <c r="X13" s="95"/>
      <c r="Y13" s="95"/>
      <c r="Z13" s="95"/>
      <c r="AA13" s="95"/>
      <c r="AB13" s="95"/>
      <c r="AC13" s="98"/>
      <c r="AD13" s="95"/>
      <c r="AE13" s="81" t="n">
        <f aca="false">P13+I13</f>
        <v>0</v>
      </c>
      <c r="AF13" s="81" t="n">
        <f aca="false">V13+W13+AE13</f>
        <v>9</v>
      </c>
      <c r="AG13" s="84"/>
    </row>
    <row r="14" customFormat="false" ht="30" hidden="false" customHeight="true" outlineLevel="0" collapsed="false">
      <c r="A14" s="78"/>
      <c r="B14" s="78"/>
      <c r="C14" s="86" t="s">
        <v>116</v>
      </c>
      <c r="D14" s="87" t="s">
        <v>117</v>
      </c>
      <c r="E14" s="89"/>
      <c r="F14" s="89"/>
      <c r="G14" s="89"/>
      <c r="H14" s="80" t="n">
        <f aca="false">J14-I14</f>
        <v>4</v>
      </c>
      <c r="I14" s="89"/>
      <c r="J14" s="90" t="n">
        <v>4</v>
      </c>
      <c r="K14" s="91"/>
      <c r="L14" s="91"/>
      <c r="M14" s="91"/>
      <c r="N14" s="92"/>
      <c r="O14" s="91"/>
      <c r="P14" s="93"/>
      <c r="Q14" s="82" t="n">
        <f aca="false">H14+K14+L14+M14+N14+O14</f>
        <v>4</v>
      </c>
      <c r="R14" s="82" t="n">
        <f aca="false">I14+P14</f>
        <v>0</v>
      </c>
      <c r="S14" s="83" t="n">
        <f aca="false">Q14+R14</f>
        <v>4</v>
      </c>
      <c r="T14" s="81" t="n">
        <f aca="false">IF(J14=0,IF(S14=0,0,100),100*(S14/J14-1))</f>
        <v>0</v>
      </c>
      <c r="U14" s="81" t="n">
        <f aca="false">V14+W14</f>
        <v>4</v>
      </c>
      <c r="V14" s="94" t="n">
        <v>4</v>
      </c>
      <c r="W14" s="81" t="n">
        <f aca="false">SUM(X14:AD14)</f>
        <v>0</v>
      </c>
      <c r="X14" s="95"/>
      <c r="Y14" s="95"/>
      <c r="Z14" s="95"/>
      <c r="AA14" s="95"/>
      <c r="AB14" s="95"/>
      <c r="AC14" s="95"/>
      <c r="AD14" s="95"/>
      <c r="AE14" s="81" t="n">
        <f aca="false">P14+I14</f>
        <v>0</v>
      </c>
      <c r="AF14" s="81" t="n">
        <f aca="false">V14+W14+AE14</f>
        <v>4</v>
      </c>
      <c r="AG14" s="84"/>
    </row>
    <row r="15" customFormat="false" ht="30" hidden="false" customHeight="true" outlineLevel="0" collapsed="false">
      <c r="A15" s="78"/>
      <c r="B15" s="78"/>
      <c r="C15" s="86" t="s">
        <v>118</v>
      </c>
      <c r="D15" s="87" t="s">
        <v>119</v>
      </c>
      <c r="E15" s="89"/>
      <c r="F15" s="89"/>
      <c r="G15" s="89"/>
      <c r="H15" s="80" t="n">
        <f aca="false">J15-I15</f>
        <v>35</v>
      </c>
      <c r="I15" s="89"/>
      <c r="J15" s="90" t="n">
        <v>35</v>
      </c>
      <c r="K15" s="91"/>
      <c r="L15" s="91"/>
      <c r="M15" s="91"/>
      <c r="N15" s="92"/>
      <c r="O15" s="91"/>
      <c r="P15" s="93"/>
      <c r="Q15" s="82" t="n">
        <f aca="false">H15+K15+L15+M15+N15+O15</f>
        <v>35</v>
      </c>
      <c r="R15" s="82" t="n">
        <f aca="false">I15+P15</f>
        <v>0</v>
      </c>
      <c r="S15" s="83" t="n">
        <f aca="false">Q15+R15</f>
        <v>35</v>
      </c>
      <c r="T15" s="81" t="n">
        <f aca="false">IF(J15=0,IF(S15=0,0,100),100*(S15/J15-1))</f>
        <v>0</v>
      </c>
      <c r="U15" s="81" t="n">
        <f aca="false">V15+W15</f>
        <v>35</v>
      </c>
      <c r="V15" s="94" t="n">
        <v>20</v>
      </c>
      <c r="W15" s="81" t="n">
        <f aca="false">SUM(X15:AD15)</f>
        <v>15</v>
      </c>
      <c r="X15" s="95"/>
      <c r="Y15" s="95" t="n">
        <v>15</v>
      </c>
      <c r="Z15" s="95"/>
      <c r="AA15" s="95"/>
      <c r="AB15" s="95"/>
      <c r="AC15" s="95"/>
      <c r="AD15" s="95"/>
      <c r="AE15" s="81" t="n">
        <f aca="false">P15+I15</f>
        <v>0</v>
      </c>
      <c r="AF15" s="81" t="n">
        <f aca="false">V15+W15+AE15</f>
        <v>35</v>
      </c>
      <c r="AG15" s="84"/>
    </row>
    <row r="16" customFormat="false" ht="30" hidden="false" customHeight="true" outlineLevel="0" collapsed="false">
      <c r="A16" s="78"/>
      <c r="B16" s="78"/>
      <c r="C16" s="86" t="s">
        <v>120</v>
      </c>
      <c r="D16" s="87" t="s">
        <v>121</v>
      </c>
      <c r="E16" s="89"/>
      <c r="F16" s="89"/>
      <c r="G16" s="89"/>
      <c r="H16" s="80" t="n">
        <f aca="false">J16-I16</f>
        <v>10</v>
      </c>
      <c r="I16" s="89"/>
      <c r="J16" s="90" t="n">
        <v>10</v>
      </c>
      <c r="K16" s="91"/>
      <c r="L16" s="91"/>
      <c r="M16" s="91"/>
      <c r="N16" s="92"/>
      <c r="O16" s="91"/>
      <c r="P16" s="93"/>
      <c r="Q16" s="82" t="n">
        <f aca="false">H16+K16+L16+M16+N16+O16</f>
        <v>10</v>
      </c>
      <c r="R16" s="82" t="n">
        <f aca="false">I16+P16</f>
        <v>0</v>
      </c>
      <c r="S16" s="83" t="n">
        <f aca="false">Q16+R16</f>
        <v>10</v>
      </c>
      <c r="T16" s="81" t="n">
        <f aca="false">IF(J16=0,IF(S16=0,0,100),100*(S16/J16-1))</f>
        <v>0</v>
      </c>
      <c r="U16" s="81" t="n">
        <f aca="false">V16+W16</f>
        <v>10</v>
      </c>
      <c r="V16" s="94" t="n">
        <v>10</v>
      </c>
      <c r="W16" s="81" t="n">
        <f aca="false">SUM(X16:AD16)</f>
        <v>0</v>
      </c>
      <c r="X16" s="95"/>
      <c r="Y16" s="95"/>
      <c r="Z16" s="95"/>
      <c r="AA16" s="95"/>
      <c r="AB16" s="95"/>
      <c r="AC16" s="95"/>
      <c r="AD16" s="95"/>
      <c r="AE16" s="81" t="n">
        <f aca="false">P16+I16</f>
        <v>0</v>
      </c>
      <c r="AF16" s="81" t="n">
        <f aca="false">V16+W16+AE16</f>
        <v>10</v>
      </c>
      <c r="AG16" s="84"/>
    </row>
    <row r="17" customFormat="false" ht="30" hidden="false" customHeight="true" outlineLevel="0" collapsed="false">
      <c r="A17" s="78"/>
      <c r="B17" s="86" t="s">
        <v>110</v>
      </c>
      <c r="C17" s="78"/>
      <c r="D17" s="87" t="s">
        <v>122</v>
      </c>
      <c r="E17" s="81" t="n">
        <f aca="false">SUM(E18:E22)</f>
        <v>0</v>
      </c>
      <c r="F17" s="81" t="n">
        <f aca="false">SUM(F18:F22)</f>
        <v>0</v>
      </c>
      <c r="G17" s="81" t="n">
        <f aca="false">SUM(G18:G22)</f>
        <v>0</v>
      </c>
      <c r="H17" s="80" t="n">
        <f aca="false">J17-I17</f>
        <v>145.6</v>
      </c>
      <c r="I17" s="80" t="n">
        <f aca="false">SUM(I18:I22)</f>
        <v>0</v>
      </c>
      <c r="J17" s="80" t="n">
        <f aca="false">SUM(J18:J22)</f>
        <v>145.6</v>
      </c>
      <c r="K17" s="81" t="n">
        <f aca="false">SUM(K18:K22)</f>
        <v>0</v>
      </c>
      <c r="L17" s="81" t="n">
        <f aca="false">SUM(L18:L22)</f>
        <v>0</v>
      </c>
      <c r="M17" s="81" t="n">
        <f aca="false">SUM(M18:M22)</f>
        <v>0</v>
      </c>
      <c r="N17" s="81" t="n">
        <f aca="false">SUM(N18:N22)</f>
        <v>0</v>
      </c>
      <c r="O17" s="81" t="n">
        <f aca="false">SUM(O18:O22)</f>
        <v>12.5</v>
      </c>
      <c r="P17" s="81" t="n">
        <f aca="false">SUM(P18:P22)</f>
        <v>0</v>
      </c>
      <c r="Q17" s="82" t="n">
        <f aca="false">H17+K17+L17+M17+N17+O17</f>
        <v>158.1</v>
      </c>
      <c r="R17" s="82" t="n">
        <f aca="false">I17+P17</f>
        <v>0</v>
      </c>
      <c r="S17" s="83" t="n">
        <f aca="false">Q17+R17</f>
        <v>158.1</v>
      </c>
      <c r="T17" s="81" t="n">
        <f aca="false">IF(J17=0,IF(S17=0,0,100),100*(S17/J17-1))</f>
        <v>8.58516483516483</v>
      </c>
      <c r="U17" s="81" t="n">
        <f aca="false">V17+W17</f>
        <v>158.3198</v>
      </c>
      <c r="V17" s="80" t="n">
        <f aca="false">SUM(V18:V22)</f>
        <v>133.3898</v>
      </c>
      <c r="W17" s="80" t="n">
        <f aca="false">SUM(W18:W22)</f>
        <v>24.93</v>
      </c>
      <c r="X17" s="88" t="n">
        <f aca="false">SUM(X18:X22)</f>
        <v>0</v>
      </c>
      <c r="Y17" s="88" t="n">
        <f aca="false">SUM(Y18:Y22)</f>
        <v>24.93</v>
      </c>
      <c r="Z17" s="88" t="n">
        <f aca="false">SUM(Z18:Z22)</f>
        <v>0</v>
      </c>
      <c r="AA17" s="88" t="n">
        <f aca="false">SUM(AA18:AA22)</f>
        <v>0</v>
      </c>
      <c r="AB17" s="88" t="n">
        <f aca="false">SUM(AB18:AB22)</f>
        <v>0</v>
      </c>
      <c r="AC17" s="88" t="n">
        <f aca="false">SUM(AC18:AC22)</f>
        <v>0</v>
      </c>
      <c r="AD17" s="88" t="n">
        <f aca="false">SUM(AD18:AD22)</f>
        <v>0</v>
      </c>
      <c r="AE17" s="81" t="n">
        <f aca="false">P17+I17</f>
        <v>0</v>
      </c>
      <c r="AF17" s="81" t="n">
        <f aca="false">V17+W17+AE17</f>
        <v>158.3198</v>
      </c>
      <c r="AG17" s="84"/>
    </row>
    <row r="18" customFormat="false" ht="30" hidden="false" customHeight="true" outlineLevel="0" collapsed="false">
      <c r="A18" s="78"/>
      <c r="B18" s="78"/>
      <c r="C18" s="86" t="s">
        <v>106</v>
      </c>
      <c r="D18" s="87" t="s">
        <v>108</v>
      </c>
      <c r="E18" s="89"/>
      <c r="F18" s="89"/>
      <c r="G18" s="89"/>
      <c r="H18" s="80" t="n">
        <f aca="false">J18-I18</f>
        <v>106.6</v>
      </c>
      <c r="I18" s="89"/>
      <c r="J18" s="90" t="n">
        <v>106.6</v>
      </c>
      <c r="K18" s="91"/>
      <c r="L18" s="91"/>
      <c r="M18" s="91"/>
      <c r="N18" s="92"/>
      <c r="O18" s="91" t="n">
        <v>12.5</v>
      </c>
      <c r="P18" s="93"/>
      <c r="Q18" s="82" t="n">
        <f aca="false">H18+K18+L18+M18+N18+O18</f>
        <v>119.1</v>
      </c>
      <c r="R18" s="82" t="n">
        <f aca="false">I18+P18</f>
        <v>0</v>
      </c>
      <c r="S18" s="83" t="n">
        <f aca="false">Q18+R18</f>
        <v>119.1</v>
      </c>
      <c r="T18" s="81" t="n">
        <f aca="false">IF(J18=0,IF(S18=0,0,100),100*(S18/J18-1))</f>
        <v>11.7260787992495</v>
      </c>
      <c r="U18" s="81" t="n">
        <f aca="false">V18+W18</f>
        <v>119.3198</v>
      </c>
      <c r="V18" s="94" t="n">
        <v>102.3898</v>
      </c>
      <c r="W18" s="81" t="n">
        <f aca="false">SUM(X18:AD18)</f>
        <v>16.93</v>
      </c>
      <c r="X18" s="95"/>
      <c r="Y18" s="95" t="n">
        <v>16.93</v>
      </c>
      <c r="Z18" s="95"/>
      <c r="AA18" s="95"/>
      <c r="AB18" s="95"/>
      <c r="AC18" s="95"/>
      <c r="AD18" s="95"/>
      <c r="AE18" s="81" t="n">
        <f aca="false">P18+I18</f>
        <v>0</v>
      </c>
      <c r="AF18" s="81" t="n">
        <f aca="false">V18+W18+AE18</f>
        <v>119.3198</v>
      </c>
      <c r="AG18" s="96" t="s">
        <v>109</v>
      </c>
    </row>
    <row r="19" customFormat="false" ht="30" hidden="false" customHeight="true" outlineLevel="0" collapsed="false">
      <c r="A19" s="78"/>
      <c r="B19" s="78"/>
      <c r="C19" s="86" t="s">
        <v>112</v>
      </c>
      <c r="D19" s="87" t="s">
        <v>123</v>
      </c>
      <c r="E19" s="89"/>
      <c r="F19" s="89"/>
      <c r="G19" s="89"/>
      <c r="H19" s="80" t="n">
        <f aca="false">J19-I19</f>
        <v>22</v>
      </c>
      <c r="I19" s="89"/>
      <c r="J19" s="90" t="n">
        <v>22</v>
      </c>
      <c r="K19" s="91"/>
      <c r="L19" s="91"/>
      <c r="M19" s="91"/>
      <c r="N19" s="92"/>
      <c r="O19" s="91"/>
      <c r="P19" s="93"/>
      <c r="Q19" s="82" t="n">
        <f aca="false">H19+K19+L19+M19+N19+O19</f>
        <v>22</v>
      </c>
      <c r="R19" s="82" t="n">
        <f aca="false">I19+P19</f>
        <v>0</v>
      </c>
      <c r="S19" s="83" t="n">
        <f aca="false">Q19+R19</f>
        <v>22</v>
      </c>
      <c r="T19" s="81" t="n">
        <f aca="false">IF(J19=0,IF(S19=0,0,100),100*(S19/J19-1))</f>
        <v>0</v>
      </c>
      <c r="U19" s="81" t="n">
        <f aca="false">V19+W19</f>
        <v>22</v>
      </c>
      <c r="V19" s="94" t="n">
        <v>22</v>
      </c>
      <c r="W19" s="81" t="n">
        <f aca="false">SUM(X19:AD19)</f>
        <v>0</v>
      </c>
      <c r="X19" s="95"/>
      <c r="Y19" s="95"/>
      <c r="Z19" s="95"/>
      <c r="AA19" s="95"/>
      <c r="AB19" s="95"/>
      <c r="AC19" s="95"/>
      <c r="AD19" s="95"/>
      <c r="AE19" s="81" t="n">
        <f aca="false">P19+I19</f>
        <v>0</v>
      </c>
      <c r="AF19" s="81" t="n">
        <f aca="false">V19+W19+AE19</f>
        <v>22</v>
      </c>
      <c r="AG19" s="99"/>
    </row>
    <row r="20" customFormat="false" ht="30" hidden="false" customHeight="true" outlineLevel="0" collapsed="false">
      <c r="A20" s="78"/>
      <c r="B20" s="78"/>
      <c r="C20" s="86" t="s">
        <v>124</v>
      </c>
      <c r="D20" s="87" t="s">
        <v>125</v>
      </c>
      <c r="E20" s="89"/>
      <c r="F20" s="89"/>
      <c r="G20" s="89"/>
      <c r="H20" s="80" t="n">
        <f aca="false">J20-I20</f>
        <v>8</v>
      </c>
      <c r="I20" s="89"/>
      <c r="J20" s="90" t="n">
        <v>8</v>
      </c>
      <c r="K20" s="91"/>
      <c r="L20" s="91"/>
      <c r="M20" s="91"/>
      <c r="N20" s="92"/>
      <c r="O20" s="91"/>
      <c r="P20" s="93"/>
      <c r="Q20" s="82" t="n">
        <f aca="false">H20+K20+L20+M20+N20+O20</f>
        <v>8</v>
      </c>
      <c r="R20" s="82" t="n">
        <f aca="false">I20+P20</f>
        <v>0</v>
      </c>
      <c r="S20" s="83" t="n">
        <f aca="false">Q20+R20</f>
        <v>8</v>
      </c>
      <c r="T20" s="81" t="n">
        <f aca="false">IF(J20=0,IF(S20=0,0,100),100*(S20/J20-1))</f>
        <v>0</v>
      </c>
      <c r="U20" s="81" t="n">
        <f aca="false">V20+W20</f>
        <v>8</v>
      </c>
      <c r="V20" s="94"/>
      <c r="W20" s="81" t="n">
        <f aca="false">SUM(X20:AD20)</f>
        <v>8</v>
      </c>
      <c r="X20" s="95"/>
      <c r="Y20" s="95" t="n">
        <v>8</v>
      </c>
      <c r="Z20" s="95"/>
      <c r="AA20" s="95"/>
      <c r="AB20" s="95"/>
      <c r="AC20" s="95"/>
      <c r="AD20" s="95"/>
      <c r="AE20" s="81" t="n">
        <f aca="false">P20+I20</f>
        <v>0</v>
      </c>
      <c r="AF20" s="81" t="n">
        <f aca="false">V20+W20+AE20</f>
        <v>8</v>
      </c>
      <c r="AG20" s="84"/>
    </row>
    <row r="21" customFormat="false" ht="30" hidden="false" customHeight="true" outlineLevel="0" collapsed="false">
      <c r="A21" s="78"/>
      <c r="B21" s="78"/>
      <c r="C21" s="86" t="s">
        <v>114</v>
      </c>
      <c r="D21" s="87" t="s">
        <v>126</v>
      </c>
      <c r="E21" s="89"/>
      <c r="F21" s="89"/>
      <c r="G21" s="89"/>
      <c r="H21" s="80" t="n">
        <f aca="false">J21-I21</f>
        <v>9</v>
      </c>
      <c r="I21" s="89"/>
      <c r="J21" s="90" t="n">
        <v>9</v>
      </c>
      <c r="K21" s="91"/>
      <c r="L21" s="91"/>
      <c r="M21" s="91"/>
      <c r="N21" s="92"/>
      <c r="O21" s="91"/>
      <c r="P21" s="93"/>
      <c r="Q21" s="82" t="n">
        <f aca="false">H21+K21+L21+M21+N21+O21</f>
        <v>9</v>
      </c>
      <c r="R21" s="82" t="n">
        <f aca="false">I21+P21</f>
        <v>0</v>
      </c>
      <c r="S21" s="83" t="n">
        <f aca="false">Q21+R21</f>
        <v>9</v>
      </c>
      <c r="T21" s="81" t="n">
        <f aca="false">IF(J21=0,IF(S21=0,0,100),100*(S21/J21-1))</f>
        <v>0</v>
      </c>
      <c r="U21" s="81" t="n">
        <f aca="false">V21+W21</f>
        <v>9</v>
      </c>
      <c r="V21" s="94" t="n">
        <v>9</v>
      </c>
      <c r="W21" s="81" t="n">
        <f aca="false">SUM(X21:AD21)</f>
        <v>0</v>
      </c>
      <c r="X21" s="95"/>
      <c r="Y21" s="95"/>
      <c r="Z21" s="95"/>
      <c r="AA21" s="95"/>
      <c r="AB21" s="95"/>
      <c r="AC21" s="95"/>
      <c r="AD21" s="95"/>
      <c r="AE21" s="81" t="n">
        <f aca="false">P21+I21</f>
        <v>0</v>
      </c>
      <c r="AF21" s="81" t="n">
        <f aca="false">V21+W21+AE21</f>
        <v>9</v>
      </c>
      <c r="AG21" s="84"/>
    </row>
    <row r="22" customFormat="false" ht="30" hidden="false" customHeight="true" outlineLevel="0" collapsed="false">
      <c r="A22" s="78"/>
      <c r="B22" s="78"/>
      <c r="C22" s="86" t="s">
        <v>120</v>
      </c>
      <c r="D22" s="87" t="s">
        <v>127</v>
      </c>
      <c r="E22" s="89"/>
      <c r="F22" s="89"/>
      <c r="G22" s="89"/>
      <c r="H22" s="80" t="n">
        <f aca="false">J22-I22</f>
        <v>0</v>
      </c>
      <c r="I22" s="89"/>
      <c r="J22" s="90" t="n">
        <v>0</v>
      </c>
      <c r="K22" s="92"/>
      <c r="L22" s="92"/>
      <c r="M22" s="92"/>
      <c r="N22" s="92"/>
      <c r="O22" s="92"/>
      <c r="P22" s="100"/>
      <c r="Q22" s="82" t="n">
        <f aca="false">H22+K22+L22+M22+N22+O22</f>
        <v>0</v>
      </c>
      <c r="R22" s="82" t="n">
        <f aca="false">I22+P22</f>
        <v>0</v>
      </c>
      <c r="S22" s="83" t="n">
        <f aca="false">Q22+R22</f>
        <v>0</v>
      </c>
      <c r="T22" s="81" t="n">
        <f aca="false">IF(J22=0,IF(S22=0,0,100),100*(S22/J22-1))</f>
        <v>0</v>
      </c>
      <c r="U22" s="81" t="n">
        <f aca="false">V22+W22</f>
        <v>0</v>
      </c>
      <c r="V22" s="94"/>
      <c r="W22" s="81" t="n">
        <f aca="false">SUM(X22:AD22)</f>
        <v>0</v>
      </c>
      <c r="X22" s="95"/>
      <c r="Y22" s="95"/>
      <c r="Z22" s="95"/>
      <c r="AA22" s="95"/>
      <c r="AB22" s="95"/>
      <c r="AC22" s="95"/>
      <c r="AD22" s="95"/>
      <c r="AE22" s="81" t="n">
        <f aca="false">P22+I22</f>
        <v>0</v>
      </c>
      <c r="AF22" s="81" t="n">
        <f aca="false">V22+W22+AE22</f>
        <v>0</v>
      </c>
      <c r="AG22" s="84"/>
    </row>
    <row r="23" customFormat="false" ht="30" hidden="false" customHeight="true" outlineLevel="0" collapsed="false">
      <c r="A23" s="78"/>
      <c r="B23" s="86" t="s">
        <v>128</v>
      </c>
      <c r="C23" s="78"/>
      <c r="D23" s="87" t="s">
        <v>129</v>
      </c>
      <c r="E23" s="81" t="n">
        <f aca="false">SUM(E24:E26)</f>
        <v>0</v>
      </c>
      <c r="F23" s="81" t="n">
        <f aca="false">SUM(F24:F26)</f>
        <v>0</v>
      </c>
      <c r="G23" s="81" t="n">
        <f aca="false">SUM(G24:G26)</f>
        <v>0</v>
      </c>
      <c r="H23" s="80" t="n">
        <f aca="false">J23-I23</f>
        <v>1452.09</v>
      </c>
      <c r="I23" s="80" t="n">
        <f aca="false">SUM(I24:I26)</f>
        <v>0</v>
      </c>
      <c r="J23" s="80" t="n">
        <f aca="false">SUM(J24:J26)</f>
        <v>1452.09</v>
      </c>
      <c r="K23" s="81" t="n">
        <f aca="false">SUM(K24:K26)</f>
        <v>105.34</v>
      </c>
      <c r="L23" s="81" t="n">
        <f aca="false">SUM(L24:L26)</f>
        <v>0</v>
      </c>
      <c r="M23" s="81" t="n">
        <f aca="false">SUM(M24:M26)</f>
        <v>0</v>
      </c>
      <c r="N23" s="81" t="n">
        <f aca="false">SUM(N24:N26)</f>
        <v>0</v>
      </c>
      <c r="O23" s="81" t="n">
        <f aca="false">SUM(O24:O26)</f>
        <v>125.5</v>
      </c>
      <c r="P23" s="101" t="n">
        <v>0</v>
      </c>
      <c r="Q23" s="82" t="n">
        <f aca="false">H23+K23+L23+M23+N23+O23</f>
        <v>1682.93</v>
      </c>
      <c r="R23" s="82" t="n">
        <f aca="false">I23+P23</f>
        <v>0</v>
      </c>
      <c r="S23" s="83" t="n">
        <f aca="false">Q23+R23</f>
        <v>1682.93</v>
      </c>
      <c r="T23" s="81" t="n">
        <f aca="false">IF(J23=0,IF(S23=0,0,100),100*(S23/J23-1))</f>
        <v>15.8970862687574</v>
      </c>
      <c r="U23" s="81" t="n">
        <f aca="false">V23+W23</f>
        <v>1683.157718</v>
      </c>
      <c r="V23" s="80" t="n">
        <f aca="false">SUM(V24:V26)</f>
        <v>1518.597718</v>
      </c>
      <c r="W23" s="80" t="n">
        <f aca="false">SUM(W24:W26)</f>
        <v>164.56</v>
      </c>
      <c r="X23" s="88" t="n">
        <f aca="false">SUM(X24:X26)</f>
        <v>0</v>
      </c>
      <c r="Y23" s="88" t="n">
        <f aca="false">SUM(Y24:Y26)</f>
        <v>162.56</v>
      </c>
      <c r="Z23" s="88" t="n">
        <f aca="false">SUM(Z24:Z26)</f>
        <v>2</v>
      </c>
      <c r="AA23" s="88" t="n">
        <f aca="false">SUM(AA24:AA26)</f>
        <v>0</v>
      </c>
      <c r="AB23" s="88" t="n">
        <f aca="false">SUM(AB24:AB26)</f>
        <v>0</v>
      </c>
      <c r="AC23" s="88" t="n">
        <f aca="false">SUM(AC24:AC26)</f>
        <v>0</v>
      </c>
      <c r="AD23" s="88" t="n">
        <f aca="false">SUM(AD24:AD26)</f>
        <v>0</v>
      </c>
      <c r="AE23" s="81" t="n">
        <f aca="false">P23+I23</f>
        <v>0</v>
      </c>
      <c r="AF23" s="81" t="n">
        <f aca="false">V23+W23+AE23</f>
        <v>1683.157718</v>
      </c>
      <c r="AG23" s="84"/>
    </row>
    <row r="24" customFormat="false" ht="30" hidden="false" customHeight="true" outlineLevel="0" collapsed="false">
      <c r="A24" s="78"/>
      <c r="B24" s="78"/>
      <c r="C24" s="86" t="s">
        <v>106</v>
      </c>
      <c r="D24" s="87" t="s">
        <v>108</v>
      </c>
      <c r="E24" s="89"/>
      <c r="F24" s="89"/>
      <c r="G24" s="89"/>
      <c r="H24" s="80" t="n">
        <f aca="false">J24-I24</f>
        <v>1172.09</v>
      </c>
      <c r="I24" s="89"/>
      <c r="J24" s="90" t="n">
        <v>1172.09</v>
      </c>
      <c r="K24" s="91"/>
      <c r="L24" s="91"/>
      <c r="M24" s="91"/>
      <c r="N24" s="92"/>
      <c r="O24" s="91" t="n">
        <v>85.5</v>
      </c>
      <c r="P24" s="93"/>
      <c r="Q24" s="82" t="n">
        <f aca="false">H24+K24+L24+M24+N24+O24</f>
        <v>1257.59</v>
      </c>
      <c r="R24" s="82" t="n">
        <f aca="false">I24+P24</f>
        <v>0</v>
      </c>
      <c r="S24" s="83" t="n">
        <f aca="false">Q24+R24</f>
        <v>1257.59</v>
      </c>
      <c r="T24" s="81" t="n">
        <f aca="false">IF(J24=0,IF(S24=0,0,100),100*(S24/J24-1))</f>
        <v>7.29466167273845</v>
      </c>
      <c r="U24" s="81" t="n">
        <f aca="false">V24+W24</f>
        <v>1257.81935</v>
      </c>
      <c r="V24" s="94" t="n">
        <v>1119.80935</v>
      </c>
      <c r="W24" s="81" t="n">
        <f aca="false">SUM(X24:AD24)</f>
        <v>138.01</v>
      </c>
      <c r="X24" s="95"/>
      <c r="Y24" s="95" t="n">
        <v>138.01</v>
      </c>
      <c r="Z24" s="95"/>
      <c r="AA24" s="95"/>
      <c r="AB24" s="95"/>
      <c r="AC24" s="95"/>
      <c r="AD24" s="95"/>
      <c r="AE24" s="81" t="n">
        <f aca="false">P24+I24</f>
        <v>0</v>
      </c>
      <c r="AF24" s="81" t="n">
        <f aca="false">V24+W24+AE24</f>
        <v>1257.81935</v>
      </c>
      <c r="AG24" s="96" t="s">
        <v>109</v>
      </c>
    </row>
    <row r="25" customFormat="false" ht="30" hidden="false" customHeight="true" outlineLevel="0" collapsed="false">
      <c r="A25" s="78"/>
      <c r="B25" s="78"/>
      <c r="C25" s="86" t="s">
        <v>110</v>
      </c>
      <c r="D25" s="87" t="s">
        <v>111</v>
      </c>
      <c r="E25" s="89"/>
      <c r="F25" s="89"/>
      <c r="G25" s="102"/>
      <c r="H25" s="80" t="n">
        <f aca="false">J25-I25</f>
        <v>24</v>
      </c>
      <c r="I25" s="102"/>
      <c r="J25" s="90" t="n">
        <v>24</v>
      </c>
      <c r="K25" s="91"/>
      <c r="L25" s="91"/>
      <c r="M25" s="91"/>
      <c r="N25" s="92"/>
      <c r="O25" s="91"/>
      <c r="P25" s="93"/>
      <c r="Q25" s="82" t="n">
        <f aca="false">H25+K25+L25+M25+N25+O25</f>
        <v>24</v>
      </c>
      <c r="R25" s="82" t="n">
        <f aca="false">I25+P25</f>
        <v>0</v>
      </c>
      <c r="S25" s="83" t="n">
        <f aca="false">Q25+R25</f>
        <v>24</v>
      </c>
      <c r="T25" s="81" t="n">
        <f aca="false">IF(J25=0,IF(S25=0,0,100),100*(S25/J25-1))</f>
        <v>0</v>
      </c>
      <c r="U25" s="81" t="n">
        <f aca="false">V25+W25</f>
        <v>23.9953</v>
      </c>
      <c r="V25" s="94" t="n">
        <v>2.2953</v>
      </c>
      <c r="W25" s="81" t="n">
        <f aca="false">SUM(X25:AD25)</f>
        <v>21.7</v>
      </c>
      <c r="X25" s="95"/>
      <c r="Y25" s="95" t="n">
        <v>19.7</v>
      </c>
      <c r="Z25" s="95" t="n">
        <v>2</v>
      </c>
      <c r="AA25" s="95"/>
      <c r="AB25" s="95"/>
      <c r="AC25" s="95"/>
      <c r="AD25" s="95"/>
      <c r="AE25" s="81" t="n">
        <f aca="false">P25+I25</f>
        <v>0</v>
      </c>
      <c r="AF25" s="81" t="n">
        <f aca="false">V25+W25+AE25</f>
        <v>23.9953</v>
      </c>
      <c r="AG25" s="84"/>
    </row>
    <row r="26" customFormat="false" ht="48" hidden="false" customHeight="true" outlineLevel="0" collapsed="false">
      <c r="A26" s="78"/>
      <c r="B26" s="78"/>
      <c r="C26" s="86" t="s">
        <v>120</v>
      </c>
      <c r="D26" s="87" t="s">
        <v>130</v>
      </c>
      <c r="E26" s="89"/>
      <c r="F26" s="89"/>
      <c r="G26" s="89"/>
      <c r="H26" s="80" t="n">
        <f aca="false">J26-I26</f>
        <v>256</v>
      </c>
      <c r="I26" s="89"/>
      <c r="J26" s="90" t="n">
        <v>256</v>
      </c>
      <c r="K26" s="91" t="n">
        <v>105.34</v>
      </c>
      <c r="L26" s="91"/>
      <c r="M26" s="91"/>
      <c r="N26" s="92"/>
      <c r="O26" s="91" t="n">
        <v>40</v>
      </c>
      <c r="P26" s="93"/>
      <c r="Q26" s="82" t="n">
        <f aca="false">H26+K26+L26+M26+N26+O26</f>
        <v>401.34</v>
      </c>
      <c r="R26" s="82" t="n">
        <f aca="false">I26+P26</f>
        <v>0</v>
      </c>
      <c r="S26" s="83" t="n">
        <f aca="false">Q26+R26</f>
        <v>401.34</v>
      </c>
      <c r="T26" s="81" t="n">
        <f aca="false">IF(J26=0,IF(S26=0,0,100),100*(S26/J26-1))</f>
        <v>56.7734375</v>
      </c>
      <c r="U26" s="81" t="n">
        <f aca="false">V26+W26</f>
        <v>401.343068</v>
      </c>
      <c r="V26" s="94" t="n">
        <v>396.493068</v>
      </c>
      <c r="W26" s="81" t="n">
        <f aca="false">SUM(X26:AD26)</f>
        <v>4.85</v>
      </c>
      <c r="X26" s="95"/>
      <c r="Y26" s="95" t="n">
        <v>4.85</v>
      </c>
      <c r="Z26" s="95"/>
      <c r="AA26" s="95"/>
      <c r="AB26" s="95"/>
      <c r="AC26" s="95"/>
      <c r="AD26" s="95"/>
      <c r="AE26" s="81" t="n">
        <f aca="false">P26+I26</f>
        <v>0</v>
      </c>
      <c r="AF26" s="81" t="n">
        <f aca="false">V26+W26+AE26</f>
        <v>401.343068</v>
      </c>
      <c r="AG26" s="96" t="s">
        <v>131</v>
      </c>
    </row>
    <row r="27" customFormat="false" ht="30" hidden="false" customHeight="true" outlineLevel="0" collapsed="false">
      <c r="A27" s="78"/>
      <c r="B27" s="86" t="s">
        <v>112</v>
      </c>
      <c r="C27" s="78"/>
      <c r="D27" s="87" t="s">
        <v>132</v>
      </c>
      <c r="E27" s="80" t="n">
        <f aca="false">SUM(E28:E32)</f>
        <v>0</v>
      </c>
      <c r="F27" s="80" t="n">
        <f aca="false">SUM(F28:F32)</f>
        <v>0</v>
      </c>
      <c r="G27" s="80" t="n">
        <f aca="false">SUM(G28:G32)</f>
        <v>0</v>
      </c>
      <c r="H27" s="80" t="n">
        <f aca="false">J27-I27</f>
        <v>139.69</v>
      </c>
      <c r="I27" s="80"/>
      <c r="J27" s="80" t="n">
        <f aca="false">SUM(J28:J32)</f>
        <v>139.69</v>
      </c>
      <c r="K27" s="81" t="n">
        <f aca="false">SUM(K28:K32)</f>
        <v>25</v>
      </c>
      <c r="L27" s="81" t="n">
        <f aca="false">SUM(L28:L32)</f>
        <v>0</v>
      </c>
      <c r="M27" s="81" t="n">
        <f aca="false">SUM(M28:M32)</f>
        <v>-6</v>
      </c>
      <c r="N27" s="81" t="n">
        <f aca="false">SUM(N28:N32)</f>
        <v>0</v>
      </c>
      <c r="O27" s="81" t="n">
        <f aca="false">SUM(O28:O32)</f>
        <v>10.93</v>
      </c>
      <c r="P27" s="101" t="n">
        <v>0</v>
      </c>
      <c r="Q27" s="82" t="n">
        <f aca="false">H27+K27+L27+M27+N27+O27</f>
        <v>169.62</v>
      </c>
      <c r="R27" s="82" t="n">
        <f aca="false">I27+P27</f>
        <v>0</v>
      </c>
      <c r="S27" s="83" t="n">
        <f aca="false">Q27+R27</f>
        <v>169.62</v>
      </c>
      <c r="T27" s="81" t="n">
        <f aca="false">IF(J27=0,IF(S27=0,0,100),100*(S27/J27-1))</f>
        <v>21.4260147469397</v>
      </c>
      <c r="U27" s="81" t="n">
        <f aca="false">V27+W27</f>
        <v>169.5286</v>
      </c>
      <c r="V27" s="80" t="n">
        <f aca="false">SUM(V28:V32)</f>
        <v>137.2686</v>
      </c>
      <c r="W27" s="80" t="n">
        <f aca="false">SUM(W28:W32)</f>
        <v>32.26</v>
      </c>
      <c r="X27" s="88" t="n">
        <f aca="false">SUM(X28:X32)</f>
        <v>0</v>
      </c>
      <c r="Y27" s="88" t="n">
        <f aca="false">SUM(Y28:Y32)</f>
        <v>27.26</v>
      </c>
      <c r="Z27" s="88" t="n">
        <f aca="false">SUM(Z28:Z32)</f>
        <v>5</v>
      </c>
      <c r="AA27" s="88" t="n">
        <f aca="false">SUM(AA28:AA32)</f>
        <v>0</v>
      </c>
      <c r="AB27" s="88" t="n">
        <f aca="false">SUM(AB28:AB32)</f>
        <v>0</v>
      </c>
      <c r="AC27" s="88" t="n">
        <f aca="false">SUM(AC28:AC32)</f>
        <v>0</v>
      </c>
      <c r="AD27" s="88" t="n">
        <f aca="false">SUM(AD28:AD32)</f>
        <v>0</v>
      </c>
      <c r="AE27" s="81" t="n">
        <f aca="false">P27+I27</f>
        <v>0</v>
      </c>
      <c r="AF27" s="81" t="n">
        <f aca="false">V27+W27+AE27</f>
        <v>169.5286</v>
      </c>
      <c r="AG27" s="84"/>
    </row>
    <row r="28" customFormat="false" ht="30" hidden="false" customHeight="true" outlineLevel="0" collapsed="false">
      <c r="A28" s="78"/>
      <c r="B28" s="78"/>
      <c r="C28" s="86" t="s">
        <v>106</v>
      </c>
      <c r="D28" s="87" t="s">
        <v>108</v>
      </c>
      <c r="E28" s="89"/>
      <c r="F28" s="89"/>
      <c r="G28" s="89"/>
      <c r="H28" s="80" t="n">
        <f aca="false">J28-I28</f>
        <v>99.31</v>
      </c>
      <c r="I28" s="89"/>
      <c r="J28" s="90" t="n">
        <v>99.31</v>
      </c>
      <c r="K28" s="91"/>
      <c r="L28" s="91"/>
      <c r="M28" s="91"/>
      <c r="N28" s="92"/>
      <c r="O28" s="91" t="n">
        <v>10.5</v>
      </c>
      <c r="P28" s="93"/>
      <c r="Q28" s="82" t="n">
        <f aca="false">H28+K28+L28+M28+N28+O28</f>
        <v>109.81</v>
      </c>
      <c r="R28" s="82" t="n">
        <f aca="false">I28+P28</f>
        <v>0</v>
      </c>
      <c r="S28" s="83" t="n">
        <f aca="false">Q28+R28</f>
        <v>109.81</v>
      </c>
      <c r="T28" s="81" t="n">
        <f aca="false">IF(J28=0,IF(S28=0,0,100),100*(S28/J28-1))</f>
        <v>10.5729533783103</v>
      </c>
      <c r="U28" s="81" t="n">
        <f aca="false">V28+W28</f>
        <v>109.7228</v>
      </c>
      <c r="V28" s="94" t="n">
        <v>90.8628</v>
      </c>
      <c r="W28" s="81" t="n">
        <f aca="false">SUM(X28:AD28)</f>
        <v>18.86</v>
      </c>
      <c r="X28" s="95"/>
      <c r="Y28" s="95" t="n">
        <v>18.86</v>
      </c>
      <c r="Z28" s="95"/>
      <c r="AA28" s="95"/>
      <c r="AB28" s="95"/>
      <c r="AC28" s="95"/>
      <c r="AD28" s="95"/>
      <c r="AE28" s="81" t="n">
        <f aca="false">P28+I28</f>
        <v>0</v>
      </c>
      <c r="AF28" s="81" t="n">
        <f aca="false">V28+W28+AE28</f>
        <v>109.7228</v>
      </c>
      <c r="AG28" s="96" t="s">
        <v>109</v>
      </c>
    </row>
    <row r="29" customFormat="false" ht="30" hidden="false" customHeight="true" outlineLevel="0" collapsed="false">
      <c r="A29" s="78"/>
      <c r="B29" s="78"/>
      <c r="C29" s="86" t="s">
        <v>110</v>
      </c>
      <c r="D29" s="87" t="s">
        <v>111</v>
      </c>
      <c r="E29" s="89"/>
      <c r="F29" s="89"/>
      <c r="G29" s="89"/>
      <c r="H29" s="80" t="n">
        <f aca="false">J29-I29</f>
        <v>2</v>
      </c>
      <c r="I29" s="89"/>
      <c r="J29" s="90" t="n">
        <v>2</v>
      </c>
      <c r="K29" s="91"/>
      <c r="L29" s="91"/>
      <c r="M29" s="91"/>
      <c r="N29" s="92"/>
      <c r="O29" s="91"/>
      <c r="P29" s="93"/>
      <c r="Q29" s="82" t="n">
        <f aca="false">H29+K29+L29+M29+N29+O29</f>
        <v>2</v>
      </c>
      <c r="R29" s="82" t="n">
        <f aca="false">I29+P29</f>
        <v>0</v>
      </c>
      <c r="S29" s="83" t="n">
        <f aca="false">Q29+R29</f>
        <v>2</v>
      </c>
      <c r="T29" s="81" t="n">
        <f aca="false">IF(J29=0,IF(S29=0,0,100),100*(S29/J29-1))</f>
        <v>0</v>
      </c>
      <c r="U29" s="81" t="n">
        <f aca="false">V29+W29</f>
        <v>2</v>
      </c>
      <c r="V29" s="94"/>
      <c r="W29" s="81" t="n">
        <f aca="false">SUM(X29:AD29)</f>
        <v>2</v>
      </c>
      <c r="X29" s="95"/>
      <c r="Y29" s="95" t="n">
        <v>2</v>
      </c>
      <c r="Z29" s="95"/>
      <c r="AA29" s="95"/>
      <c r="AB29" s="95"/>
      <c r="AC29" s="95"/>
      <c r="AD29" s="95"/>
      <c r="AE29" s="81" t="n">
        <f aca="false">P29+I29</f>
        <v>0</v>
      </c>
      <c r="AF29" s="81" t="n">
        <f aca="false">V29+W29+AE29</f>
        <v>2</v>
      </c>
      <c r="AG29" s="84"/>
    </row>
    <row r="30" customFormat="false" ht="30" hidden="false" customHeight="true" outlineLevel="0" collapsed="false">
      <c r="A30" s="78"/>
      <c r="B30" s="78"/>
      <c r="C30" s="86" t="s">
        <v>112</v>
      </c>
      <c r="D30" s="87" t="s">
        <v>133</v>
      </c>
      <c r="E30" s="89"/>
      <c r="F30" s="89"/>
      <c r="G30" s="89"/>
      <c r="H30" s="80" t="n">
        <f aca="false">J30-I30</f>
        <v>3</v>
      </c>
      <c r="I30" s="89"/>
      <c r="J30" s="90" t="n">
        <v>3</v>
      </c>
      <c r="K30" s="91"/>
      <c r="L30" s="91"/>
      <c r="M30" s="91"/>
      <c r="N30" s="92"/>
      <c r="O30" s="91"/>
      <c r="P30" s="93"/>
      <c r="Q30" s="82" t="n">
        <f aca="false">H30+K30+L30+M30+N30+O30</f>
        <v>3</v>
      </c>
      <c r="R30" s="82" t="n">
        <f aca="false">I30+P30</f>
        <v>0</v>
      </c>
      <c r="S30" s="83" t="n">
        <f aca="false">Q30+R30</f>
        <v>3</v>
      </c>
      <c r="T30" s="81" t="n">
        <f aca="false">IF(J30=0,IF(S30=0,0,100),100*(S30/J30-1))</f>
        <v>0</v>
      </c>
      <c r="U30" s="81" t="n">
        <f aca="false">V30+W30</f>
        <v>3</v>
      </c>
      <c r="V30" s="94" t="n">
        <v>3</v>
      </c>
      <c r="W30" s="81" t="n">
        <f aca="false">SUM(X30:AD30)</f>
        <v>0</v>
      </c>
      <c r="X30" s="95"/>
      <c r="Y30" s="95"/>
      <c r="Z30" s="95"/>
      <c r="AA30" s="95"/>
      <c r="AB30" s="95"/>
      <c r="AC30" s="95"/>
      <c r="AD30" s="95"/>
      <c r="AE30" s="81" t="n">
        <f aca="false">P30+I30</f>
        <v>0</v>
      </c>
      <c r="AF30" s="81" t="n">
        <f aca="false">V30+W30+AE30</f>
        <v>3</v>
      </c>
      <c r="AG30" s="84"/>
    </row>
    <row r="31" customFormat="false" ht="30" hidden="false" customHeight="true" outlineLevel="0" collapsed="false">
      <c r="A31" s="78"/>
      <c r="B31" s="78"/>
      <c r="C31" s="86" t="s">
        <v>124</v>
      </c>
      <c r="D31" s="87" t="s">
        <v>134</v>
      </c>
      <c r="E31" s="89"/>
      <c r="F31" s="89"/>
      <c r="G31" s="89"/>
      <c r="H31" s="80" t="n">
        <f aca="false">J31-I31</f>
        <v>1</v>
      </c>
      <c r="I31" s="89"/>
      <c r="J31" s="90" t="n">
        <v>1</v>
      </c>
      <c r="K31" s="91"/>
      <c r="L31" s="91"/>
      <c r="M31" s="91"/>
      <c r="N31" s="92"/>
      <c r="O31" s="91"/>
      <c r="P31" s="93"/>
      <c r="Q31" s="82" t="n">
        <f aca="false">H31+K31+L31+M31+N31+O31</f>
        <v>1</v>
      </c>
      <c r="R31" s="82" t="n">
        <f aca="false">I31+P31</f>
        <v>0</v>
      </c>
      <c r="S31" s="83" t="n">
        <f aca="false">Q31+R31</f>
        <v>1</v>
      </c>
      <c r="T31" s="81" t="n">
        <f aca="false">IF(J31=0,IF(S31=0,0,100),100*(S31/J31-1))</f>
        <v>0</v>
      </c>
      <c r="U31" s="81" t="n">
        <f aca="false">V31+W31</f>
        <v>1</v>
      </c>
      <c r="V31" s="94" t="n">
        <v>1</v>
      </c>
      <c r="W31" s="81" t="n">
        <f aca="false">SUM(X31:AD31)</f>
        <v>0</v>
      </c>
      <c r="X31" s="95"/>
      <c r="Y31" s="95"/>
      <c r="Z31" s="95"/>
      <c r="AA31" s="95"/>
      <c r="AB31" s="95"/>
      <c r="AC31" s="95"/>
      <c r="AD31" s="95"/>
      <c r="AE31" s="81" t="n">
        <f aca="false">P31+I31</f>
        <v>0</v>
      </c>
      <c r="AF31" s="81" t="n">
        <f aca="false">V31+W31+AE31</f>
        <v>1</v>
      </c>
      <c r="AG31" s="84"/>
    </row>
    <row r="32" customFormat="false" ht="30" hidden="false" customHeight="true" outlineLevel="0" collapsed="false">
      <c r="A32" s="78"/>
      <c r="B32" s="78"/>
      <c r="C32" s="86" t="s">
        <v>120</v>
      </c>
      <c r="D32" s="87" t="s">
        <v>135</v>
      </c>
      <c r="E32" s="89"/>
      <c r="F32" s="89"/>
      <c r="G32" s="102"/>
      <c r="H32" s="80" t="n">
        <f aca="false">J32-I32</f>
        <v>34.38</v>
      </c>
      <c r="I32" s="102"/>
      <c r="J32" s="90" t="n">
        <v>34.38</v>
      </c>
      <c r="K32" s="91" t="n">
        <v>25</v>
      </c>
      <c r="L32" s="91"/>
      <c r="M32" s="91" t="n">
        <v>-6</v>
      </c>
      <c r="N32" s="92"/>
      <c r="O32" s="91" t="n">
        <v>0.43</v>
      </c>
      <c r="P32" s="93"/>
      <c r="Q32" s="82" t="n">
        <f aca="false">H32+K32+L32+M32+N32+O32</f>
        <v>53.81</v>
      </c>
      <c r="R32" s="82" t="n">
        <f aca="false">I32+P32</f>
        <v>0</v>
      </c>
      <c r="S32" s="83" t="n">
        <f aca="false">Q32+R32</f>
        <v>53.81</v>
      </c>
      <c r="T32" s="81" t="n">
        <f aca="false">IF(J32=0,IF(S32=0,0,100),100*(S32/J32-1))</f>
        <v>56.5154159394997</v>
      </c>
      <c r="U32" s="81" t="n">
        <f aca="false">V32+W32</f>
        <v>53.8058</v>
      </c>
      <c r="V32" s="94" t="n">
        <v>42.4058</v>
      </c>
      <c r="W32" s="81" t="n">
        <f aca="false">SUM(X32:AD32)</f>
        <v>11.4</v>
      </c>
      <c r="X32" s="95"/>
      <c r="Y32" s="95" t="n">
        <v>6.4</v>
      </c>
      <c r="Z32" s="95" t="n">
        <v>5</v>
      </c>
      <c r="AA32" s="95"/>
      <c r="AB32" s="95"/>
      <c r="AC32" s="95"/>
      <c r="AD32" s="95"/>
      <c r="AE32" s="81" t="n">
        <f aca="false">P32+I32</f>
        <v>0</v>
      </c>
      <c r="AF32" s="81" t="n">
        <f aca="false">V32+W32+AE32</f>
        <v>53.8058</v>
      </c>
      <c r="AG32" s="96" t="s">
        <v>136</v>
      </c>
    </row>
    <row r="33" customFormat="false" ht="30" hidden="false" customHeight="true" outlineLevel="0" collapsed="false">
      <c r="A33" s="78"/>
      <c r="B33" s="86" t="s">
        <v>124</v>
      </c>
      <c r="C33" s="78"/>
      <c r="D33" s="87" t="s">
        <v>137</v>
      </c>
      <c r="E33" s="80" t="n">
        <f aca="false">SUM(E34:E38)</f>
        <v>0</v>
      </c>
      <c r="F33" s="80" t="n">
        <f aca="false">SUM(F34:F38)</f>
        <v>0</v>
      </c>
      <c r="G33" s="80" t="n">
        <f aca="false">SUM(G34:G38)</f>
        <v>0</v>
      </c>
      <c r="H33" s="80" t="n">
        <f aca="false">J33-I33</f>
        <v>105.57</v>
      </c>
      <c r="I33" s="80"/>
      <c r="J33" s="80" t="n">
        <f aca="false">SUM(J34:J38)</f>
        <v>105.57</v>
      </c>
      <c r="K33" s="81" t="n">
        <f aca="false">SUM(K34:K38)</f>
        <v>30</v>
      </c>
      <c r="L33" s="81" t="n">
        <f aca="false">SUM(L34:L38)</f>
        <v>0</v>
      </c>
      <c r="M33" s="81" t="n">
        <f aca="false">SUM(M34:M38)</f>
        <v>0</v>
      </c>
      <c r="N33" s="81" t="n">
        <f aca="false">SUM(N34:N38)</f>
        <v>0</v>
      </c>
      <c r="O33" s="81" t="n">
        <f aca="false">SUM(O34:O38)</f>
        <v>15.5</v>
      </c>
      <c r="P33" s="101" t="n">
        <v>0</v>
      </c>
      <c r="Q33" s="82" t="n">
        <f aca="false">H33+K33+L33+M33+N33+O33</f>
        <v>151.07</v>
      </c>
      <c r="R33" s="82" t="n">
        <f aca="false">I33+P33</f>
        <v>0</v>
      </c>
      <c r="S33" s="83" t="n">
        <f aca="false">Q33+R33</f>
        <v>151.07</v>
      </c>
      <c r="T33" s="81" t="n">
        <f aca="false">IF(J33=0,IF(S33=0,0,100),100*(S33/J33-1))</f>
        <v>43.0993653500047</v>
      </c>
      <c r="U33" s="81" t="n">
        <f aca="false">V33+W33</f>
        <v>151.453</v>
      </c>
      <c r="V33" s="80" t="n">
        <f aca="false">SUM(V34:V38)</f>
        <v>133.593</v>
      </c>
      <c r="W33" s="80" t="n">
        <f aca="false">SUM(W34:W38)</f>
        <v>17.86</v>
      </c>
      <c r="X33" s="88" t="n">
        <f aca="false">SUM(X34:X38)</f>
        <v>0</v>
      </c>
      <c r="Y33" s="88" t="n">
        <f aca="false">SUM(Y34:Y38)</f>
        <v>17.86</v>
      </c>
      <c r="Z33" s="88" t="n">
        <f aca="false">SUM(Z34:Z38)</f>
        <v>0</v>
      </c>
      <c r="AA33" s="88" t="n">
        <f aca="false">SUM(AA34:AA38)</f>
        <v>0</v>
      </c>
      <c r="AB33" s="88" t="n">
        <f aca="false">SUM(AB34:AB38)</f>
        <v>0</v>
      </c>
      <c r="AC33" s="88" t="n">
        <f aca="false">SUM(AC34:AC38)</f>
        <v>0</v>
      </c>
      <c r="AD33" s="88" t="n">
        <f aca="false">SUM(AD34:AD38)</f>
        <v>0</v>
      </c>
      <c r="AE33" s="81" t="n">
        <f aca="false">P33+I33</f>
        <v>0</v>
      </c>
      <c r="AF33" s="81" t="n">
        <f aca="false">V33+W33+AE33</f>
        <v>151.453</v>
      </c>
      <c r="AG33" s="84"/>
    </row>
    <row r="34" customFormat="false" ht="30" hidden="false" customHeight="true" outlineLevel="0" collapsed="false">
      <c r="A34" s="78"/>
      <c r="B34" s="78"/>
      <c r="C34" s="86" t="s">
        <v>106</v>
      </c>
      <c r="D34" s="87" t="s">
        <v>108</v>
      </c>
      <c r="E34" s="89"/>
      <c r="F34" s="89"/>
      <c r="G34" s="89"/>
      <c r="H34" s="80" t="n">
        <f aca="false">J34-I34</f>
        <v>80.57</v>
      </c>
      <c r="I34" s="89"/>
      <c r="J34" s="90" t="n">
        <v>80.57</v>
      </c>
      <c r="K34" s="91"/>
      <c r="L34" s="91"/>
      <c r="M34" s="91"/>
      <c r="N34" s="92"/>
      <c r="O34" s="91" t="n">
        <v>15.5</v>
      </c>
      <c r="P34" s="93"/>
      <c r="Q34" s="82" t="n">
        <f aca="false">H34+K34+L34+M34+N34+O34</f>
        <v>96.07</v>
      </c>
      <c r="R34" s="82" t="n">
        <f aca="false">I34+P34</f>
        <v>0</v>
      </c>
      <c r="S34" s="83" t="n">
        <f aca="false">Q34+R34</f>
        <v>96.07</v>
      </c>
      <c r="T34" s="81" t="n">
        <f aca="false">IF(J34=0,IF(S34=0,0,100),100*(S34/J34-1))</f>
        <v>19.2379297505275</v>
      </c>
      <c r="U34" s="81" t="n">
        <f aca="false">V34+W34</f>
        <v>96.453</v>
      </c>
      <c r="V34" s="94" t="n">
        <v>78.993</v>
      </c>
      <c r="W34" s="81" t="n">
        <f aca="false">SUM(X34:AD34)</f>
        <v>17.46</v>
      </c>
      <c r="X34" s="95"/>
      <c r="Y34" s="95" t="n">
        <v>17.46</v>
      </c>
      <c r="Z34" s="95"/>
      <c r="AA34" s="95"/>
      <c r="AB34" s="95"/>
      <c r="AC34" s="95"/>
      <c r="AD34" s="95"/>
      <c r="AE34" s="81" t="n">
        <f aca="false">P34+I34</f>
        <v>0</v>
      </c>
      <c r="AF34" s="81" t="n">
        <f aca="false">V34+W34+AE34</f>
        <v>96.453</v>
      </c>
      <c r="AG34" s="96" t="s">
        <v>109</v>
      </c>
    </row>
    <row r="35" customFormat="false" ht="30" hidden="false" customHeight="true" outlineLevel="0" collapsed="false">
      <c r="A35" s="78"/>
      <c r="B35" s="78"/>
      <c r="C35" s="86" t="s">
        <v>110</v>
      </c>
      <c r="D35" s="87" t="s">
        <v>111</v>
      </c>
      <c r="E35" s="89"/>
      <c r="F35" s="89"/>
      <c r="G35" s="89"/>
      <c r="H35" s="80" t="n">
        <f aca="false">J35-I35</f>
        <v>1</v>
      </c>
      <c r="I35" s="89"/>
      <c r="J35" s="90" t="n">
        <v>1</v>
      </c>
      <c r="K35" s="91"/>
      <c r="L35" s="91"/>
      <c r="M35" s="91"/>
      <c r="N35" s="92"/>
      <c r="O35" s="91"/>
      <c r="P35" s="93"/>
      <c r="Q35" s="82" t="n">
        <f aca="false">H35+K35+L35+M35+N35+O35</f>
        <v>1</v>
      </c>
      <c r="R35" s="82" t="n">
        <f aca="false">I35+P35</f>
        <v>0</v>
      </c>
      <c r="S35" s="83" t="n">
        <f aca="false">Q35+R35</f>
        <v>1</v>
      </c>
      <c r="T35" s="81" t="n">
        <f aca="false">IF(J35=0,IF(S35=0,0,100),100*(S35/J35-1))</f>
        <v>0</v>
      </c>
      <c r="U35" s="81" t="n">
        <f aca="false">V35+W35</f>
        <v>1</v>
      </c>
      <c r="V35" s="94" t="n">
        <v>1</v>
      </c>
      <c r="W35" s="81" t="n">
        <f aca="false">SUM(X35:AD35)</f>
        <v>0</v>
      </c>
      <c r="X35" s="95"/>
      <c r="Y35" s="95"/>
      <c r="Z35" s="95"/>
      <c r="AA35" s="95"/>
      <c r="AB35" s="95"/>
      <c r="AC35" s="95"/>
      <c r="AD35" s="95"/>
      <c r="AE35" s="81" t="n">
        <f aca="false">P35+I35</f>
        <v>0</v>
      </c>
      <c r="AF35" s="81" t="n">
        <f aca="false">V35+W35+AE35</f>
        <v>1</v>
      </c>
      <c r="AG35" s="84"/>
    </row>
    <row r="36" customFormat="false" ht="30" hidden="false" customHeight="true" outlineLevel="0" collapsed="false">
      <c r="A36" s="78"/>
      <c r="B36" s="78"/>
      <c r="C36" s="86" t="s">
        <v>116</v>
      </c>
      <c r="D36" s="87" t="s">
        <v>138</v>
      </c>
      <c r="E36" s="89"/>
      <c r="F36" s="89"/>
      <c r="G36" s="89"/>
      <c r="H36" s="80" t="n">
        <f aca="false">J36-I36</f>
        <v>10</v>
      </c>
      <c r="I36" s="89"/>
      <c r="J36" s="90" t="n">
        <v>10</v>
      </c>
      <c r="K36" s="91" t="n">
        <v>30</v>
      </c>
      <c r="L36" s="91"/>
      <c r="M36" s="91"/>
      <c r="N36" s="92"/>
      <c r="O36" s="91"/>
      <c r="P36" s="93"/>
      <c r="Q36" s="82" t="n">
        <f aca="false">H36+K36+L36+M36+N36+O36</f>
        <v>40</v>
      </c>
      <c r="R36" s="82" t="n">
        <f aca="false">I36+P36</f>
        <v>0</v>
      </c>
      <c r="S36" s="83" t="n">
        <f aca="false">Q36+R36</f>
        <v>40</v>
      </c>
      <c r="T36" s="81" t="n">
        <f aca="false">IF(J36=0,IF(S36=0,0,100),100*(S36/J36-1))</f>
        <v>300</v>
      </c>
      <c r="U36" s="81" t="n">
        <f aca="false">V36+W36</f>
        <v>40</v>
      </c>
      <c r="V36" s="94" t="n">
        <v>40</v>
      </c>
      <c r="W36" s="81" t="n">
        <f aca="false">SUM(X36:AD36)</f>
        <v>0</v>
      </c>
      <c r="X36" s="95"/>
      <c r="Y36" s="95"/>
      <c r="Z36" s="95"/>
      <c r="AA36" s="95"/>
      <c r="AB36" s="95"/>
      <c r="AC36" s="95"/>
      <c r="AD36" s="95"/>
      <c r="AE36" s="81" t="n">
        <f aca="false">P36+I36</f>
        <v>0</v>
      </c>
      <c r="AF36" s="81" t="n">
        <f aca="false">V36+W36+AE36</f>
        <v>40</v>
      </c>
      <c r="AG36" s="84" t="s">
        <v>139</v>
      </c>
    </row>
    <row r="37" customFormat="false" ht="30" hidden="false" customHeight="true" outlineLevel="0" collapsed="false">
      <c r="A37" s="78"/>
      <c r="B37" s="78"/>
      <c r="C37" s="103" t="s">
        <v>118</v>
      </c>
      <c r="D37" s="104" t="s">
        <v>140</v>
      </c>
      <c r="E37" s="89"/>
      <c r="F37" s="89"/>
      <c r="G37" s="89"/>
      <c r="H37" s="80" t="n">
        <f aca="false">J37-I37</f>
        <v>10</v>
      </c>
      <c r="I37" s="89"/>
      <c r="J37" s="90" t="n">
        <v>10</v>
      </c>
      <c r="K37" s="91"/>
      <c r="L37" s="91"/>
      <c r="M37" s="91"/>
      <c r="N37" s="92"/>
      <c r="O37" s="91"/>
      <c r="P37" s="93"/>
      <c r="Q37" s="82" t="n">
        <f aca="false">H37+K37+L37+M37+N37+O37</f>
        <v>10</v>
      </c>
      <c r="R37" s="82" t="n">
        <f aca="false">I37+P37</f>
        <v>0</v>
      </c>
      <c r="S37" s="83" t="n">
        <f aca="false">Q37+R37</f>
        <v>10</v>
      </c>
      <c r="T37" s="81" t="n">
        <f aca="false">IF(J37=0,IF(S37=0,0,100),100*(S37/J37-1))</f>
        <v>0</v>
      </c>
      <c r="U37" s="81" t="n">
        <f aca="false">V37+W37</f>
        <v>10</v>
      </c>
      <c r="V37" s="94" t="n">
        <v>10</v>
      </c>
      <c r="W37" s="81" t="n">
        <f aca="false">SUM(X37:AD37)</f>
        <v>0</v>
      </c>
      <c r="X37" s="95"/>
      <c r="Y37" s="95"/>
      <c r="Z37" s="95"/>
      <c r="AA37" s="95"/>
      <c r="AB37" s="95"/>
      <c r="AC37" s="95"/>
      <c r="AD37" s="95"/>
      <c r="AE37" s="81" t="n">
        <f aca="false">P37+I37</f>
        <v>0</v>
      </c>
      <c r="AF37" s="81" t="n">
        <f aca="false">V37+W37+AE37</f>
        <v>10</v>
      </c>
      <c r="AG37" s="84"/>
    </row>
    <row r="38" customFormat="false" ht="30" hidden="false" customHeight="true" outlineLevel="0" collapsed="false">
      <c r="A38" s="78"/>
      <c r="B38" s="78"/>
      <c r="C38" s="86" t="s">
        <v>120</v>
      </c>
      <c r="D38" s="87" t="s">
        <v>141</v>
      </c>
      <c r="E38" s="89"/>
      <c r="F38" s="89"/>
      <c r="G38" s="89"/>
      <c r="H38" s="80" t="n">
        <f aca="false">J38-I38</f>
        <v>4</v>
      </c>
      <c r="I38" s="89"/>
      <c r="J38" s="90" t="n">
        <v>4</v>
      </c>
      <c r="K38" s="91"/>
      <c r="L38" s="91"/>
      <c r="M38" s="91"/>
      <c r="N38" s="92"/>
      <c r="O38" s="91"/>
      <c r="P38" s="93"/>
      <c r="Q38" s="82" t="n">
        <f aca="false">H38+K38+L38+M38+N38+O38</f>
        <v>4</v>
      </c>
      <c r="R38" s="82" t="n">
        <f aca="false">I38+P38</f>
        <v>0</v>
      </c>
      <c r="S38" s="83" t="n">
        <f aca="false">Q38+R38</f>
        <v>4</v>
      </c>
      <c r="T38" s="81" t="n">
        <f aca="false">IF(J38=0,IF(S38=0,0,100),100*(S38/J38-1))</f>
        <v>0</v>
      </c>
      <c r="U38" s="81" t="n">
        <f aca="false">V38+W38</f>
        <v>4</v>
      </c>
      <c r="V38" s="94" t="n">
        <v>3.6</v>
      </c>
      <c r="W38" s="81" t="n">
        <f aca="false">SUM(X38:AD38)</f>
        <v>0.4</v>
      </c>
      <c r="X38" s="95"/>
      <c r="Y38" s="95" t="n">
        <v>0.4</v>
      </c>
      <c r="Z38" s="95"/>
      <c r="AA38" s="95"/>
      <c r="AB38" s="95"/>
      <c r="AC38" s="95"/>
      <c r="AD38" s="95"/>
      <c r="AE38" s="81" t="n">
        <f aca="false">P38+I38</f>
        <v>0</v>
      </c>
      <c r="AF38" s="81" t="n">
        <f aca="false">V38+W38+AE38</f>
        <v>4</v>
      </c>
      <c r="AG38" s="84"/>
    </row>
    <row r="39" customFormat="false" ht="30" hidden="false" customHeight="true" outlineLevel="0" collapsed="false">
      <c r="A39" s="78"/>
      <c r="B39" s="86" t="s">
        <v>114</v>
      </c>
      <c r="C39" s="78"/>
      <c r="D39" s="87" t="s">
        <v>142</v>
      </c>
      <c r="E39" s="80" t="n">
        <f aca="false">SUM(E40:E46)</f>
        <v>0</v>
      </c>
      <c r="F39" s="80" t="n">
        <f aca="false">SUM(F40:F46)</f>
        <v>0</v>
      </c>
      <c r="G39" s="80" t="n">
        <f aca="false">SUM(G40:G46)</f>
        <v>0</v>
      </c>
      <c r="H39" s="80" t="n">
        <f aca="false">J39-I39</f>
        <v>590.66</v>
      </c>
      <c r="I39" s="80"/>
      <c r="J39" s="80" t="n">
        <f aca="false">SUM(J40:J46)</f>
        <v>590.66</v>
      </c>
      <c r="K39" s="81" t="n">
        <f aca="false">SUM(K40:K46)</f>
        <v>0</v>
      </c>
      <c r="L39" s="81" t="n">
        <f aca="false">SUM(L40:L46)</f>
        <v>0</v>
      </c>
      <c r="M39" s="81" t="n">
        <f aca="false">SUM(M40:M46)</f>
        <v>-6</v>
      </c>
      <c r="N39" s="81" t="n">
        <f aca="false">SUM(N40:N46)</f>
        <v>0</v>
      </c>
      <c r="O39" s="81" t="n">
        <f aca="false">SUM(O40:O46)</f>
        <v>24.4</v>
      </c>
      <c r="P39" s="81" t="n">
        <f aca="false">SUM(P40:P46)</f>
        <v>36</v>
      </c>
      <c r="Q39" s="82" t="n">
        <f aca="false">H39+K39+L39+M39+N39+O39</f>
        <v>609.06</v>
      </c>
      <c r="R39" s="82" t="n">
        <f aca="false">I39+P39</f>
        <v>36</v>
      </c>
      <c r="S39" s="83" t="n">
        <f aca="false">Q39+R39</f>
        <v>645.06</v>
      </c>
      <c r="T39" s="81" t="n">
        <f aca="false">IF(J39=0,IF(S39=0,0,100),100*(S39/J39-1))</f>
        <v>9.21003623065722</v>
      </c>
      <c r="U39" s="81" t="n">
        <f aca="false">V39+W39</f>
        <v>608.96552</v>
      </c>
      <c r="V39" s="80" t="n">
        <f aca="false">SUM(V40:V46)</f>
        <v>511.02552</v>
      </c>
      <c r="W39" s="80" t="n">
        <f aca="false">SUM(W40:W46)</f>
        <v>97.94</v>
      </c>
      <c r="X39" s="88" t="n">
        <f aca="false">SUM(X40:X46)</f>
        <v>50</v>
      </c>
      <c r="Y39" s="88" t="n">
        <f aca="false">SUM(Y40:Y46)</f>
        <v>43.94</v>
      </c>
      <c r="Z39" s="88" t="n">
        <f aca="false">SUM(Z40:Z46)</f>
        <v>4</v>
      </c>
      <c r="AA39" s="88" t="n">
        <f aca="false">SUM(AA40:AA46)</f>
        <v>0</v>
      </c>
      <c r="AB39" s="88" t="n">
        <f aca="false">SUM(AB40:AB46)</f>
        <v>0</v>
      </c>
      <c r="AC39" s="88" t="n">
        <f aca="false">SUM(AC40:AC46)</f>
        <v>0</v>
      </c>
      <c r="AD39" s="88" t="n">
        <f aca="false">SUM(AD40:AD46)</f>
        <v>0</v>
      </c>
      <c r="AE39" s="81" t="n">
        <f aca="false">P39+I39</f>
        <v>36</v>
      </c>
      <c r="AF39" s="81" t="n">
        <f aca="false">V39+W39+AE39</f>
        <v>644.96552</v>
      </c>
      <c r="AG39" s="84"/>
    </row>
    <row r="40" customFormat="false" ht="30" hidden="false" customHeight="true" outlineLevel="0" collapsed="false">
      <c r="A40" s="78"/>
      <c r="B40" s="78"/>
      <c r="C40" s="86" t="s">
        <v>106</v>
      </c>
      <c r="D40" s="87" t="s">
        <v>108</v>
      </c>
      <c r="E40" s="89"/>
      <c r="F40" s="89"/>
      <c r="G40" s="89"/>
      <c r="H40" s="80" t="n">
        <f aca="false">J40-I40</f>
        <v>216.06</v>
      </c>
      <c r="I40" s="89"/>
      <c r="J40" s="90" t="n">
        <v>216.06</v>
      </c>
      <c r="K40" s="91"/>
      <c r="L40" s="91"/>
      <c r="M40" s="91"/>
      <c r="N40" s="92"/>
      <c r="O40" s="91" t="n">
        <v>24.4</v>
      </c>
      <c r="P40" s="93"/>
      <c r="Q40" s="82" t="n">
        <f aca="false">H40+K40+L40+M40+N40+O40</f>
        <v>240.46</v>
      </c>
      <c r="R40" s="82" t="n">
        <f aca="false">I40+P40</f>
        <v>0</v>
      </c>
      <c r="S40" s="83" t="n">
        <f aca="false">Q40+R40</f>
        <v>240.46</v>
      </c>
      <c r="T40" s="81" t="n">
        <f aca="false">IF(J40=0,IF(S40=0,0,100),100*(S40/J40-1))</f>
        <v>11.2931593075998</v>
      </c>
      <c r="U40" s="81" t="n">
        <f aca="false">V40+W40</f>
        <v>240.36552</v>
      </c>
      <c r="V40" s="94" t="n">
        <v>196.42552</v>
      </c>
      <c r="W40" s="81" t="n">
        <f aca="false">SUM(X40:AD40)</f>
        <v>43.94</v>
      </c>
      <c r="X40" s="95"/>
      <c r="Y40" s="95" t="n">
        <v>43.94</v>
      </c>
      <c r="Z40" s="95"/>
      <c r="AA40" s="95"/>
      <c r="AB40" s="95"/>
      <c r="AC40" s="95"/>
      <c r="AD40" s="95"/>
      <c r="AE40" s="81" t="n">
        <f aca="false">P40+I40</f>
        <v>0</v>
      </c>
      <c r="AF40" s="81" t="n">
        <f aca="false">V40+W40+AE40</f>
        <v>240.36552</v>
      </c>
      <c r="AG40" s="96" t="s">
        <v>109</v>
      </c>
    </row>
    <row r="41" customFormat="false" ht="30" hidden="false" customHeight="true" outlineLevel="0" collapsed="false">
      <c r="A41" s="78"/>
      <c r="B41" s="78"/>
      <c r="C41" s="86" t="s">
        <v>110</v>
      </c>
      <c r="D41" s="87" t="s">
        <v>111</v>
      </c>
      <c r="E41" s="89"/>
      <c r="F41" s="89"/>
      <c r="G41" s="89"/>
      <c r="H41" s="80" t="n">
        <f aca="false">J41-I41</f>
        <v>0</v>
      </c>
      <c r="I41" s="89"/>
      <c r="J41" s="90" t="n">
        <v>0</v>
      </c>
      <c r="K41" s="91"/>
      <c r="L41" s="91"/>
      <c r="M41" s="91"/>
      <c r="N41" s="92"/>
      <c r="O41" s="91"/>
      <c r="P41" s="93"/>
      <c r="Q41" s="82" t="n">
        <f aca="false">H41+K41+L41+M41+N41+O41</f>
        <v>0</v>
      </c>
      <c r="R41" s="82" t="n">
        <f aca="false">I41+P41</f>
        <v>0</v>
      </c>
      <c r="S41" s="83" t="n">
        <f aca="false">Q41+R41</f>
        <v>0</v>
      </c>
      <c r="T41" s="81" t="n">
        <f aca="false">IF(J41=0,IF(S41=0,0,100),100*(S41/J41-1))</f>
        <v>0</v>
      </c>
      <c r="U41" s="81" t="n">
        <f aca="false">V41+W41</f>
        <v>0</v>
      </c>
      <c r="V41" s="94"/>
      <c r="W41" s="81" t="n">
        <f aca="false">SUM(X41:AD41)</f>
        <v>0</v>
      </c>
      <c r="X41" s="95"/>
      <c r="Y41" s="95"/>
      <c r="Z41" s="95"/>
      <c r="AA41" s="95"/>
      <c r="AB41" s="95"/>
      <c r="AC41" s="95"/>
      <c r="AD41" s="95"/>
      <c r="AE41" s="81" t="n">
        <f aca="false">P41+I41</f>
        <v>0</v>
      </c>
      <c r="AF41" s="81" t="n">
        <f aca="false">V41+W41+AE41</f>
        <v>0</v>
      </c>
      <c r="AG41" s="84"/>
    </row>
    <row r="42" customFormat="false" ht="30" hidden="false" customHeight="true" outlineLevel="0" collapsed="false">
      <c r="A42" s="78"/>
      <c r="B42" s="78"/>
      <c r="C42" s="86" t="s">
        <v>112</v>
      </c>
      <c r="D42" s="87" t="s">
        <v>143</v>
      </c>
      <c r="E42" s="89"/>
      <c r="F42" s="89"/>
      <c r="G42" s="89"/>
      <c r="H42" s="80" t="n">
        <f aca="false">J42-I42</f>
        <v>10</v>
      </c>
      <c r="I42" s="89"/>
      <c r="J42" s="90" t="n">
        <v>10</v>
      </c>
      <c r="K42" s="91"/>
      <c r="L42" s="91"/>
      <c r="M42" s="91"/>
      <c r="N42" s="92"/>
      <c r="O42" s="91"/>
      <c r="P42" s="93"/>
      <c r="Q42" s="82" t="n">
        <f aca="false">H42+K42+L42+M42+N42+O42</f>
        <v>10</v>
      </c>
      <c r="R42" s="82" t="n">
        <f aca="false">I42+P42</f>
        <v>0</v>
      </c>
      <c r="S42" s="83" t="n">
        <f aca="false">Q42+R42</f>
        <v>10</v>
      </c>
      <c r="T42" s="81" t="n">
        <f aca="false">IF(J42=0,IF(S42=0,0,100),100*(S42/J42-1))</f>
        <v>0</v>
      </c>
      <c r="U42" s="81" t="n">
        <f aca="false">V42+W42</f>
        <v>10</v>
      </c>
      <c r="V42" s="94" t="n">
        <v>10</v>
      </c>
      <c r="W42" s="81" t="n">
        <f aca="false">SUM(X42:AD42)</f>
        <v>0</v>
      </c>
      <c r="X42" s="95"/>
      <c r="Y42" s="95"/>
      <c r="Z42" s="95"/>
      <c r="AA42" s="95"/>
      <c r="AB42" s="95"/>
      <c r="AC42" s="95"/>
      <c r="AD42" s="95"/>
      <c r="AE42" s="81" t="n">
        <f aca="false">P42+I42</f>
        <v>0</v>
      </c>
      <c r="AF42" s="81" t="n">
        <f aca="false">V42+W42+AE42</f>
        <v>10</v>
      </c>
      <c r="AG42" s="84"/>
    </row>
    <row r="43" customFormat="false" ht="30" hidden="false" customHeight="true" outlineLevel="0" collapsed="false">
      <c r="A43" s="78"/>
      <c r="B43" s="78"/>
      <c r="C43" s="86" t="s">
        <v>124</v>
      </c>
      <c r="D43" s="87" t="s">
        <v>144</v>
      </c>
      <c r="E43" s="89"/>
      <c r="F43" s="89"/>
      <c r="G43" s="89"/>
      <c r="H43" s="80" t="n">
        <f aca="false">J43-I43</f>
        <v>11</v>
      </c>
      <c r="I43" s="89"/>
      <c r="J43" s="90" t="n">
        <v>11</v>
      </c>
      <c r="K43" s="91"/>
      <c r="L43" s="91"/>
      <c r="M43" s="91"/>
      <c r="N43" s="92"/>
      <c r="O43" s="91"/>
      <c r="P43" s="93"/>
      <c r="Q43" s="82" t="n">
        <f aca="false">H43+K43+L43+M43+N43+O43</f>
        <v>11</v>
      </c>
      <c r="R43" s="82" t="n">
        <f aca="false">I43+P43</f>
        <v>0</v>
      </c>
      <c r="S43" s="83" t="n">
        <f aca="false">Q43+R43</f>
        <v>11</v>
      </c>
      <c r="T43" s="81" t="n">
        <f aca="false">IF(J43=0,IF(S43=0,0,100),100*(S43/J43-1))</f>
        <v>0</v>
      </c>
      <c r="U43" s="81" t="n">
        <f aca="false">V43+W43</f>
        <v>11</v>
      </c>
      <c r="V43" s="94" t="n">
        <v>11</v>
      </c>
      <c r="W43" s="81" t="n">
        <f aca="false">SUM(X43:AD43)</f>
        <v>0</v>
      </c>
      <c r="X43" s="95"/>
      <c r="Y43" s="95"/>
      <c r="Z43" s="95"/>
      <c r="AA43" s="95"/>
      <c r="AB43" s="95"/>
      <c r="AC43" s="95"/>
      <c r="AD43" s="95"/>
      <c r="AE43" s="81" t="n">
        <f aca="false">P43+I43</f>
        <v>0</v>
      </c>
      <c r="AF43" s="81" t="n">
        <f aca="false">V43+W43+AE43</f>
        <v>11</v>
      </c>
      <c r="AG43" s="84"/>
    </row>
    <row r="44" customFormat="false" ht="30" hidden="false" customHeight="true" outlineLevel="0" collapsed="false">
      <c r="A44" s="78"/>
      <c r="B44" s="78"/>
      <c r="C44" s="86" t="s">
        <v>116</v>
      </c>
      <c r="D44" s="87" t="s">
        <v>145</v>
      </c>
      <c r="E44" s="105"/>
      <c r="F44" s="89"/>
      <c r="G44" s="89"/>
      <c r="H44" s="80" t="n">
        <f aca="false">J44-I44</f>
        <v>20</v>
      </c>
      <c r="I44" s="89"/>
      <c r="J44" s="90" t="n">
        <v>20</v>
      </c>
      <c r="K44" s="91"/>
      <c r="L44" s="91"/>
      <c r="M44" s="91"/>
      <c r="N44" s="92"/>
      <c r="O44" s="91"/>
      <c r="P44" s="93"/>
      <c r="Q44" s="82" t="n">
        <f aca="false">H44+K44+L44+M44+N44+O44</f>
        <v>20</v>
      </c>
      <c r="R44" s="82" t="n">
        <f aca="false">I44+P44</f>
        <v>0</v>
      </c>
      <c r="S44" s="83" t="n">
        <f aca="false">Q44+R44</f>
        <v>20</v>
      </c>
      <c r="T44" s="81" t="n">
        <f aca="false">IF(J44=0,IF(S44=0,0,100),100*(S44/J44-1))</f>
        <v>0</v>
      </c>
      <c r="U44" s="81" t="n">
        <f aca="false">V44+W44</f>
        <v>20</v>
      </c>
      <c r="V44" s="94" t="n">
        <v>20</v>
      </c>
      <c r="W44" s="81" t="n">
        <f aca="false">SUM(X44:AD44)</f>
        <v>0</v>
      </c>
      <c r="X44" s="95"/>
      <c r="Y44" s="95"/>
      <c r="Z44" s="95"/>
      <c r="AA44" s="95"/>
      <c r="AB44" s="95"/>
      <c r="AC44" s="95"/>
      <c r="AD44" s="95"/>
      <c r="AE44" s="81" t="n">
        <f aca="false">P44+I44</f>
        <v>0</v>
      </c>
      <c r="AF44" s="81" t="n">
        <f aca="false">V44+W44+AE44</f>
        <v>20</v>
      </c>
      <c r="AG44" s="84"/>
    </row>
    <row r="45" customFormat="false" ht="30" hidden="false" customHeight="true" outlineLevel="0" collapsed="false">
      <c r="A45" s="78"/>
      <c r="B45" s="78"/>
      <c r="C45" s="86" t="s">
        <v>118</v>
      </c>
      <c r="D45" s="87" t="s">
        <v>146</v>
      </c>
      <c r="E45" s="105"/>
      <c r="F45" s="89"/>
      <c r="G45" s="89"/>
      <c r="H45" s="80" t="n">
        <f aca="false">J45-I45</f>
        <v>0</v>
      </c>
      <c r="I45" s="89"/>
      <c r="J45" s="90" t="n">
        <v>0</v>
      </c>
      <c r="K45" s="91"/>
      <c r="L45" s="91"/>
      <c r="M45" s="91"/>
      <c r="N45" s="92"/>
      <c r="O45" s="91"/>
      <c r="P45" s="93"/>
      <c r="Q45" s="82" t="n">
        <f aca="false">H45+K45+L45+M45+N45+O45</f>
        <v>0</v>
      </c>
      <c r="R45" s="82" t="n">
        <f aca="false">I45+P45</f>
        <v>0</v>
      </c>
      <c r="S45" s="83" t="n">
        <f aca="false">Q45+R45</f>
        <v>0</v>
      </c>
      <c r="T45" s="81" t="n">
        <f aca="false">IF(J45=0,IF(S45=0,0,100),100*(S45/J45-1))</f>
        <v>0</v>
      </c>
      <c r="U45" s="81" t="n">
        <f aca="false">V45+W45</f>
        <v>0</v>
      </c>
      <c r="V45" s="94"/>
      <c r="W45" s="81" t="n">
        <f aca="false">SUM(X45:AD45)</f>
        <v>0</v>
      </c>
      <c r="X45" s="95"/>
      <c r="Y45" s="95"/>
      <c r="Z45" s="95"/>
      <c r="AA45" s="95"/>
      <c r="AB45" s="95"/>
      <c r="AC45" s="95"/>
      <c r="AD45" s="95"/>
      <c r="AE45" s="81" t="n">
        <f aca="false">P45+I45</f>
        <v>0</v>
      </c>
      <c r="AF45" s="81" t="n">
        <f aca="false">V45+W45+AE45</f>
        <v>0</v>
      </c>
      <c r="AG45" s="84"/>
    </row>
    <row r="46" customFormat="false" ht="36.75" hidden="false" customHeight="true" outlineLevel="0" collapsed="false">
      <c r="A46" s="78"/>
      <c r="B46" s="78"/>
      <c r="C46" s="86" t="s">
        <v>120</v>
      </c>
      <c r="D46" s="87" t="s">
        <v>147</v>
      </c>
      <c r="E46" s="89"/>
      <c r="F46" s="89"/>
      <c r="G46" s="89"/>
      <c r="H46" s="80" t="n">
        <f aca="false">J46-I46</f>
        <v>333.6</v>
      </c>
      <c r="I46" s="89"/>
      <c r="J46" s="90" t="n">
        <v>333.6</v>
      </c>
      <c r="K46" s="91"/>
      <c r="L46" s="91"/>
      <c r="M46" s="91" t="n">
        <v>-6</v>
      </c>
      <c r="N46" s="92"/>
      <c r="O46" s="91"/>
      <c r="P46" s="93" t="n">
        <f aca="false">100.8-64.8</f>
        <v>36</v>
      </c>
      <c r="Q46" s="82" t="n">
        <f aca="false">H46+K46+L46+M46+N46+O46</f>
        <v>327.6</v>
      </c>
      <c r="R46" s="82" t="n">
        <f aca="false">I46+P46</f>
        <v>36</v>
      </c>
      <c r="S46" s="83" t="n">
        <f aca="false">Q46+R46</f>
        <v>363.6</v>
      </c>
      <c r="T46" s="81" t="n">
        <f aca="false">IF(J46=0,IF(S46=0,0,100),100*(S46/J46-1))</f>
        <v>8.99280575539567</v>
      </c>
      <c r="U46" s="81" t="n">
        <f aca="false">V46+W46</f>
        <v>327.6</v>
      </c>
      <c r="V46" s="94" t="n">
        <v>273.6</v>
      </c>
      <c r="W46" s="81" t="n">
        <f aca="false">SUM(X46:AD46)</f>
        <v>54</v>
      </c>
      <c r="X46" s="95" t="n">
        <v>50</v>
      </c>
      <c r="Y46" s="95"/>
      <c r="Z46" s="95" t="n">
        <v>4</v>
      </c>
      <c r="AA46" s="95"/>
      <c r="AB46" s="95"/>
      <c r="AC46" s="95"/>
      <c r="AD46" s="95"/>
      <c r="AE46" s="81" t="n">
        <f aca="false">P46+I46</f>
        <v>36</v>
      </c>
      <c r="AF46" s="81" t="n">
        <f aca="false">V46+W46+AE46</f>
        <v>363.6</v>
      </c>
      <c r="AG46" s="96" t="s">
        <v>148</v>
      </c>
    </row>
    <row r="47" customFormat="false" ht="30" hidden="false" customHeight="true" outlineLevel="0" collapsed="false">
      <c r="A47" s="78"/>
      <c r="B47" s="86" t="s">
        <v>116</v>
      </c>
      <c r="C47" s="78"/>
      <c r="D47" s="87" t="s">
        <v>149</v>
      </c>
      <c r="E47" s="80" t="n">
        <f aca="false">SUM(E48:E49)</f>
        <v>0</v>
      </c>
      <c r="F47" s="80" t="n">
        <f aca="false">SUM(F48:F49)</f>
        <v>0</v>
      </c>
      <c r="G47" s="80" t="n">
        <f aca="false">SUM(G48:G49)</f>
        <v>0</v>
      </c>
      <c r="H47" s="80" t="n">
        <f aca="false">J47-I47</f>
        <v>1189.14</v>
      </c>
      <c r="I47" s="80"/>
      <c r="J47" s="80" t="n">
        <f aca="false">SUM(J48:J49)</f>
        <v>1189.14</v>
      </c>
      <c r="K47" s="81" t="n">
        <f aca="false">SUM(K48:K49)</f>
        <v>0</v>
      </c>
      <c r="L47" s="81" t="n">
        <f aca="false">SUM(L48:L49)</f>
        <v>0</v>
      </c>
      <c r="M47" s="81" t="n">
        <f aca="false">SUM(M48:M49)</f>
        <v>-20</v>
      </c>
      <c r="N47" s="81" t="n">
        <f aca="false">SUM(N48:N49)</f>
        <v>0</v>
      </c>
      <c r="O47" s="81" t="n">
        <f aca="false">SUM(O48:O49)</f>
        <v>0</v>
      </c>
      <c r="P47" s="101" t="n">
        <v>8.7</v>
      </c>
      <c r="Q47" s="82" t="n">
        <f aca="false">H47+K47+L47+M47+N47+O47</f>
        <v>1169.14</v>
      </c>
      <c r="R47" s="82" t="n">
        <f aca="false">I47+P47</f>
        <v>8.7</v>
      </c>
      <c r="S47" s="83" t="n">
        <f aca="false">Q47+R47</f>
        <v>1177.84</v>
      </c>
      <c r="T47" s="81" t="n">
        <f aca="false">IF(J47=0,IF(S47=0,0,100),100*(S47/J47-1))</f>
        <v>-0.950266579208503</v>
      </c>
      <c r="U47" s="81" t="n">
        <f aca="false">V47+W47</f>
        <v>1169.131014</v>
      </c>
      <c r="V47" s="80" t="n">
        <f aca="false">SUM(V48:V49)</f>
        <v>958.671014</v>
      </c>
      <c r="W47" s="80" t="n">
        <f aca="false">SUM(W48:W49)</f>
        <v>210.46</v>
      </c>
      <c r="X47" s="88" t="n">
        <f aca="false">SUM(X48:X49)</f>
        <v>210.46</v>
      </c>
      <c r="Y47" s="88" t="n">
        <f aca="false">SUM(Y48:Y49)</f>
        <v>0</v>
      </c>
      <c r="Z47" s="88" t="n">
        <f aca="false">SUM(Z48:Z49)</f>
        <v>0</v>
      </c>
      <c r="AA47" s="88" t="n">
        <f aca="false">SUM(AA48:AA49)</f>
        <v>0</v>
      </c>
      <c r="AB47" s="88" t="n">
        <f aca="false">SUM(AB48:AB49)</f>
        <v>0</v>
      </c>
      <c r="AC47" s="88" t="n">
        <f aca="false">SUM(AC48:AC49)</f>
        <v>0</v>
      </c>
      <c r="AD47" s="88" t="n">
        <f aca="false">SUM(AD48:AD49)</f>
        <v>0</v>
      </c>
      <c r="AE47" s="81" t="n">
        <f aca="false">P47+I47</f>
        <v>8.7</v>
      </c>
      <c r="AF47" s="81" t="n">
        <f aca="false">V47+W47+AE47</f>
        <v>1177.831014</v>
      </c>
      <c r="AG47" s="84"/>
    </row>
    <row r="48" customFormat="false" ht="30" hidden="false" customHeight="true" outlineLevel="0" collapsed="false">
      <c r="A48" s="78"/>
      <c r="B48" s="78"/>
      <c r="C48" s="86" t="s">
        <v>114</v>
      </c>
      <c r="D48" s="87" t="s">
        <v>150</v>
      </c>
      <c r="E48" s="89"/>
      <c r="F48" s="89"/>
      <c r="G48" s="89"/>
      <c r="H48" s="80" t="n">
        <f aca="false">J48-I48</f>
        <v>65.54</v>
      </c>
      <c r="I48" s="89"/>
      <c r="J48" s="90" t="n">
        <v>65.54</v>
      </c>
      <c r="K48" s="91"/>
      <c r="L48" s="91"/>
      <c r="M48" s="91" t="n">
        <v>-20</v>
      </c>
      <c r="N48" s="92"/>
      <c r="O48" s="91"/>
      <c r="P48" s="93" t="n">
        <v>8.7</v>
      </c>
      <c r="Q48" s="82" t="n">
        <f aca="false">H48+K48+L48+M48+N48+O48</f>
        <v>45.54</v>
      </c>
      <c r="R48" s="82" t="n">
        <f aca="false">I48+P48</f>
        <v>8.7</v>
      </c>
      <c r="S48" s="83" t="n">
        <f aca="false">Q48+R48</f>
        <v>54.24</v>
      </c>
      <c r="T48" s="81" t="n">
        <f aca="false">IF(J48=0,IF(S48=0,0,100),100*(S48/J48-1))</f>
        <v>-17.2413793103448</v>
      </c>
      <c r="U48" s="81" t="n">
        <f aca="false">V48+W48</f>
        <v>45.539</v>
      </c>
      <c r="V48" s="94" t="n">
        <v>25.079</v>
      </c>
      <c r="W48" s="81" t="n">
        <f aca="false">SUM(X48:AD48)</f>
        <v>20.46</v>
      </c>
      <c r="X48" s="95" t="n">
        <v>20.46</v>
      </c>
      <c r="Y48" s="95"/>
      <c r="Z48" s="95"/>
      <c r="AA48" s="95"/>
      <c r="AB48" s="95"/>
      <c r="AC48" s="95"/>
      <c r="AD48" s="95"/>
      <c r="AE48" s="81" t="n">
        <f aca="false">P48+I48</f>
        <v>8.7</v>
      </c>
      <c r="AF48" s="81" t="n">
        <f aca="false">V48+W48+AE48</f>
        <v>54.239</v>
      </c>
      <c r="AG48" s="106" t="s">
        <v>151</v>
      </c>
    </row>
    <row r="49" customFormat="false" ht="30" hidden="false" customHeight="true" outlineLevel="0" collapsed="false">
      <c r="A49" s="78"/>
      <c r="B49" s="78"/>
      <c r="C49" s="86" t="s">
        <v>120</v>
      </c>
      <c r="D49" s="87" t="s">
        <v>152</v>
      </c>
      <c r="E49" s="89"/>
      <c r="F49" s="89"/>
      <c r="G49" s="89"/>
      <c r="H49" s="80" t="n">
        <f aca="false">J49-I49</f>
        <v>1123.6</v>
      </c>
      <c r="I49" s="89"/>
      <c r="J49" s="90" t="n">
        <v>1123.6</v>
      </c>
      <c r="K49" s="91"/>
      <c r="L49" s="91"/>
      <c r="M49" s="91"/>
      <c r="N49" s="92"/>
      <c r="O49" s="91"/>
      <c r="P49" s="93"/>
      <c r="Q49" s="82" t="n">
        <f aca="false">H49+K49+L49+M49+N49+O49</f>
        <v>1123.6</v>
      </c>
      <c r="R49" s="82" t="n">
        <f aca="false">I49+P49</f>
        <v>0</v>
      </c>
      <c r="S49" s="83" t="n">
        <f aca="false">Q49+R49</f>
        <v>1123.6</v>
      </c>
      <c r="T49" s="81" t="n">
        <f aca="false">IF(J49=0,IF(S49=0,0,100),100*(S49/J49-1))</f>
        <v>0</v>
      </c>
      <c r="U49" s="81" t="n">
        <f aca="false">V49+W49</f>
        <v>1123.592014</v>
      </c>
      <c r="V49" s="94" t="n">
        <v>933.592014</v>
      </c>
      <c r="W49" s="81" t="n">
        <f aca="false">SUM(X49:AD49)</f>
        <v>190</v>
      </c>
      <c r="X49" s="95" t="n">
        <f aca="false">126+64</f>
        <v>190</v>
      </c>
      <c r="Y49" s="95"/>
      <c r="Z49" s="95"/>
      <c r="AA49" s="95"/>
      <c r="AB49" s="95"/>
      <c r="AC49" s="95"/>
      <c r="AD49" s="95"/>
      <c r="AE49" s="81" t="n">
        <f aca="false">P49+I49</f>
        <v>0</v>
      </c>
      <c r="AF49" s="81" t="n">
        <f aca="false">V49+W49+AE49</f>
        <v>1123.592014</v>
      </c>
      <c r="AG49" s="106"/>
    </row>
    <row r="50" customFormat="false" ht="30" hidden="false" customHeight="true" outlineLevel="0" collapsed="false">
      <c r="A50" s="78"/>
      <c r="B50" s="86" t="s">
        <v>118</v>
      </c>
      <c r="C50" s="78"/>
      <c r="D50" s="87" t="s">
        <v>153</v>
      </c>
      <c r="E50" s="80" t="n">
        <f aca="false">SUM(E51:E56)</f>
        <v>0</v>
      </c>
      <c r="F50" s="80" t="n">
        <f aca="false">SUM(F51:F56)</f>
        <v>0</v>
      </c>
      <c r="G50" s="80" t="n">
        <f aca="false">SUM(G51:G56)</f>
        <v>0</v>
      </c>
      <c r="H50" s="80" t="n">
        <f aca="false">J50-I50</f>
        <v>154.56</v>
      </c>
      <c r="I50" s="80"/>
      <c r="J50" s="80" t="n">
        <f aca="false">SUM(J51:J56)</f>
        <v>154.56</v>
      </c>
      <c r="K50" s="81" t="n">
        <f aca="false">SUM(K51:K56)</f>
        <v>8</v>
      </c>
      <c r="L50" s="81" t="n">
        <f aca="false">SUM(L51:L56)</f>
        <v>0</v>
      </c>
      <c r="M50" s="81" t="n">
        <f aca="false">SUM(M51:M56)</f>
        <v>-4</v>
      </c>
      <c r="N50" s="81" t="n">
        <f aca="false">SUM(N51:N56)</f>
        <v>0</v>
      </c>
      <c r="O50" s="81" t="n">
        <f aca="false">SUM(O51:O56)</f>
        <v>23.37</v>
      </c>
      <c r="P50" s="101" t="n">
        <v>0</v>
      </c>
      <c r="Q50" s="82" t="n">
        <f aca="false">H50+K50+L50+M50+N50+O50</f>
        <v>181.93</v>
      </c>
      <c r="R50" s="82" t="n">
        <f aca="false">I50+P50</f>
        <v>0</v>
      </c>
      <c r="S50" s="83" t="n">
        <f aca="false">Q50+R50</f>
        <v>181.93</v>
      </c>
      <c r="T50" s="81" t="n">
        <f aca="false">IF(J50=0,IF(S50=0,0,100),100*(S50/J50-1))</f>
        <v>17.7083333333333</v>
      </c>
      <c r="U50" s="81" t="n">
        <f aca="false">V50+W50</f>
        <v>181.9115</v>
      </c>
      <c r="V50" s="80" t="n">
        <f aca="false">SUM(V51:V56)</f>
        <v>149.2915</v>
      </c>
      <c r="W50" s="80" t="n">
        <f aca="false">SUM(W51:W56)</f>
        <v>32.62</v>
      </c>
      <c r="X50" s="88" t="n">
        <f aca="false">SUM(X51:X56)</f>
        <v>0</v>
      </c>
      <c r="Y50" s="88" t="n">
        <f aca="false">SUM(Y51:Y56)</f>
        <v>30.62</v>
      </c>
      <c r="Z50" s="88" t="n">
        <f aca="false">SUM(Z51:Z56)</f>
        <v>2</v>
      </c>
      <c r="AA50" s="88" t="n">
        <f aca="false">SUM(AA51:AA56)</f>
        <v>0</v>
      </c>
      <c r="AB50" s="88" t="n">
        <f aca="false">SUM(AB51:AB56)</f>
        <v>0</v>
      </c>
      <c r="AC50" s="88" t="n">
        <f aca="false">SUM(AC51:AC56)</f>
        <v>0</v>
      </c>
      <c r="AD50" s="88" t="n">
        <f aca="false">SUM(AD51:AD56)</f>
        <v>0</v>
      </c>
      <c r="AE50" s="81" t="n">
        <f aca="false">P50+I50</f>
        <v>0</v>
      </c>
      <c r="AF50" s="81" t="n">
        <f aca="false">V50+W50+AE50</f>
        <v>181.9115</v>
      </c>
      <c r="AG50" s="84"/>
    </row>
    <row r="51" customFormat="false" ht="30" hidden="false" customHeight="true" outlineLevel="0" collapsed="false">
      <c r="A51" s="78"/>
      <c r="B51" s="78"/>
      <c r="C51" s="86" t="s">
        <v>106</v>
      </c>
      <c r="D51" s="87" t="s">
        <v>108</v>
      </c>
      <c r="E51" s="89"/>
      <c r="F51" s="89"/>
      <c r="G51" s="102"/>
      <c r="H51" s="80" t="n">
        <f aca="false">J51-I51</f>
        <v>92.32</v>
      </c>
      <c r="I51" s="102"/>
      <c r="J51" s="90" t="n">
        <v>92.32</v>
      </c>
      <c r="K51" s="91"/>
      <c r="L51" s="91"/>
      <c r="M51" s="91"/>
      <c r="N51" s="92"/>
      <c r="O51" s="91" t="n">
        <v>21.5</v>
      </c>
      <c r="P51" s="93"/>
      <c r="Q51" s="82" t="n">
        <f aca="false">H51+K51+L51+M51+N51+O51</f>
        <v>113.82</v>
      </c>
      <c r="R51" s="82" t="n">
        <f aca="false">I51+P51</f>
        <v>0</v>
      </c>
      <c r="S51" s="83" t="n">
        <f aca="false">Q51+R51</f>
        <v>113.82</v>
      </c>
      <c r="T51" s="81" t="n">
        <f aca="false">IF(J51=0,IF(S51=0,0,100),100*(S51/J51-1))</f>
        <v>23.28856152513</v>
      </c>
      <c r="U51" s="81" t="n">
        <f aca="false">V51+W51</f>
        <v>113.7908</v>
      </c>
      <c r="V51" s="94" t="n">
        <v>94.3808</v>
      </c>
      <c r="W51" s="81" t="n">
        <f aca="false">SUM(X51:AD51)</f>
        <v>19.41</v>
      </c>
      <c r="X51" s="95"/>
      <c r="Y51" s="95" t="n">
        <v>19.41</v>
      </c>
      <c r="Z51" s="95"/>
      <c r="AA51" s="95"/>
      <c r="AB51" s="95"/>
      <c r="AC51" s="95"/>
      <c r="AD51" s="95"/>
      <c r="AE51" s="81" t="n">
        <f aca="false">P51+I51</f>
        <v>0</v>
      </c>
      <c r="AF51" s="81" t="n">
        <f aca="false">V51+W51+AE51</f>
        <v>113.7908</v>
      </c>
      <c r="AG51" s="96" t="s">
        <v>109</v>
      </c>
    </row>
    <row r="52" customFormat="false" ht="30" hidden="false" customHeight="true" outlineLevel="0" collapsed="false">
      <c r="A52" s="78"/>
      <c r="B52" s="78"/>
      <c r="C52" s="86" t="s">
        <v>110</v>
      </c>
      <c r="D52" s="87" t="s">
        <v>111</v>
      </c>
      <c r="E52" s="89"/>
      <c r="F52" s="89"/>
      <c r="G52" s="89"/>
      <c r="H52" s="80" t="n">
        <f aca="false">J52-I52</f>
        <v>0</v>
      </c>
      <c r="I52" s="89"/>
      <c r="J52" s="90" t="n">
        <v>0</v>
      </c>
      <c r="K52" s="91"/>
      <c r="L52" s="91"/>
      <c r="M52" s="91"/>
      <c r="N52" s="92"/>
      <c r="O52" s="91"/>
      <c r="P52" s="93"/>
      <c r="Q52" s="82" t="n">
        <f aca="false">H52+K52+L52+M52+N52+O52</f>
        <v>0</v>
      </c>
      <c r="R52" s="82" t="n">
        <f aca="false">I52+P52</f>
        <v>0</v>
      </c>
      <c r="S52" s="83" t="n">
        <f aca="false">Q52+R52</f>
        <v>0</v>
      </c>
      <c r="T52" s="81" t="n">
        <f aca="false">IF(J52=0,IF(S52=0,0,100),100*(S52/J52-1))</f>
        <v>0</v>
      </c>
      <c r="U52" s="81" t="n">
        <f aca="false">V52+W52</f>
        <v>0</v>
      </c>
      <c r="V52" s="94"/>
      <c r="W52" s="81" t="n">
        <f aca="false">SUM(X52:AD52)</f>
        <v>0</v>
      </c>
      <c r="X52" s="95"/>
      <c r="Y52" s="95"/>
      <c r="Z52" s="95"/>
      <c r="AA52" s="95"/>
      <c r="AB52" s="95"/>
      <c r="AC52" s="95"/>
      <c r="AD52" s="95"/>
      <c r="AE52" s="81" t="n">
        <f aca="false">P52+I52</f>
        <v>0</v>
      </c>
      <c r="AF52" s="81" t="n">
        <f aca="false">V52+W52+AE52</f>
        <v>0</v>
      </c>
      <c r="AG52" s="84"/>
    </row>
    <row r="53" customFormat="false" ht="30" hidden="false" customHeight="true" outlineLevel="0" collapsed="false">
      <c r="A53" s="78"/>
      <c r="B53" s="78"/>
      <c r="C53" s="86" t="s">
        <v>112</v>
      </c>
      <c r="D53" s="87" t="s">
        <v>154</v>
      </c>
      <c r="E53" s="89"/>
      <c r="F53" s="89"/>
      <c r="G53" s="89"/>
      <c r="H53" s="80" t="n">
        <f aca="false">J53-I53</f>
        <v>45</v>
      </c>
      <c r="I53" s="89"/>
      <c r="J53" s="90" t="n">
        <v>45</v>
      </c>
      <c r="K53" s="91" t="n">
        <v>8</v>
      </c>
      <c r="L53" s="91"/>
      <c r="M53" s="91"/>
      <c r="N53" s="92"/>
      <c r="O53" s="91"/>
      <c r="P53" s="93"/>
      <c r="Q53" s="82" t="n">
        <f aca="false">H53+K53+L53+M53+N53+O53</f>
        <v>53</v>
      </c>
      <c r="R53" s="82" t="n">
        <f aca="false">I53+P53</f>
        <v>0</v>
      </c>
      <c r="S53" s="83" t="n">
        <f aca="false">Q53+R53</f>
        <v>53</v>
      </c>
      <c r="T53" s="81" t="n">
        <f aca="false">IF(J53=0,IF(S53=0,0,100),100*(S53/J53-1))</f>
        <v>17.7777777777778</v>
      </c>
      <c r="U53" s="81" t="n">
        <f aca="false">V53+W53</f>
        <v>53</v>
      </c>
      <c r="V53" s="94" t="n">
        <v>46</v>
      </c>
      <c r="W53" s="81" t="n">
        <f aca="false">SUM(X53:AD53)</f>
        <v>7</v>
      </c>
      <c r="X53" s="95"/>
      <c r="Y53" s="95" t="n">
        <v>7</v>
      </c>
      <c r="Z53" s="95"/>
      <c r="AA53" s="95"/>
      <c r="AB53" s="95"/>
      <c r="AC53" s="95"/>
      <c r="AD53" s="95"/>
      <c r="AE53" s="81" t="n">
        <f aca="false">P53+I53</f>
        <v>0</v>
      </c>
      <c r="AF53" s="81" t="n">
        <f aca="false">V53+W53+AE53</f>
        <v>53</v>
      </c>
      <c r="AG53" s="96" t="s">
        <v>155</v>
      </c>
    </row>
    <row r="54" customFormat="false" ht="30" hidden="false" customHeight="true" outlineLevel="0" collapsed="false">
      <c r="A54" s="78"/>
      <c r="B54" s="78"/>
      <c r="C54" s="86" t="s">
        <v>114</v>
      </c>
      <c r="D54" s="87" t="s">
        <v>156</v>
      </c>
      <c r="E54" s="89"/>
      <c r="F54" s="89"/>
      <c r="G54" s="89"/>
      <c r="H54" s="80" t="n">
        <f aca="false">J54-I54</f>
        <v>2</v>
      </c>
      <c r="I54" s="89"/>
      <c r="J54" s="90" t="n">
        <v>2</v>
      </c>
      <c r="K54" s="91"/>
      <c r="L54" s="91"/>
      <c r="M54" s="91"/>
      <c r="N54" s="92"/>
      <c r="O54" s="91"/>
      <c r="P54" s="93"/>
      <c r="Q54" s="82" t="n">
        <f aca="false">H54+K54+L54+M54+N54+O54</f>
        <v>2</v>
      </c>
      <c r="R54" s="82" t="n">
        <f aca="false">I54+P54</f>
        <v>0</v>
      </c>
      <c r="S54" s="83" t="n">
        <f aca="false">Q54+R54</f>
        <v>2</v>
      </c>
      <c r="T54" s="81" t="n">
        <f aca="false">IF(J54=0,IF(S54=0,0,100),100*(S54/J54-1))</f>
        <v>0</v>
      </c>
      <c r="U54" s="81" t="n">
        <f aca="false">V54+W54</f>
        <v>2</v>
      </c>
      <c r="V54" s="94"/>
      <c r="W54" s="81" t="n">
        <f aca="false">SUM(X54:AD54)</f>
        <v>2</v>
      </c>
      <c r="X54" s="95"/>
      <c r="Y54" s="95" t="n">
        <v>2</v>
      </c>
      <c r="Z54" s="95"/>
      <c r="AA54" s="95"/>
      <c r="AB54" s="95"/>
      <c r="AC54" s="95"/>
      <c r="AD54" s="95"/>
      <c r="AE54" s="81" t="n">
        <f aca="false">P54+I54</f>
        <v>0</v>
      </c>
      <c r="AF54" s="81" t="n">
        <f aca="false">V54+W54+AE54</f>
        <v>2</v>
      </c>
      <c r="AG54" s="84"/>
    </row>
    <row r="55" customFormat="false" ht="30" hidden="false" customHeight="true" outlineLevel="0" collapsed="false">
      <c r="A55" s="78"/>
      <c r="B55" s="78"/>
      <c r="C55" s="86" t="s">
        <v>157</v>
      </c>
      <c r="D55" s="87" t="s">
        <v>158</v>
      </c>
      <c r="E55" s="89"/>
      <c r="F55" s="89"/>
      <c r="G55" s="89"/>
      <c r="H55" s="80" t="n">
        <f aca="false">J55-I55</f>
        <v>9.24</v>
      </c>
      <c r="I55" s="89"/>
      <c r="J55" s="90" t="n">
        <v>9.24</v>
      </c>
      <c r="K55" s="91"/>
      <c r="L55" s="91"/>
      <c r="M55" s="91"/>
      <c r="N55" s="92"/>
      <c r="O55" s="91" t="n">
        <f aca="false">1.36+0.51</f>
        <v>1.87</v>
      </c>
      <c r="P55" s="93"/>
      <c r="Q55" s="82" t="n">
        <f aca="false">H55+K55+L55+M55+N55+O55</f>
        <v>11.11</v>
      </c>
      <c r="R55" s="82" t="n">
        <f aca="false">I55+P55</f>
        <v>0</v>
      </c>
      <c r="S55" s="83" t="n">
        <f aca="false">Q55+R55</f>
        <v>11.11</v>
      </c>
      <c r="T55" s="81" t="n">
        <f aca="false">IF(J55=0,IF(S55=0,0,100),100*(S55/J55-1))</f>
        <v>20.2380952380952</v>
      </c>
      <c r="U55" s="81" t="n">
        <f aca="false">V55+W55</f>
        <v>11.1207</v>
      </c>
      <c r="V55" s="94" t="n">
        <v>8.9107</v>
      </c>
      <c r="W55" s="81" t="n">
        <f aca="false">SUM(X55:AD55)</f>
        <v>2.21</v>
      </c>
      <c r="X55" s="95"/>
      <c r="Y55" s="95" t="n">
        <v>2.21</v>
      </c>
      <c r="Z55" s="95"/>
      <c r="AA55" s="95"/>
      <c r="AB55" s="95"/>
      <c r="AC55" s="95"/>
      <c r="AD55" s="95"/>
      <c r="AE55" s="81" t="n">
        <f aca="false">P55+I55</f>
        <v>0</v>
      </c>
      <c r="AF55" s="81" t="n">
        <f aca="false">V55+W55+AE55</f>
        <v>11.1207</v>
      </c>
      <c r="AG55" s="96" t="s">
        <v>109</v>
      </c>
    </row>
    <row r="56" customFormat="false" ht="30" hidden="false" customHeight="true" outlineLevel="0" collapsed="false">
      <c r="A56" s="78"/>
      <c r="B56" s="78"/>
      <c r="C56" s="86" t="s">
        <v>120</v>
      </c>
      <c r="D56" s="87" t="s">
        <v>159</v>
      </c>
      <c r="E56" s="89"/>
      <c r="F56" s="89"/>
      <c r="G56" s="89"/>
      <c r="H56" s="80" t="n">
        <f aca="false">J56-I56</f>
        <v>6</v>
      </c>
      <c r="I56" s="89"/>
      <c r="J56" s="90" t="n">
        <v>6</v>
      </c>
      <c r="K56" s="92"/>
      <c r="L56" s="92"/>
      <c r="M56" s="92" t="n">
        <v>-4</v>
      </c>
      <c r="N56" s="92"/>
      <c r="O56" s="92"/>
      <c r="P56" s="100"/>
      <c r="Q56" s="82" t="n">
        <f aca="false">H56+K56+L56+M56+N56+O56</f>
        <v>2</v>
      </c>
      <c r="R56" s="82" t="n">
        <f aca="false">I56+P56</f>
        <v>0</v>
      </c>
      <c r="S56" s="83" t="n">
        <f aca="false">Q56+R56</f>
        <v>2</v>
      </c>
      <c r="T56" s="81" t="n">
        <f aca="false">IF(J56=0,IF(S56=0,0,100),100*(S56/J56-1))</f>
        <v>-66.6666666666667</v>
      </c>
      <c r="U56" s="81" t="n">
        <f aca="false">V56+W56</f>
        <v>2</v>
      </c>
      <c r="V56" s="94"/>
      <c r="W56" s="81" t="n">
        <f aca="false">SUM(X56:AD56)</f>
        <v>2</v>
      </c>
      <c r="X56" s="95"/>
      <c r="Y56" s="95"/>
      <c r="Z56" s="95" t="n">
        <v>2</v>
      </c>
      <c r="AA56" s="95"/>
      <c r="AB56" s="95"/>
      <c r="AC56" s="95"/>
      <c r="AD56" s="95"/>
      <c r="AE56" s="81" t="n">
        <f aca="false">P56+I56</f>
        <v>0</v>
      </c>
      <c r="AF56" s="81" t="n">
        <f aca="false">V56+W56+AE56</f>
        <v>2</v>
      </c>
      <c r="AG56" s="96" t="s">
        <v>160</v>
      </c>
    </row>
    <row r="57" customFormat="false" ht="30" hidden="false" customHeight="true" outlineLevel="0" collapsed="false">
      <c r="A57" s="78"/>
      <c r="B57" s="86" t="s">
        <v>161</v>
      </c>
      <c r="C57" s="78"/>
      <c r="D57" s="87" t="s">
        <v>162</v>
      </c>
      <c r="E57" s="80" t="n">
        <f aca="false">SUM(E58:E64)</f>
        <v>0</v>
      </c>
      <c r="F57" s="80" t="n">
        <f aca="false">SUM(F58:F64)</f>
        <v>0</v>
      </c>
      <c r="G57" s="80" t="n">
        <f aca="false">SUM(G58:G64)</f>
        <v>0</v>
      </c>
      <c r="H57" s="80" t="n">
        <f aca="false">J57-I57</f>
        <v>24.08</v>
      </c>
      <c r="I57" s="80"/>
      <c r="J57" s="80" t="n">
        <f aca="false">SUM(J58:J64)</f>
        <v>24.08</v>
      </c>
      <c r="K57" s="81" t="n">
        <f aca="false">SUM(K58:K64)</f>
        <v>0</v>
      </c>
      <c r="L57" s="81" t="n">
        <f aca="false">SUM(L58:L64)</f>
        <v>0</v>
      </c>
      <c r="M57" s="81" t="n">
        <f aca="false">SUM(M58:M64)</f>
        <v>0</v>
      </c>
      <c r="N57" s="81" t="n">
        <f aca="false">SUM(N58:N64)</f>
        <v>0</v>
      </c>
      <c r="O57" s="81" t="n">
        <f aca="false">SUM(O58:O64)</f>
        <v>8.32</v>
      </c>
      <c r="P57" s="101" t="n">
        <v>0</v>
      </c>
      <c r="Q57" s="82" t="n">
        <f aca="false">H57+K57+L57+M57+N57+O57</f>
        <v>32.4</v>
      </c>
      <c r="R57" s="82" t="n">
        <f aca="false">I57+P57</f>
        <v>0</v>
      </c>
      <c r="S57" s="83" t="n">
        <f aca="false">Q57+R57</f>
        <v>32.4</v>
      </c>
      <c r="T57" s="81" t="n">
        <f aca="false">IF(J57=0,IF(S57=0,0,100),100*(S57/J57-1))</f>
        <v>34.5514950166113</v>
      </c>
      <c r="U57" s="81" t="n">
        <f aca="false">V57+W57</f>
        <v>32.34099</v>
      </c>
      <c r="V57" s="80" t="n">
        <f aca="false">SUM(V58:V64)</f>
        <v>22.08099</v>
      </c>
      <c r="W57" s="80" t="n">
        <f aca="false">SUM(W58:W64)</f>
        <v>10.26</v>
      </c>
      <c r="X57" s="88" t="n">
        <f aca="false">SUM(X58:X64)</f>
        <v>0</v>
      </c>
      <c r="Y57" s="88" t="n">
        <f aca="false">SUM(Y58:Y64)</f>
        <v>0</v>
      </c>
      <c r="Z57" s="88" t="n">
        <f aca="false">SUM(Z58:Z64)</f>
        <v>0</v>
      </c>
      <c r="AA57" s="88" t="n">
        <f aca="false">SUM(AA58:AA64)</f>
        <v>10.26</v>
      </c>
      <c r="AB57" s="88" t="n">
        <f aca="false">SUM(AB58:AB64)</f>
        <v>0</v>
      </c>
      <c r="AC57" s="88" t="n">
        <f aca="false">SUM(AC58:AC64)</f>
        <v>0</v>
      </c>
      <c r="AD57" s="88" t="n">
        <f aca="false">SUM(AD58:AD64)</f>
        <v>0</v>
      </c>
      <c r="AE57" s="81" t="n">
        <f aca="false">P57+I57</f>
        <v>0</v>
      </c>
      <c r="AF57" s="81" t="n">
        <f aca="false">V57+W57+AE57</f>
        <v>32.34099</v>
      </c>
      <c r="AG57" s="84"/>
    </row>
    <row r="58" customFormat="false" ht="30" hidden="false" customHeight="true" outlineLevel="0" collapsed="false">
      <c r="A58" s="78"/>
      <c r="B58" s="78"/>
      <c r="C58" s="86" t="s">
        <v>106</v>
      </c>
      <c r="D58" s="87" t="s">
        <v>108</v>
      </c>
      <c r="E58" s="89"/>
      <c r="F58" s="89"/>
      <c r="G58" s="89"/>
      <c r="H58" s="80" t="n">
        <f aca="false">J58-I58</f>
        <v>0</v>
      </c>
      <c r="I58" s="89"/>
      <c r="J58" s="90" t="n">
        <v>0</v>
      </c>
      <c r="K58" s="92"/>
      <c r="L58" s="92"/>
      <c r="M58" s="92"/>
      <c r="N58" s="92"/>
      <c r="O58" s="92"/>
      <c r="P58" s="100"/>
      <c r="Q58" s="82" t="n">
        <f aca="false">H58+K58+L58+M58+N58+O58</f>
        <v>0</v>
      </c>
      <c r="R58" s="82" t="n">
        <f aca="false">I58+P58</f>
        <v>0</v>
      </c>
      <c r="S58" s="83" t="n">
        <f aca="false">Q58+R58</f>
        <v>0</v>
      </c>
      <c r="T58" s="81" t="n">
        <f aca="false">IF(J58=0,IF(S58=0,0,100),100*(S58/J58-1))</f>
        <v>0</v>
      </c>
      <c r="U58" s="81" t="n">
        <f aca="false">V58+W58</f>
        <v>0</v>
      </c>
      <c r="V58" s="94"/>
      <c r="W58" s="81" t="n">
        <f aca="false">SUM(X58:AD58)</f>
        <v>0</v>
      </c>
      <c r="X58" s="95"/>
      <c r="Y58" s="95"/>
      <c r="Z58" s="95"/>
      <c r="AA58" s="95"/>
      <c r="AB58" s="95"/>
      <c r="AC58" s="95"/>
      <c r="AD58" s="95"/>
      <c r="AE58" s="81" t="n">
        <f aca="false">P58+I58</f>
        <v>0</v>
      </c>
      <c r="AF58" s="81" t="n">
        <f aca="false">V58+W58+AE58</f>
        <v>0</v>
      </c>
      <c r="AG58" s="84"/>
    </row>
    <row r="59" customFormat="false" ht="30" hidden="false" customHeight="true" outlineLevel="0" collapsed="false">
      <c r="A59" s="78"/>
      <c r="B59" s="78"/>
      <c r="C59" s="86" t="s">
        <v>110</v>
      </c>
      <c r="D59" s="87" t="s">
        <v>111</v>
      </c>
      <c r="E59" s="89"/>
      <c r="F59" s="89"/>
      <c r="G59" s="89"/>
      <c r="H59" s="80" t="n">
        <f aca="false">J59-I59</f>
        <v>0</v>
      </c>
      <c r="I59" s="89"/>
      <c r="J59" s="90" t="n">
        <v>0</v>
      </c>
      <c r="K59" s="92"/>
      <c r="L59" s="92"/>
      <c r="M59" s="92"/>
      <c r="N59" s="92"/>
      <c r="O59" s="92"/>
      <c r="P59" s="100"/>
      <c r="Q59" s="82" t="n">
        <f aca="false">H59+K59+L59+M59+N59+O59</f>
        <v>0</v>
      </c>
      <c r="R59" s="82" t="n">
        <f aca="false">I59+P59</f>
        <v>0</v>
      </c>
      <c r="S59" s="83" t="n">
        <f aca="false">Q59+R59</f>
        <v>0</v>
      </c>
      <c r="T59" s="81" t="n">
        <f aca="false">IF(J59=0,IF(S59=0,0,100),100*(S59/J59-1))</f>
        <v>0</v>
      </c>
      <c r="U59" s="81" t="n">
        <f aca="false">V59+W59</f>
        <v>0</v>
      </c>
      <c r="V59" s="94"/>
      <c r="W59" s="81" t="n">
        <f aca="false">SUM(X59:AD59)</f>
        <v>0</v>
      </c>
      <c r="X59" s="95"/>
      <c r="Y59" s="95"/>
      <c r="Z59" s="95"/>
      <c r="AA59" s="95"/>
      <c r="AB59" s="95"/>
      <c r="AC59" s="95"/>
      <c r="AD59" s="95"/>
      <c r="AE59" s="81" t="n">
        <f aca="false">P59+I59</f>
        <v>0</v>
      </c>
      <c r="AF59" s="81" t="n">
        <f aca="false">V59+W59+AE59</f>
        <v>0</v>
      </c>
      <c r="AG59" s="84"/>
    </row>
    <row r="60" customFormat="false" ht="30" hidden="false" customHeight="true" outlineLevel="0" collapsed="false">
      <c r="A60" s="78"/>
      <c r="B60" s="78"/>
      <c r="C60" s="86" t="s">
        <v>114</v>
      </c>
      <c r="D60" s="87" t="s">
        <v>163</v>
      </c>
      <c r="E60" s="89"/>
      <c r="F60" s="89"/>
      <c r="G60" s="89"/>
      <c r="H60" s="80" t="n">
        <f aca="false">J60-I60</f>
        <v>24.01</v>
      </c>
      <c r="I60" s="89"/>
      <c r="J60" s="90" t="n">
        <v>24.01</v>
      </c>
      <c r="K60" s="91"/>
      <c r="L60" s="91"/>
      <c r="M60" s="91"/>
      <c r="N60" s="91"/>
      <c r="O60" s="91" t="n">
        <v>4.62</v>
      </c>
      <c r="P60" s="93"/>
      <c r="Q60" s="82" t="n">
        <f aca="false">H60+K60+L60+M60+N60+O60</f>
        <v>28.63</v>
      </c>
      <c r="R60" s="82" t="n">
        <f aca="false">I60+P60</f>
        <v>0</v>
      </c>
      <c r="S60" s="83" t="n">
        <f aca="false">Q60+R60</f>
        <v>28.63</v>
      </c>
      <c r="T60" s="81" t="n">
        <f aca="false">IF(J60=0,IF(S60=0,0,100),100*(S60/J60-1))</f>
        <v>19.2419825072886</v>
      </c>
      <c r="U60" s="81" t="n">
        <f aca="false">V60+W60</f>
        <v>28.63039</v>
      </c>
      <c r="V60" s="94" t="n">
        <v>18.37039</v>
      </c>
      <c r="W60" s="81" t="n">
        <f aca="false">SUM(X60:AD60)</f>
        <v>10.26</v>
      </c>
      <c r="X60" s="95"/>
      <c r="Y60" s="95"/>
      <c r="Z60" s="95"/>
      <c r="AA60" s="95" t="n">
        <v>10.26</v>
      </c>
      <c r="AB60" s="95"/>
      <c r="AC60" s="95"/>
      <c r="AD60" s="95"/>
      <c r="AE60" s="81" t="n">
        <f aca="false">P60+I60</f>
        <v>0</v>
      </c>
      <c r="AF60" s="81" t="n">
        <f aca="false">V60+W60+AE60</f>
        <v>28.63039</v>
      </c>
      <c r="AG60" s="96" t="s">
        <v>164</v>
      </c>
    </row>
    <row r="61" customFormat="false" ht="30" hidden="false" customHeight="true" outlineLevel="0" collapsed="false">
      <c r="A61" s="78"/>
      <c r="B61" s="78"/>
      <c r="C61" s="86" t="s">
        <v>165</v>
      </c>
      <c r="D61" s="87" t="s">
        <v>166</v>
      </c>
      <c r="E61" s="89"/>
      <c r="F61" s="89"/>
      <c r="G61" s="89"/>
      <c r="H61" s="80" t="n">
        <f aca="false">J61-I61</f>
        <v>0</v>
      </c>
      <c r="I61" s="89"/>
      <c r="J61" s="90" t="n">
        <v>0</v>
      </c>
      <c r="K61" s="92"/>
      <c r="L61" s="92"/>
      <c r="M61" s="92"/>
      <c r="N61" s="92"/>
      <c r="O61" s="92"/>
      <c r="P61" s="100"/>
      <c r="Q61" s="82" t="n">
        <f aca="false">H61+K61+L61+M61+N61+O61</f>
        <v>0</v>
      </c>
      <c r="R61" s="82" t="n">
        <f aca="false">I61+P61</f>
        <v>0</v>
      </c>
      <c r="S61" s="83" t="n">
        <f aca="false">Q61+R61</f>
        <v>0</v>
      </c>
      <c r="T61" s="81" t="n">
        <f aca="false">IF(J61=0,IF(S61=0,0,100),100*(S61/J61-1))</f>
        <v>0</v>
      </c>
      <c r="U61" s="81" t="n">
        <f aca="false">V61+W61</f>
        <v>0</v>
      </c>
      <c r="V61" s="94"/>
      <c r="W61" s="81" t="n">
        <f aca="false">SUM(X61:AD61)</f>
        <v>0</v>
      </c>
      <c r="X61" s="95"/>
      <c r="Y61" s="95"/>
      <c r="Z61" s="95"/>
      <c r="AA61" s="95"/>
      <c r="AB61" s="95"/>
      <c r="AC61" s="95"/>
      <c r="AD61" s="95"/>
      <c r="AE61" s="81" t="n">
        <f aca="false">P61+I61</f>
        <v>0</v>
      </c>
      <c r="AF61" s="81" t="n">
        <f aca="false">V61+W61+AE61</f>
        <v>0</v>
      </c>
      <c r="AG61" s="84"/>
    </row>
    <row r="62" customFormat="false" ht="30" hidden="false" customHeight="true" outlineLevel="0" collapsed="false">
      <c r="A62" s="78"/>
      <c r="B62" s="78"/>
      <c r="C62" s="86" t="s">
        <v>161</v>
      </c>
      <c r="D62" s="87" t="s">
        <v>167</v>
      </c>
      <c r="E62" s="107"/>
      <c r="F62" s="107"/>
      <c r="G62" s="107"/>
      <c r="H62" s="80" t="n">
        <f aca="false">J62-I62</f>
        <v>0</v>
      </c>
      <c r="I62" s="107"/>
      <c r="J62" s="90" t="n">
        <v>0</v>
      </c>
      <c r="K62" s="92"/>
      <c r="L62" s="92"/>
      <c r="M62" s="92"/>
      <c r="N62" s="92"/>
      <c r="O62" s="92"/>
      <c r="P62" s="100"/>
      <c r="Q62" s="82" t="n">
        <f aca="false">H62+K62+L62+M62+N62+O62</f>
        <v>0</v>
      </c>
      <c r="R62" s="82" t="n">
        <f aca="false">I62+P62</f>
        <v>0</v>
      </c>
      <c r="S62" s="83" t="n">
        <f aca="false">Q62+R62</f>
        <v>0</v>
      </c>
      <c r="T62" s="81" t="n">
        <f aca="false">IF(J62=0,IF(S62=0,0,100),100*(S62/J62-1))</f>
        <v>0</v>
      </c>
      <c r="U62" s="81" t="n">
        <f aca="false">V62+W62</f>
        <v>0</v>
      </c>
      <c r="V62" s="94"/>
      <c r="W62" s="81" t="n">
        <f aca="false">SUM(X62:AD62)</f>
        <v>0</v>
      </c>
      <c r="X62" s="95"/>
      <c r="Y62" s="95"/>
      <c r="Z62" s="95"/>
      <c r="AA62" s="95"/>
      <c r="AB62" s="95"/>
      <c r="AC62" s="95"/>
      <c r="AD62" s="95"/>
      <c r="AE62" s="81" t="n">
        <f aca="false">P62+I62</f>
        <v>0</v>
      </c>
      <c r="AF62" s="81" t="n">
        <f aca="false">V62+W62+AE62</f>
        <v>0</v>
      </c>
      <c r="AG62" s="84"/>
    </row>
    <row r="63" customFormat="false" ht="30" hidden="false" customHeight="true" outlineLevel="0" collapsed="false">
      <c r="A63" s="78"/>
      <c r="B63" s="78"/>
      <c r="C63" s="86" t="s">
        <v>157</v>
      </c>
      <c r="D63" s="87" t="s">
        <v>158</v>
      </c>
      <c r="E63" s="89"/>
      <c r="F63" s="89"/>
      <c r="G63" s="89"/>
      <c r="H63" s="80" t="n">
        <f aca="false">J63-I63</f>
        <v>0.07</v>
      </c>
      <c r="I63" s="89"/>
      <c r="J63" s="90" t="n">
        <v>0.07</v>
      </c>
      <c r="K63" s="92"/>
      <c r="L63" s="92"/>
      <c r="M63" s="92"/>
      <c r="N63" s="92"/>
      <c r="O63" s="92" t="n">
        <v>3.7</v>
      </c>
      <c r="P63" s="100"/>
      <c r="Q63" s="82" t="n">
        <f aca="false">H63+K63+L63+M63+N63+O63</f>
        <v>3.77</v>
      </c>
      <c r="R63" s="82" t="n">
        <f aca="false">I63+P63</f>
        <v>0</v>
      </c>
      <c r="S63" s="83" t="n">
        <f aca="false">Q63+R63</f>
        <v>3.77</v>
      </c>
      <c r="T63" s="81" t="n">
        <f aca="false">IF(J63=0,IF(S63=0,0,100),100*(S63/J63-1))</f>
        <v>5285.71428571429</v>
      </c>
      <c r="U63" s="81" t="n">
        <f aca="false">V63+W63</f>
        <v>3.7106</v>
      </c>
      <c r="V63" s="94" t="n">
        <v>3.7106</v>
      </c>
      <c r="W63" s="81" t="n">
        <f aca="false">SUM(X63:AD63)</f>
        <v>0</v>
      </c>
      <c r="X63" s="95"/>
      <c r="Y63" s="95"/>
      <c r="Z63" s="95"/>
      <c r="AA63" s="95"/>
      <c r="AB63" s="95"/>
      <c r="AC63" s="95"/>
      <c r="AD63" s="95"/>
      <c r="AE63" s="81" t="n">
        <f aca="false">P63+I63</f>
        <v>0</v>
      </c>
      <c r="AF63" s="81" t="n">
        <f aca="false">V63+W63+AE63</f>
        <v>3.7106</v>
      </c>
      <c r="AG63" s="96" t="s">
        <v>109</v>
      </c>
    </row>
    <row r="64" customFormat="false" ht="30" hidden="false" customHeight="true" outlineLevel="0" collapsed="false">
      <c r="A64" s="78"/>
      <c r="B64" s="78"/>
      <c r="C64" s="86" t="s">
        <v>120</v>
      </c>
      <c r="D64" s="87" t="s">
        <v>168</v>
      </c>
      <c r="E64" s="89"/>
      <c r="F64" s="89"/>
      <c r="G64" s="89"/>
      <c r="H64" s="80" t="n">
        <f aca="false">J64-I64</f>
        <v>0</v>
      </c>
      <c r="I64" s="89"/>
      <c r="J64" s="90" t="n">
        <v>0</v>
      </c>
      <c r="K64" s="92"/>
      <c r="L64" s="92"/>
      <c r="M64" s="92"/>
      <c r="N64" s="92"/>
      <c r="O64" s="92"/>
      <c r="P64" s="100"/>
      <c r="Q64" s="82" t="n">
        <f aca="false">H64+K64+L64+M64+N64+O64</f>
        <v>0</v>
      </c>
      <c r="R64" s="82" t="n">
        <f aca="false">I64+P64</f>
        <v>0</v>
      </c>
      <c r="S64" s="83" t="n">
        <f aca="false">Q64+R64</f>
        <v>0</v>
      </c>
      <c r="T64" s="81" t="n">
        <f aca="false">IF(J64=0,IF(S64=0,0,100),100*(S64/J64-1))</f>
        <v>0</v>
      </c>
      <c r="U64" s="81" t="n">
        <f aca="false">V64+W64</f>
        <v>0</v>
      </c>
      <c r="V64" s="94"/>
      <c r="W64" s="81" t="n">
        <f aca="false">SUM(X64:AD64)</f>
        <v>0</v>
      </c>
      <c r="X64" s="95"/>
      <c r="Y64" s="95"/>
      <c r="Z64" s="95"/>
      <c r="AA64" s="95"/>
      <c r="AB64" s="95"/>
      <c r="AC64" s="95"/>
      <c r="AD64" s="95"/>
      <c r="AE64" s="81" t="n">
        <f aca="false">P64+I64</f>
        <v>0</v>
      </c>
      <c r="AF64" s="81" t="n">
        <f aca="false">V64+W64+AE64</f>
        <v>0</v>
      </c>
      <c r="AG64" s="84"/>
    </row>
    <row r="65" customFormat="false" ht="30" hidden="false" customHeight="true" outlineLevel="0" collapsed="false">
      <c r="A65" s="78"/>
      <c r="B65" s="86" t="s">
        <v>169</v>
      </c>
      <c r="C65" s="78"/>
      <c r="D65" s="87" t="s">
        <v>170</v>
      </c>
      <c r="E65" s="80" t="n">
        <f aca="false">SUM(E66:E70)</f>
        <v>0</v>
      </c>
      <c r="F65" s="80" t="n">
        <f aca="false">SUM(F66:F70)</f>
        <v>0</v>
      </c>
      <c r="G65" s="80" t="n">
        <f aca="false">SUM(G66:G70)</f>
        <v>0</v>
      </c>
      <c r="H65" s="80" t="n">
        <f aca="false">J65-I65</f>
        <v>259.85</v>
      </c>
      <c r="I65" s="80"/>
      <c r="J65" s="80" t="n">
        <f aca="false">SUM(J66:J70)</f>
        <v>259.85</v>
      </c>
      <c r="K65" s="81" t="n">
        <f aca="false">SUM(K66:K70)</f>
        <v>0</v>
      </c>
      <c r="L65" s="81" t="n">
        <f aca="false">SUM(L66:L70)</f>
        <v>0</v>
      </c>
      <c r="M65" s="81" t="n">
        <f aca="false">SUM(M66:M70)</f>
        <v>0</v>
      </c>
      <c r="N65" s="81" t="n">
        <f aca="false">SUM(N66:N70)</f>
        <v>0</v>
      </c>
      <c r="O65" s="81" t="n">
        <f aca="false">SUM(O66:O70)</f>
        <v>34.5</v>
      </c>
      <c r="P65" s="101" t="n">
        <v>13</v>
      </c>
      <c r="Q65" s="82" t="n">
        <f aca="false">H65+K65+L65+M65+N65+O65</f>
        <v>294.35</v>
      </c>
      <c r="R65" s="82" t="n">
        <f aca="false">I65+P65</f>
        <v>13</v>
      </c>
      <c r="S65" s="83" t="n">
        <f aca="false">Q65+R65</f>
        <v>307.35</v>
      </c>
      <c r="T65" s="81" t="n">
        <f aca="false">IF(J65=0,IF(S65=0,0,100),100*(S65/J65-1))</f>
        <v>18.2797767943044</v>
      </c>
      <c r="U65" s="81" t="n">
        <f aca="false">V65+W65</f>
        <v>294.39925</v>
      </c>
      <c r="V65" s="80" t="n">
        <f aca="false">SUM(V66:V70)</f>
        <v>222.42925</v>
      </c>
      <c r="W65" s="80" t="n">
        <f aca="false">SUM(W66:W70)</f>
        <v>71.97</v>
      </c>
      <c r="X65" s="88" t="n">
        <f aca="false">SUM(X66:X70)</f>
        <v>0</v>
      </c>
      <c r="Y65" s="88" t="n">
        <f aca="false">SUM(Y66:Y70)</f>
        <v>66.97</v>
      </c>
      <c r="Z65" s="88" t="n">
        <f aca="false">SUM(Z66:Z70)</f>
        <v>5</v>
      </c>
      <c r="AA65" s="88" t="n">
        <f aca="false">SUM(AA66:AA70)</f>
        <v>0</v>
      </c>
      <c r="AB65" s="88" t="n">
        <f aca="false">SUM(AB66:AB70)</f>
        <v>0</v>
      </c>
      <c r="AC65" s="88" t="n">
        <f aca="false">SUM(AC66:AC70)</f>
        <v>0</v>
      </c>
      <c r="AD65" s="88" t="n">
        <f aca="false">SUM(AD66:AD70)</f>
        <v>0</v>
      </c>
      <c r="AE65" s="81" t="n">
        <f aca="false">P65+I65</f>
        <v>13</v>
      </c>
      <c r="AF65" s="81" t="n">
        <f aca="false">V65+W65+AE65</f>
        <v>307.39925</v>
      </c>
      <c r="AG65" s="84"/>
    </row>
    <row r="66" customFormat="false" ht="30" hidden="false" customHeight="true" outlineLevel="0" collapsed="false">
      <c r="A66" s="78"/>
      <c r="B66" s="78"/>
      <c r="C66" s="86" t="s">
        <v>106</v>
      </c>
      <c r="D66" s="87" t="s">
        <v>108</v>
      </c>
      <c r="E66" s="89"/>
      <c r="F66" s="89"/>
      <c r="G66" s="89"/>
      <c r="H66" s="80" t="n">
        <f aca="false">J66-I66</f>
        <v>198.65</v>
      </c>
      <c r="I66" s="89"/>
      <c r="J66" s="90" t="n">
        <v>198.65</v>
      </c>
      <c r="K66" s="91"/>
      <c r="L66" s="91"/>
      <c r="M66" s="91"/>
      <c r="N66" s="92"/>
      <c r="O66" s="91" t="n">
        <v>34.5</v>
      </c>
      <c r="P66" s="93"/>
      <c r="Q66" s="82" t="n">
        <f aca="false">H66+K66+L66+M66+N66+O66</f>
        <v>233.15</v>
      </c>
      <c r="R66" s="82" t="n">
        <f aca="false">I66+P66</f>
        <v>0</v>
      </c>
      <c r="S66" s="83" t="n">
        <f aca="false">Q66+R66</f>
        <v>233.15</v>
      </c>
      <c r="T66" s="81" t="n">
        <f aca="false">IF(J66=0,IF(S66=0,0,100),100*(S66/J66-1))</f>
        <v>17.3672287943619</v>
      </c>
      <c r="U66" s="81" t="n">
        <f aca="false">V66+W66</f>
        <v>233.19925</v>
      </c>
      <c r="V66" s="94" t="n">
        <v>193.42925</v>
      </c>
      <c r="W66" s="81" t="n">
        <f aca="false">SUM(X66:AD66)</f>
        <v>39.77</v>
      </c>
      <c r="X66" s="95"/>
      <c r="Y66" s="95" t="n">
        <v>39.77</v>
      </c>
      <c r="Z66" s="95"/>
      <c r="AA66" s="95"/>
      <c r="AB66" s="95"/>
      <c r="AC66" s="95"/>
      <c r="AD66" s="95"/>
      <c r="AE66" s="81" t="n">
        <f aca="false">P66+I66</f>
        <v>0</v>
      </c>
      <c r="AF66" s="81" t="n">
        <f aca="false">V66+W66+AE66</f>
        <v>233.19925</v>
      </c>
      <c r="AG66" s="96" t="s">
        <v>109</v>
      </c>
    </row>
    <row r="67" customFormat="false" ht="30" hidden="false" customHeight="true" outlineLevel="0" collapsed="false">
      <c r="A67" s="78"/>
      <c r="B67" s="78"/>
      <c r="C67" s="86" t="s">
        <v>110</v>
      </c>
      <c r="D67" s="87" t="s">
        <v>111</v>
      </c>
      <c r="E67" s="89"/>
      <c r="F67" s="89"/>
      <c r="G67" s="89"/>
      <c r="H67" s="80" t="n">
        <f aca="false">J67-I67</f>
        <v>0</v>
      </c>
      <c r="I67" s="89"/>
      <c r="J67" s="90" t="n">
        <v>0</v>
      </c>
      <c r="K67" s="92"/>
      <c r="L67" s="92"/>
      <c r="M67" s="92"/>
      <c r="N67" s="92"/>
      <c r="O67" s="92"/>
      <c r="P67" s="100"/>
      <c r="Q67" s="82" t="n">
        <f aca="false">H67+K67+L67+M67+N67+O67</f>
        <v>0</v>
      </c>
      <c r="R67" s="82" t="n">
        <f aca="false">I67+P67</f>
        <v>0</v>
      </c>
      <c r="S67" s="83" t="n">
        <f aca="false">Q67+R67</f>
        <v>0</v>
      </c>
      <c r="T67" s="81" t="n">
        <f aca="false">IF(J67=0,IF(S67=0,0,100),100*(S67/J67-1))</f>
        <v>0</v>
      </c>
      <c r="U67" s="81" t="n">
        <f aca="false">V67+W67</f>
        <v>0</v>
      </c>
      <c r="V67" s="94"/>
      <c r="W67" s="81" t="n">
        <f aca="false">SUM(X67:AD67)</f>
        <v>0</v>
      </c>
      <c r="X67" s="95"/>
      <c r="Y67" s="95"/>
      <c r="Z67" s="95"/>
      <c r="AA67" s="95"/>
      <c r="AB67" s="95"/>
      <c r="AC67" s="95"/>
      <c r="AD67" s="95"/>
      <c r="AE67" s="81" t="n">
        <f aca="false">P67+I67</f>
        <v>0</v>
      </c>
      <c r="AF67" s="81" t="n">
        <f aca="false">V67+W67+AE67</f>
        <v>0</v>
      </c>
      <c r="AG67" s="84"/>
    </row>
    <row r="68" customFormat="false" ht="30" hidden="false" customHeight="true" outlineLevel="0" collapsed="false">
      <c r="A68" s="78"/>
      <c r="B68" s="78"/>
      <c r="C68" s="86" t="s">
        <v>112</v>
      </c>
      <c r="D68" s="87" t="s">
        <v>171</v>
      </c>
      <c r="E68" s="89"/>
      <c r="F68" s="89"/>
      <c r="G68" s="89"/>
      <c r="H68" s="80" t="n">
        <f aca="false">J68-I68</f>
        <v>11</v>
      </c>
      <c r="I68" s="89"/>
      <c r="J68" s="90" t="n">
        <v>11</v>
      </c>
      <c r="K68" s="91"/>
      <c r="L68" s="91"/>
      <c r="M68" s="91"/>
      <c r="N68" s="92"/>
      <c r="O68" s="91"/>
      <c r="P68" s="93"/>
      <c r="Q68" s="82" t="n">
        <f aca="false">H68+K68+L68+M68+N68+O68</f>
        <v>11</v>
      </c>
      <c r="R68" s="82" t="n">
        <f aca="false">I68+P68</f>
        <v>0</v>
      </c>
      <c r="S68" s="83" t="n">
        <f aca="false">Q68+R68</f>
        <v>11</v>
      </c>
      <c r="T68" s="81" t="n">
        <f aca="false">IF(J68=0,IF(S68=0,0,100),100*(S68/J68-1))</f>
        <v>0</v>
      </c>
      <c r="U68" s="81" t="n">
        <f aca="false">V68+W68</f>
        <v>11</v>
      </c>
      <c r="V68" s="94" t="n">
        <v>6</v>
      </c>
      <c r="W68" s="81" t="n">
        <f aca="false">SUM(X68:AD68)</f>
        <v>5</v>
      </c>
      <c r="X68" s="95"/>
      <c r="Y68" s="95"/>
      <c r="Z68" s="95" t="n">
        <v>5</v>
      </c>
      <c r="AA68" s="95"/>
      <c r="AB68" s="95"/>
      <c r="AC68" s="95"/>
      <c r="AD68" s="95"/>
      <c r="AE68" s="81" t="n">
        <f aca="false">P68+I68</f>
        <v>0</v>
      </c>
      <c r="AF68" s="81" t="n">
        <f aca="false">V68+W68+AE68</f>
        <v>11</v>
      </c>
      <c r="AG68" s="84"/>
    </row>
    <row r="69" customFormat="false" ht="30" hidden="false" customHeight="true" outlineLevel="0" collapsed="false">
      <c r="A69" s="78"/>
      <c r="B69" s="78"/>
      <c r="C69" s="86" t="s">
        <v>124</v>
      </c>
      <c r="D69" s="87" t="s">
        <v>172</v>
      </c>
      <c r="E69" s="89"/>
      <c r="F69" s="89"/>
      <c r="G69" s="89"/>
      <c r="H69" s="80" t="n">
        <f aca="false">J69-I69</f>
        <v>20</v>
      </c>
      <c r="I69" s="89"/>
      <c r="J69" s="90" t="n">
        <v>20</v>
      </c>
      <c r="K69" s="91"/>
      <c r="L69" s="91"/>
      <c r="M69" s="91"/>
      <c r="N69" s="92"/>
      <c r="O69" s="91"/>
      <c r="P69" s="93"/>
      <c r="Q69" s="82" t="n">
        <f aca="false">H69+K69+L69+M69+N69+O69</f>
        <v>20</v>
      </c>
      <c r="R69" s="82" t="n">
        <f aca="false">I69+P69</f>
        <v>0</v>
      </c>
      <c r="S69" s="83" t="n">
        <f aca="false">Q69+R69</f>
        <v>20</v>
      </c>
      <c r="T69" s="81" t="n">
        <f aca="false">IF(J69=0,IF(S69=0,0,100),100*(S69/J69-1))</f>
        <v>0</v>
      </c>
      <c r="U69" s="81" t="n">
        <f aca="false">V69+W69</f>
        <v>20</v>
      </c>
      <c r="V69" s="94" t="n">
        <v>12</v>
      </c>
      <c r="W69" s="81" t="n">
        <f aca="false">SUM(X69:AD69)</f>
        <v>8</v>
      </c>
      <c r="X69" s="95"/>
      <c r="Y69" s="95" t="n">
        <v>8</v>
      </c>
      <c r="Z69" s="95"/>
      <c r="AA69" s="95"/>
      <c r="AB69" s="95"/>
      <c r="AC69" s="95"/>
      <c r="AD69" s="95"/>
      <c r="AE69" s="81" t="n">
        <f aca="false">P69+I69</f>
        <v>0</v>
      </c>
      <c r="AF69" s="81" t="n">
        <f aca="false">V69+W69+AE69</f>
        <v>20</v>
      </c>
      <c r="AG69" s="84"/>
    </row>
    <row r="70" customFormat="false" ht="30" hidden="false" customHeight="true" outlineLevel="0" collapsed="false">
      <c r="A70" s="78"/>
      <c r="B70" s="78"/>
      <c r="C70" s="86" t="s">
        <v>120</v>
      </c>
      <c r="D70" s="87" t="s">
        <v>173</v>
      </c>
      <c r="E70" s="89"/>
      <c r="F70" s="89"/>
      <c r="G70" s="89"/>
      <c r="H70" s="80" t="n">
        <f aca="false">J70-I70</f>
        <v>30.2</v>
      </c>
      <c r="I70" s="89"/>
      <c r="J70" s="90" t="n">
        <v>30.2</v>
      </c>
      <c r="K70" s="91"/>
      <c r="L70" s="91"/>
      <c r="M70" s="91"/>
      <c r="N70" s="92"/>
      <c r="O70" s="91"/>
      <c r="P70" s="93" t="n">
        <v>13</v>
      </c>
      <c r="Q70" s="82" t="n">
        <f aca="false">H70+K70+L70+M70+N70+O70</f>
        <v>30.2</v>
      </c>
      <c r="R70" s="82" t="n">
        <f aca="false">I70+P70</f>
        <v>13</v>
      </c>
      <c r="S70" s="83" t="n">
        <f aca="false">Q70+R70</f>
        <v>43.2</v>
      </c>
      <c r="T70" s="81" t="n">
        <f aca="false">IF(J70=0,IF(S70=0,0,100),100*(S70/J70-1))</f>
        <v>43.0463576158941</v>
      </c>
      <c r="U70" s="81" t="n">
        <f aca="false">V70+W70</f>
        <v>30.2</v>
      </c>
      <c r="V70" s="94" t="n">
        <v>11</v>
      </c>
      <c r="W70" s="81" t="n">
        <f aca="false">SUM(X70:AD70)</f>
        <v>19.2</v>
      </c>
      <c r="X70" s="95"/>
      <c r="Y70" s="95" t="n">
        <v>19.2</v>
      </c>
      <c r="Z70" s="95"/>
      <c r="AA70" s="95"/>
      <c r="AB70" s="95"/>
      <c r="AC70" s="95"/>
      <c r="AD70" s="95"/>
      <c r="AE70" s="81" t="n">
        <f aca="false">P70+I70</f>
        <v>13</v>
      </c>
      <c r="AF70" s="81" t="n">
        <f aca="false">V70+W70+AE70</f>
        <v>43.2</v>
      </c>
      <c r="AG70" s="84"/>
    </row>
    <row r="71" customFormat="false" ht="30" hidden="false" customHeight="true" outlineLevel="0" collapsed="false">
      <c r="A71" s="108"/>
      <c r="B71" s="109" t="s">
        <v>174</v>
      </c>
      <c r="C71" s="108"/>
      <c r="D71" s="110" t="s">
        <v>175</v>
      </c>
      <c r="E71" s="80" t="n">
        <f aca="false">SUM(E72:E83)</f>
        <v>0</v>
      </c>
      <c r="F71" s="80" t="n">
        <f aca="false">SUM(F72:F83)</f>
        <v>0</v>
      </c>
      <c r="G71" s="80" t="n">
        <f aca="false">SUM(G72:G83)</f>
        <v>0</v>
      </c>
      <c r="H71" s="80" t="n">
        <f aca="false">J71-I71</f>
        <v>0</v>
      </c>
      <c r="I71" s="80"/>
      <c r="J71" s="80" t="n">
        <f aca="false">SUM(J72:J83)</f>
        <v>0</v>
      </c>
      <c r="K71" s="81" t="n">
        <f aca="false">SUM(K72:K83)</f>
        <v>0</v>
      </c>
      <c r="L71" s="81" t="n">
        <f aca="false">SUM(L72:L83)</f>
        <v>0</v>
      </c>
      <c r="M71" s="81" t="n">
        <f aca="false">SUM(M72:M83)</f>
        <v>0</v>
      </c>
      <c r="N71" s="81" t="n">
        <f aca="false">SUM(N72:N83)</f>
        <v>0</v>
      </c>
      <c r="O71" s="81" t="n">
        <f aca="false">SUM(O72:O83)</f>
        <v>0</v>
      </c>
      <c r="P71" s="101" t="n">
        <v>0</v>
      </c>
      <c r="Q71" s="82" t="n">
        <f aca="false">H71+K71+L71+M71+N71+O71</f>
        <v>0</v>
      </c>
      <c r="R71" s="82" t="n">
        <f aca="false">I71+P71</f>
        <v>0</v>
      </c>
      <c r="S71" s="83" t="n">
        <f aca="false">Q71+R71</f>
        <v>0</v>
      </c>
      <c r="T71" s="81" t="n">
        <f aca="false">IF(J71=0,IF(S71=0,0,100),100*(S71/J71-1))</f>
        <v>0</v>
      </c>
      <c r="U71" s="81" t="n">
        <f aca="false">V71+W71</f>
        <v>0</v>
      </c>
      <c r="V71" s="80" t="n">
        <f aca="false">SUM(V72:V83)</f>
        <v>0</v>
      </c>
      <c r="W71" s="80" t="n">
        <f aca="false">SUM(W72:W83)</f>
        <v>0</v>
      </c>
      <c r="X71" s="88" t="n">
        <f aca="false">SUM(X72:X83)</f>
        <v>0</v>
      </c>
      <c r="Y71" s="88" t="n">
        <f aca="false">SUM(Y72:Y83)</f>
        <v>0</v>
      </c>
      <c r="Z71" s="88" t="n">
        <f aca="false">SUM(Z72:Z83)</f>
        <v>0</v>
      </c>
      <c r="AA71" s="88" t="n">
        <f aca="false">SUM(AA72:AA83)</f>
        <v>0</v>
      </c>
      <c r="AB71" s="88" t="n">
        <f aca="false">SUM(AB72:AB83)</f>
        <v>0</v>
      </c>
      <c r="AC71" s="88" t="n">
        <f aca="false">SUM(AC72:AC83)</f>
        <v>0</v>
      </c>
      <c r="AD71" s="88" t="n">
        <f aca="false">SUM(AD72:AD83)</f>
        <v>0</v>
      </c>
      <c r="AE71" s="81" t="n">
        <f aca="false">P71+I71</f>
        <v>0</v>
      </c>
      <c r="AF71" s="81" t="n">
        <f aca="false">V71+W71+AE71</f>
        <v>0</v>
      </c>
      <c r="AG71" s="84"/>
    </row>
    <row r="72" customFormat="false" ht="30" hidden="false" customHeight="true" outlineLevel="0" collapsed="false">
      <c r="A72" s="108"/>
      <c r="B72" s="108"/>
      <c r="C72" s="109" t="s">
        <v>106</v>
      </c>
      <c r="D72" s="110" t="s">
        <v>108</v>
      </c>
      <c r="E72" s="89"/>
      <c r="F72" s="89"/>
      <c r="G72" s="89"/>
      <c r="H72" s="80" t="n">
        <f aca="false">J72-I72</f>
        <v>0</v>
      </c>
      <c r="I72" s="89"/>
      <c r="J72" s="107"/>
      <c r="K72" s="92"/>
      <c r="L72" s="92"/>
      <c r="M72" s="92"/>
      <c r="N72" s="92"/>
      <c r="O72" s="92"/>
      <c r="P72" s="100"/>
      <c r="Q72" s="82" t="n">
        <f aca="false">H72+K72+L72+M72+N72+O72</f>
        <v>0</v>
      </c>
      <c r="R72" s="82" t="n">
        <f aca="false">I72+P72</f>
        <v>0</v>
      </c>
      <c r="S72" s="83" t="n">
        <f aca="false">Q72+R72</f>
        <v>0</v>
      </c>
      <c r="T72" s="81" t="n">
        <f aca="false">IF(J72=0,IF(S72=0,0,100),100*(S72/J72-1))</f>
        <v>0</v>
      </c>
      <c r="U72" s="81" t="n">
        <f aca="false">V72+W72</f>
        <v>0</v>
      </c>
      <c r="V72" s="94"/>
      <c r="W72" s="81" t="n">
        <f aca="false">SUM(X72:AD72)</f>
        <v>0</v>
      </c>
      <c r="X72" s="95"/>
      <c r="Y72" s="95"/>
      <c r="Z72" s="95"/>
      <c r="AA72" s="95"/>
      <c r="AB72" s="95"/>
      <c r="AC72" s="95"/>
      <c r="AD72" s="95"/>
      <c r="AE72" s="81" t="n">
        <f aca="false">P72+I72</f>
        <v>0</v>
      </c>
      <c r="AF72" s="81" t="n">
        <f aca="false">V72+W72+AE72</f>
        <v>0</v>
      </c>
      <c r="AG72" s="84"/>
    </row>
    <row r="73" customFormat="false" ht="30" hidden="false" customHeight="true" outlineLevel="0" collapsed="false">
      <c r="A73" s="108"/>
      <c r="B73" s="108"/>
      <c r="C73" s="109" t="s">
        <v>110</v>
      </c>
      <c r="D73" s="110" t="s">
        <v>111</v>
      </c>
      <c r="E73" s="89"/>
      <c r="F73" s="89"/>
      <c r="G73" s="89"/>
      <c r="H73" s="80" t="n">
        <f aca="false">J73-I73</f>
        <v>0</v>
      </c>
      <c r="I73" s="89"/>
      <c r="J73" s="107"/>
      <c r="K73" s="92"/>
      <c r="L73" s="92"/>
      <c r="M73" s="92"/>
      <c r="N73" s="92"/>
      <c r="O73" s="92"/>
      <c r="P73" s="100"/>
      <c r="Q73" s="82" t="n">
        <f aca="false">H73+K73+L73+M73+N73+O73</f>
        <v>0</v>
      </c>
      <c r="R73" s="82" t="n">
        <f aca="false">I73+P73</f>
        <v>0</v>
      </c>
      <c r="S73" s="83" t="n">
        <f aca="false">Q73+R73</f>
        <v>0</v>
      </c>
      <c r="T73" s="81" t="n">
        <f aca="false">IF(J73=0,IF(S73=0,0,100),100*(S73/J73-1))</f>
        <v>0</v>
      </c>
      <c r="U73" s="81" t="n">
        <f aca="false">V73+W73</f>
        <v>0</v>
      </c>
      <c r="V73" s="94"/>
      <c r="W73" s="81" t="n">
        <f aca="false">SUM(X73:AD73)</f>
        <v>0</v>
      </c>
      <c r="X73" s="95"/>
      <c r="Y73" s="95"/>
      <c r="Z73" s="95"/>
      <c r="AA73" s="95"/>
      <c r="AB73" s="95"/>
      <c r="AC73" s="95"/>
      <c r="AD73" s="95"/>
      <c r="AE73" s="81" t="n">
        <f aca="false">P73+I73</f>
        <v>0</v>
      </c>
      <c r="AF73" s="81" t="n">
        <f aca="false">V73+W73+AE73</f>
        <v>0</v>
      </c>
      <c r="AG73" s="84"/>
    </row>
    <row r="74" customFormat="false" ht="30" hidden="false" customHeight="true" outlineLevel="0" collapsed="false">
      <c r="A74" s="108"/>
      <c r="B74" s="108"/>
      <c r="C74" s="109" t="s">
        <v>124</v>
      </c>
      <c r="D74" s="110" t="s">
        <v>176</v>
      </c>
      <c r="E74" s="89"/>
      <c r="F74" s="89"/>
      <c r="G74" s="89"/>
      <c r="H74" s="80" t="n">
        <f aca="false">J74-I74</f>
        <v>0</v>
      </c>
      <c r="I74" s="89"/>
      <c r="J74" s="107"/>
      <c r="K74" s="92"/>
      <c r="L74" s="92"/>
      <c r="M74" s="92"/>
      <c r="N74" s="92"/>
      <c r="O74" s="92"/>
      <c r="P74" s="100"/>
      <c r="Q74" s="82" t="n">
        <f aca="false">H74+K74+L74+M74+N74+O74</f>
        <v>0</v>
      </c>
      <c r="R74" s="82" t="n">
        <f aca="false">I74+P74</f>
        <v>0</v>
      </c>
      <c r="S74" s="83" t="n">
        <f aca="false">Q74+R74</f>
        <v>0</v>
      </c>
      <c r="T74" s="81" t="n">
        <f aca="false">IF(J74=0,IF(S74=0,0,100),100*(S74/J74-1))</f>
        <v>0</v>
      </c>
      <c r="U74" s="81" t="n">
        <f aca="false">V74+W74</f>
        <v>0</v>
      </c>
      <c r="V74" s="94"/>
      <c r="W74" s="81" t="n">
        <f aca="false">SUM(X74:AD74)</f>
        <v>0</v>
      </c>
      <c r="X74" s="95"/>
      <c r="Y74" s="95"/>
      <c r="Z74" s="95"/>
      <c r="AA74" s="95"/>
      <c r="AB74" s="95"/>
      <c r="AC74" s="95"/>
      <c r="AD74" s="95"/>
      <c r="AE74" s="81" t="n">
        <f aca="false">P74+I74</f>
        <v>0</v>
      </c>
      <c r="AF74" s="81" t="n">
        <f aca="false">V74+W74+AE74</f>
        <v>0</v>
      </c>
      <c r="AG74" s="84"/>
    </row>
    <row r="75" customFormat="false" ht="30" hidden="false" customHeight="true" outlineLevel="0" collapsed="false">
      <c r="A75" s="108"/>
      <c r="B75" s="108"/>
      <c r="C75" s="109" t="s">
        <v>116</v>
      </c>
      <c r="D75" s="110" t="s">
        <v>177</v>
      </c>
      <c r="E75" s="89"/>
      <c r="F75" s="89"/>
      <c r="G75" s="89"/>
      <c r="H75" s="80" t="n">
        <f aca="false">J75-I75</f>
        <v>0</v>
      </c>
      <c r="I75" s="89"/>
      <c r="J75" s="107"/>
      <c r="K75" s="92"/>
      <c r="L75" s="92"/>
      <c r="M75" s="92"/>
      <c r="N75" s="92"/>
      <c r="O75" s="92"/>
      <c r="P75" s="100"/>
      <c r="Q75" s="82" t="n">
        <f aca="false">H75+K75+L75+M75+N75+O75</f>
        <v>0</v>
      </c>
      <c r="R75" s="82" t="n">
        <f aca="false">I75+P75</f>
        <v>0</v>
      </c>
      <c r="S75" s="83" t="n">
        <f aca="false">Q75+R75</f>
        <v>0</v>
      </c>
      <c r="T75" s="81" t="n">
        <f aca="false">IF(J75=0,IF(S75=0,0,100),100*(S75/J75-1))</f>
        <v>0</v>
      </c>
      <c r="U75" s="81" t="n">
        <f aca="false">V75+W75</f>
        <v>0</v>
      </c>
      <c r="V75" s="94"/>
      <c r="W75" s="81" t="n">
        <f aca="false">SUM(X75:AD75)</f>
        <v>0</v>
      </c>
      <c r="X75" s="95"/>
      <c r="Y75" s="95"/>
      <c r="Z75" s="95"/>
      <c r="AA75" s="95"/>
      <c r="AB75" s="95"/>
      <c r="AC75" s="95"/>
      <c r="AD75" s="95"/>
      <c r="AE75" s="81" t="n">
        <f aca="false">P75+I75</f>
        <v>0</v>
      </c>
      <c r="AF75" s="81" t="n">
        <f aca="false">V75+W75+AE75</f>
        <v>0</v>
      </c>
      <c r="AG75" s="84"/>
    </row>
    <row r="76" customFormat="false" ht="30" hidden="false" customHeight="true" outlineLevel="0" collapsed="false">
      <c r="A76" s="108"/>
      <c r="B76" s="108"/>
      <c r="C76" s="109" t="s">
        <v>118</v>
      </c>
      <c r="D76" s="110" t="s">
        <v>178</v>
      </c>
      <c r="E76" s="89"/>
      <c r="F76" s="89"/>
      <c r="G76" s="89"/>
      <c r="H76" s="80" t="n">
        <f aca="false">J76-I76</f>
        <v>0</v>
      </c>
      <c r="I76" s="89"/>
      <c r="J76" s="107"/>
      <c r="K76" s="92"/>
      <c r="L76" s="92"/>
      <c r="M76" s="92"/>
      <c r="N76" s="92"/>
      <c r="O76" s="92"/>
      <c r="P76" s="100"/>
      <c r="Q76" s="82" t="n">
        <f aca="false">H76+K76+L76+M76+N76+O76</f>
        <v>0</v>
      </c>
      <c r="R76" s="82" t="n">
        <f aca="false">I76+P76</f>
        <v>0</v>
      </c>
      <c r="S76" s="83" t="n">
        <f aca="false">Q76+R76</f>
        <v>0</v>
      </c>
      <c r="T76" s="81" t="n">
        <f aca="false">IF(J76=0,IF(S76=0,0,100),100*(S76/J76-1))</f>
        <v>0</v>
      </c>
      <c r="U76" s="81" t="n">
        <f aca="false">V76+W76</f>
        <v>0</v>
      </c>
      <c r="V76" s="94"/>
      <c r="W76" s="81" t="n">
        <f aca="false">SUM(X76:AD76)</f>
        <v>0</v>
      </c>
      <c r="X76" s="95"/>
      <c r="Y76" s="95"/>
      <c r="Z76" s="95"/>
      <c r="AA76" s="95"/>
      <c r="AB76" s="95"/>
      <c r="AC76" s="95"/>
      <c r="AD76" s="95"/>
      <c r="AE76" s="81" t="n">
        <f aca="false">P76+I76</f>
        <v>0</v>
      </c>
      <c r="AF76" s="81" t="n">
        <f aca="false">V76+W76+AE76</f>
        <v>0</v>
      </c>
      <c r="AG76" s="84"/>
    </row>
    <row r="77" customFormat="false" ht="30" hidden="false" customHeight="true" outlineLevel="0" collapsed="false">
      <c r="A77" s="108"/>
      <c r="B77" s="108"/>
      <c r="C77" s="109" t="s">
        <v>165</v>
      </c>
      <c r="D77" s="110" t="s">
        <v>179</v>
      </c>
      <c r="E77" s="89"/>
      <c r="F77" s="89"/>
      <c r="G77" s="89"/>
      <c r="H77" s="80" t="n">
        <f aca="false">J77-I77</f>
        <v>0</v>
      </c>
      <c r="I77" s="89"/>
      <c r="J77" s="107"/>
      <c r="K77" s="92"/>
      <c r="L77" s="92"/>
      <c r="M77" s="92"/>
      <c r="N77" s="92"/>
      <c r="O77" s="92"/>
      <c r="P77" s="100"/>
      <c r="Q77" s="82" t="n">
        <f aca="false">H77+K77+L77+M77+N77+O77</f>
        <v>0</v>
      </c>
      <c r="R77" s="82" t="n">
        <f aca="false">I77+P77</f>
        <v>0</v>
      </c>
      <c r="S77" s="83" t="n">
        <f aca="false">Q77+R77</f>
        <v>0</v>
      </c>
      <c r="T77" s="81" t="n">
        <f aca="false">IF(J77=0,IF(S77=0,0,100),100*(S77/J77-1))</f>
        <v>0</v>
      </c>
      <c r="U77" s="81" t="n">
        <f aca="false">V77+W77</f>
        <v>0</v>
      </c>
      <c r="V77" s="94"/>
      <c r="W77" s="81" t="n">
        <f aca="false">SUM(X77:AD77)</f>
        <v>0</v>
      </c>
      <c r="X77" s="95"/>
      <c r="Y77" s="95"/>
      <c r="Z77" s="95"/>
      <c r="AA77" s="95"/>
      <c r="AB77" s="95"/>
      <c r="AC77" s="95"/>
      <c r="AD77" s="95"/>
      <c r="AE77" s="81" t="n">
        <f aca="false">P77+I77</f>
        <v>0</v>
      </c>
      <c r="AF77" s="81" t="n">
        <f aca="false">V77+W77+AE77</f>
        <v>0</v>
      </c>
      <c r="AG77" s="84"/>
    </row>
    <row r="78" customFormat="false" ht="30" hidden="false" customHeight="true" outlineLevel="0" collapsed="false">
      <c r="A78" s="108"/>
      <c r="B78" s="108"/>
      <c r="C78" s="109" t="s">
        <v>169</v>
      </c>
      <c r="D78" s="110" t="s">
        <v>180</v>
      </c>
      <c r="E78" s="89"/>
      <c r="F78" s="107"/>
      <c r="G78" s="89"/>
      <c r="H78" s="80" t="n">
        <f aca="false">J78-I78</f>
        <v>0</v>
      </c>
      <c r="I78" s="89"/>
      <c r="J78" s="107"/>
      <c r="K78" s="92"/>
      <c r="L78" s="92"/>
      <c r="M78" s="92"/>
      <c r="N78" s="92"/>
      <c r="O78" s="92"/>
      <c r="P78" s="100"/>
      <c r="Q78" s="82" t="n">
        <f aca="false">H78+K78+L78+M78+N78+O78</f>
        <v>0</v>
      </c>
      <c r="R78" s="82" t="n">
        <f aca="false">I78+P78</f>
        <v>0</v>
      </c>
      <c r="S78" s="83" t="n">
        <f aca="false">Q78+R78</f>
        <v>0</v>
      </c>
      <c r="T78" s="81" t="n">
        <f aca="false">IF(J78=0,IF(S78=0,0,100),100*(S78/J78-1))</f>
        <v>0</v>
      </c>
      <c r="U78" s="81" t="n">
        <f aca="false">V78+W78</f>
        <v>0</v>
      </c>
      <c r="V78" s="94"/>
      <c r="W78" s="81" t="n">
        <f aca="false">SUM(X78:AD78)</f>
        <v>0</v>
      </c>
      <c r="X78" s="95"/>
      <c r="Y78" s="95"/>
      <c r="Z78" s="95"/>
      <c r="AA78" s="95"/>
      <c r="AB78" s="95"/>
      <c r="AC78" s="95"/>
      <c r="AD78" s="95"/>
      <c r="AE78" s="81" t="n">
        <f aca="false">P78+I78</f>
        <v>0</v>
      </c>
      <c r="AF78" s="81" t="n">
        <f aca="false">V78+W78+AE78</f>
        <v>0</v>
      </c>
      <c r="AG78" s="84"/>
    </row>
    <row r="79" customFormat="false" ht="30" hidden="false" customHeight="true" outlineLevel="0" collapsed="false">
      <c r="A79" s="108"/>
      <c r="B79" s="108"/>
      <c r="C79" s="109" t="s">
        <v>174</v>
      </c>
      <c r="D79" s="110" t="s">
        <v>181</v>
      </c>
      <c r="E79" s="89"/>
      <c r="F79" s="89"/>
      <c r="G79" s="89"/>
      <c r="H79" s="80" t="n">
        <f aca="false">J79-I79</f>
        <v>0</v>
      </c>
      <c r="I79" s="89"/>
      <c r="J79" s="107"/>
      <c r="K79" s="92"/>
      <c r="L79" s="92"/>
      <c r="M79" s="92"/>
      <c r="N79" s="92"/>
      <c r="O79" s="92"/>
      <c r="P79" s="100"/>
      <c r="Q79" s="82" t="n">
        <f aca="false">H79+K79+L79+M79+N79+O79</f>
        <v>0</v>
      </c>
      <c r="R79" s="82" t="n">
        <f aca="false">I79+P79</f>
        <v>0</v>
      </c>
      <c r="S79" s="83" t="n">
        <f aca="false">Q79+R79</f>
        <v>0</v>
      </c>
      <c r="T79" s="81" t="n">
        <f aca="false">IF(J79=0,IF(S79=0,0,100),100*(S79/J79-1))</f>
        <v>0</v>
      </c>
      <c r="U79" s="81" t="n">
        <f aca="false">V79+W79</f>
        <v>0</v>
      </c>
      <c r="V79" s="94"/>
      <c r="W79" s="81" t="n">
        <f aca="false">SUM(X79:AD79)</f>
        <v>0</v>
      </c>
      <c r="X79" s="95"/>
      <c r="Y79" s="95"/>
      <c r="Z79" s="95"/>
      <c r="AA79" s="95"/>
      <c r="AB79" s="95"/>
      <c r="AC79" s="95"/>
      <c r="AD79" s="95"/>
      <c r="AE79" s="81" t="n">
        <f aca="false">P79+I79</f>
        <v>0</v>
      </c>
      <c r="AF79" s="81" t="n">
        <f aca="false">V79+W79+AE79</f>
        <v>0</v>
      </c>
      <c r="AG79" s="84"/>
    </row>
    <row r="80" customFormat="false" ht="30" hidden="false" customHeight="true" outlineLevel="0" collapsed="false">
      <c r="A80" s="108"/>
      <c r="B80" s="108"/>
      <c r="C80" s="109" t="s">
        <v>182</v>
      </c>
      <c r="D80" s="110" t="s">
        <v>183</v>
      </c>
      <c r="E80" s="89"/>
      <c r="F80" s="89"/>
      <c r="G80" s="89"/>
      <c r="H80" s="80" t="n">
        <f aca="false">J80-I80</f>
        <v>0</v>
      </c>
      <c r="I80" s="89"/>
      <c r="J80" s="107"/>
      <c r="K80" s="92"/>
      <c r="L80" s="92"/>
      <c r="M80" s="92"/>
      <c r="N80" s="92"/>
      <c r="O80" s="92"/>
      <c r="P80" s="100"/>
      <c r="Q80" s="82" t="n">
        <f aca="false">H80+K80+L80+M80+N80+O80</f>
        <v>0</v>
      </c>
      <c r="R80" s="82" t="n">
        <f aca="false">I80+P80</f>
        <v>0</v>
      </c>
      <c r="S80" s="83" t="n">
        <f aca="false">Q80+R80</f>
        <v>0</v>
      </c>
      <c r="T80" s="81" t="n">
        <f aca="false">IF(J80=0,IF(S80=0,0,100),100*(S80/J80-1))</f>
        <v>0</v>
      </c>
      <c r="U80" s="81" t="n">
        <f aca="false">V80+W80</f>
        <v>0</v>
      </c>
      <c r="V80" s="94"/>
      <c r="W80" s="81" t="n">
        <f aca="false">SUM(X80:AD80)</f>
        <v>0</v>
      </c>
      <c r="X80" s="95"/>
      <c r="Y80" s="95"/>
      <c r="Z80" s="95"/>
      <c r="AA80" s="95"/>
      <c r="AB80" s="95"/>
      <c r="AC80" s="95"/>
      <c r="AD80" s="95"/>
      <c r="AE80" s="81" t="n">
        <f aca="false">P80+I80</f>
        <v>0</v>
      </c>
      <c r="AF80" s="81" t="n">
        <f aca="false">V80+W80+AE80</f>
        <v>0</v>
      </c>
      <c r="AG80" s="84"/>
    </row>
    <row r="81" customFormat="false" ht="30" hidden="false" customHeight="true" outlineLevel="0" collapsed="false">
      <c r="A81" s="108"/>
      <c r="B81" s="108"/>
      <c r="C81" s="109" t="s">
        <v>184</v>
      </c>
      <c r="D81" s="110" t="s">
        <v>185</v>
      </c>
      <c r="E81" s="89"/>
      <c r="F81" s="89"/>
      <c r="G81" s="89"/>
      <c r="H81" s="80" t="n">
        <f aca="false">J81-I81</f>
        <v>0</v>
      </c>
      <c r="I81" s="89"/>
      <c r="J81" s="107"/>
      <c r="K81" s="92"/>
      <c r="L81" s="92"/>
      <c r="M81" s="92"/>
      <c r="N81" s="92"/>
      <c r="O81" s="92"/>
      <c r="P81" s="100"/>
      <c r="Q81" s="82" t="n">
        <f aca="false">H81+K81+L81+M81+N81+O81</f>
        <v>0</v>
      </c>
      <c r="R81" s="82" t="n">
        <f aca="false">I81+P81</f>
        <v>0</v>
      </c>
      <c r="S81" s="83" t="n">
        <f aca="false">Q81+R81</f>
        <v>0</v>
      </c>
      <c r="T81" s="81" t="n">
        <f aca="false">IF(J81=0,IF(S81=0,0,100),100*(S81/J81-1))</f>
        <v>0</v>
      </c>
      <c r="U81" s="81" t="n">
        <f aca="false">V81+W81</f>
        <v>0</v>
      </c>
      <c r="V81" s="94"/>
      <c r="W81" s="81" t="n">
        <f aca="false">SUM(X81:AD81)</f>
        <v>0</v>
      </c>
      <c r="X81" s="95"/>
      <c r="Y81" s="95"/>
      <c r="Z81" s="95"/>
      <c r="AA81" s="95"/>
      <c r="AB81" s="95"/>
      <c r="AC81" s="95"/>
      <c r="AD81" s="95"/>
      <c r="AE81" s="81" t="n">
        <f aca="false">P81+I81</f>
        <v>0</v>
      </c>
      <c r="AF81" s="81" t="n">
        <f aca="false">V81+W81+AE81</f>
        <v>0</v>
      </c>
      <c r="AG81" s="84"/>
    </row>
    <row r="82" customFormat="false" ht="30" hidden="false" customHeight="true" outlineLevel="0" collapsed="false">
      <c r="A82" s="108"/>
      <c r="B82" s="108"/>
      <c r="C82" s="109" t="s">
        <v>186</v>
      </c>
      <c r="D82" s="110" t="s">
        <v>187</v>
      </c>
      <c r="E82" s="89"/>
      <c r="F82" s="89"/>
      <c r="G82" s="89"/>
      <c r="H82" s="80" t="n">
        <f aca="false">J82-I82</f>
        <v>0</v>
      </c>
      <c r="I82" s="89"/>
      <c r="J82" s="107"/>
      <c r="K82" s="92"/>
      <c r="L82" s="92"/>
      <c r="M82" s="92"/>
      <c r="N82" s="92"/>
      <c r="O82" s="92"/>
      <c r="P82" s="100"/>
      <c r="Q82" s="82" t="n">
        <f aca="false">H82+K82+L82+M82+N82+O82</f>
        <v>0</v>
      </c>
      <c r="R82" s="82" t="n">
        <f aca="false">I82+P82</f>
        <v>0</v>
      </c>
      <c r="S82" s="83" t="n">
        <f aca="false">Q82+R82</f>
        <v>0</v>
      </c>
      <c r="T82" s="81" t="n">
        <f aca="false">IF(J82=0,IF(S82=0,0,100),100*(S82/J82-1))</f>
        <v>0</v>
      </c>
      <c r="U82" s="81" t="n">
        <f aca="false">V82+W82</f>
        <v>0</v>
      </c>
      <c r="V82" s="94"/>
      <c r="W82" s="81" t="n">
        <f aca="false">SUM(X82:AD82)</f>
        <v>0</v>
      </c>
      <c r="X82" s="95"/>
      <c r="Y82" s="95"/>
      <c r="Z82" s="95"/>
      <c r="AA82" s="95"/>
      <c r="AB82" s="95"/>
      <c r="AC82" s="95"/>
      <c r="AD82" s="95"/>
      <c r="AE82" s="81" t="n">
        <f aca="false">P82+I82</f>
        <v>0</v>
      </c>
      <c r="AF82" s="81" t="n">
        <f aca="false">V82+W82+AE82</f>
        <v>0</v>
      </c>
      <c r="AG82" s="84"/>
    </row>
    <row r="83" customFormat="false" ht="30" hidden="false" customHeight="true" outlineLevel="0" collapsed="false">
      <c r="A83" s="108"/>
      <c r="B83" s="108"/>
      <c r="C83" s="109" t="s">
        <v>120</v>
      </c>
      <c r="D83" s="110" t="s">
        <v>188</v>
      </c>
      <c r="E83" s="89"/>
      <c r="F83" s="89"/>
      <c r="G83" s="89"/>
      <c r="H83" s="80" t="n">
        <f aca="false">J83-I83</f>
        <v>0</v>
      </c>
      <c r="I83" s="89"/>
      <c r="J83" s="89"/>
      <c r="K83" s="91"/>
      <c r="L83" s="91"/>
      <c r="M83" s="91"/>
      <c r="N83" s="92"/>
      <c r="O83" s="91"/>
      <c r="P83" s="93"/>
      <c r="Q83" s="82" t="n">
        <f aca="false">H83+K83+L83+M83+N83+O83</f>
        <v>0</v>
      </c>
      <c r="R83" s="82" t="n">
        <f aca="false">I83+P83</f>
        <v>0</v>
      </c>
      <c r="S83" s="83" t="n">
        <f aca="false">Q83+R83</f>
        <v>0</v>
      </c>
      <c r="T83" s="81" t="n">
        <f aca="false">IF(J83=0,IF(S83=0,0,100),100*(S83/J83-1))</f>
        <v>0</v>
      </c>
      <c r="U83" s="81" t="n">
        <f aca="false">V83+W83</f>
        <v>0</v>
      </c>
      <c r="V83" s="94"/>
      <c r="W83" s="81" t="n">
        <f aca="false">SUM(X83:AD83)</f>
        <v>0</v>
      </c>
      <c r="X83" s="95"/>
      <c r="Y83" s="95"/>
      <c r="Z83" s="95"/>
      <c r="AA83" s="95"/>
      <c r="AB83" s="95"/>
      <c r="AC83" s="95"/>
      <c r="AD83" s="95"/>
      <c r="AE83" s="81" t="n">
        <f aca="false">P83+I83</f>
        <v>0</v>
      </c>
      <c r="AF83" s="81" t="n">
        <f aca="false">V83+W83+AE83</f>
        <v>0</v>
      </c>
      <c r="AG83" s="84"/>
    </row>
    <row r="84" customFormat="false" ht="30" hidden="false" customHeight="true" outlineLevel="0" collapsed="false">
      <c r="A84" s="78"/>
      <c r="B84" s="86" t="s">
        <v>182</v>
      </c>
      <c r="C84" s="78"/>
      <c r="D84" s="87" t="s">
        <v>189</v>
      </c>
      <c r="E84" s="80" t="n">
        <f aca="false">SUM(E85:E88)</f>
        <v>0</v>
      </c>
      <c r="F84" s="80" t="n">
        <f aca="false">SUM(F85:F88)</f>
        <v>0</v>
      </c>
      <c r="G84" s="80" t="n">
        <f aca="false">SUM(G85:G88)</f>
        <v>0</v>
      </c>
      <c r="H84" s="80" t="n">
        <f aca="false">J84-I84</f>
        <v>373.6</v>
      </c>
      <c r="I84" s="80"/>
      <c r="J84" s="80" t="n">
        <f aca="false">SUM(J85:J88)</f>
        <v>373.6</v>
      </c>
      <c r="K84" s="81" t="n">
        <f aca="false">SUM(K85:K88)</f>
        <v>0</v>
      </c>
      <c r="L84" s="81" t="n">
        <f aca="false">SUM(L85:L88)</f>
        <v>0</v>
      </c>
      <c r="M84" s="81" t="n">
        <f aca="false">SUM(M85:M88)</f>
        <v>0</v>
      </c>
      <c r="N84" s="81" t="n">
        <f aca="false">SUM(N85:N88)</f>
        <v>0</v>
      </c>
      <c r="O84" s="81" t="n">
        <f aca="false">SUM(O85:O88)</f>
        <v>137</v>
      </c>
      <c r="P84" s="101" t="n">
        <v>0</v>
      </c>
      <c r="Q84" s="82" t="n">
        <f aca="false">H84+K84+L84+M84+N84+O84</f>
        <v>510.6</v>
      </c>
      <c r="R84" s="82" t="n">
        <f aca="false">I84+P84</f>
        <v>0</v>
      </c>
      <c r="S84" s="83" t="n">
        <f aca="false">Q84+R84</f>
        <v>510.6</v>
      </c>
      <c r="T84" s="81" t="n">
        <f aca="false">IF(J84=0,IF(S84=0,0,100),100*(S84/J84-1))</f>
        <v>36.6702355460385</v>
      </c>
      <c r="U84" s="81" t="n">
        <f aca="false">V84+W84</f>
        <v>510.5348</v>
      </c>
      <c r="V84" s="80" t="n">
        <f aca="false">SUM(V85:V88)</f>
        <v>382.0848</v>
      </c>
      <c r="W84" s="80" t="n">
        <f aca="false">SUM(W85:W88)</f>
        <v>128.45</v>
      </c>
      <c r="X84" s="88" t="n">
        <f aca="false">SUM(X85:X88)</f>
        <v>0</v>
      </c>
      <c r="Y84" s="88" t="n">
        <f aca="false">SUM(Y85:Y88)</f>
        <v>119.45</v>
      </c>
      <c r="Z84" s="88" t="n">
        <f aca="false">SUM(Z85:Z88)</f>
        <v>9</v>
      </c>
      <c r="AA84" s="88" t="n">
        <f aca="false">SUM(AA85:AA88)</f>
        <v>0</v>
      </c>
      <c r="AB84" s="88" t="n">
        <f aca="false">SUM(AB85:AB88)</f>
        <v>0</v>
      </c>
      <c r="AC84" s="88" t="n">
        <f aca="false">SUM(AC85:AC88)</f>
        <v>0</v>
      </c>
      <c r="AD84" s="88" t="n">
        <f aca="false">SUM(AD85:AD88)</f>
        <v>0</v>
      </c>
      <c r="AE84" s="81" t="n">
        <f aca="false">P84+I84</f>
        <v>0</v>
      </c>
      <c r="AF84" s="81" t="n">
        <f aca="false">V84+W84+AE84</f>
        <v>510.5348</v>
      </c>
      <c r="AG84" s="84"/>
    </row>
    <row r="85" customFormat="false" ht="30" hidden="false" customHeight="true" outlineLevel="0" collapsed="false">
      <c r="A85" s="78"/>
      <c r="B85" s="78"/>
      <c r="C85" s="86" t="s">
        <v>106</v>
      </c>
      <c r="D85" s="87" t="s">
        <v>108</v>
      </c>
      <c r="E85" s="89"/>
      <c r="F85" s="89"/>
      <c r="G85" s="89"/>
      <c r="H85" s="80" t="n">
        <f aca="false">J85-I85</f>
        <v>175.16</v>
      </c>
      <c r="I85" s="89"/>
      <c r="J85" s="90" t="n">
        <v>175.16</v>
      </c>
      <c r="K85" s="91"/>
      <c r="L85" s="91"/>
      <c r="M85" s="91"/>
      <c r="N85" s="92"/>
      <c r="O85" s="91" t="n">
        <v>92</v>
      </c>
      <c r="P85" s="93"/>
      <c r="Q85" s="82" t="n">
        <f aca="false">H85+K85+L85+M85+N85+O85</f>
        <v>267.16</v>
      </c>
      <c r="R85" s="82" t="n">
        <f aca="false">I85+P85</f>
        <v>0</v>
      </c>
      <c r="S85" s="83" t="n">
        <f aca="false">Q85+R85</f>
        <v>267.16</v>
      </c>
      <c r="T85" s="81" t="n">
        <f aca="false">IF(J85=0,IF(S85=0,0,100),100*(S85/J85-1))</f>
        <v>52.5234071705869</v>
      </c>
      <c r="U85" s="81" t="n">
        <f aca="false">V85+W85</f>
        <v>267.289</v>
      </c>
      <c r="V85" s="94" t="n">
        <v>220.749</v>
      </c>
      <c r="W85" s="81" t="n">
        <f aca="false">SUM(X85:AD85)</f>
        <v>46.54</v>
      </c>
      <c r="X85" s="95"/>
      <c r="Y85" s="95" t="n">
        <v>46.54</v>
      </c>
      <c r="Z85" s="95"/>
      <c r="AA85" s="95"/>
      <c r="AB85" s="95"/>
      <c r="AC85" s="95"/>
      <c r="AD85" s="95"/>
      <c r="AE85" s="81" t="n">
        <f aca="false">P85+I85</f>
        <v>0</v>
      </c>
      <c r="AF85" s="81" t="n">
        <f aca="false">V85+W85+AE85</f>
        <v>267.289</v>
      </c>
      <c r="AG85" s="96" t="s">
        <v>109</v>
      </c>
    </row>
    <row r="86" customFormat="false" ht="30" hidden="false" customHeight="true" outlineLevel="0" collapsed="false">
      <c r="A86" s="78"/>
      <c r="B86" s="78"/>
      <c r="C86" s="86" t="s">
        <v>110</v>
      </c>
      <c r="D86" s="87" t="s">
        <v>111</v>
      </c>
      <c r="E86" s="89"/>
      <c r="F86" s="89"/>
      <c r="G86" s="89"/>
      <c r="H86" s="80" t="n">
        <f aca="false">J86-I86</f>
        <v>12.4</v>
      </c>
      <c r="I86" s="89"/>
      <c r="J86" s="90" t="n">
        <v>12.4</v>
      </c>
      <c r="K86" s="91"/>
      <c r="L86" s="91"/>
      <c r="M86" s="91"/>
      <c r="N86" s="92"/>
      <c r="O86" s="91"/>
      <c r="P86" s="93"/>
      <c r="Q86" s="82" t="n">
        <f aca="false">H86+K86+L86+M86+N86+O86</f>
        <v>12.4</v>
      </c>
      <c r="R86" s="82" t="n">
        <f aca="false">I86+P86</f>
        <v>0</v>
      </c>
      <c r="S86" s="83" t="n">
        <f aca="false">Q86+R86</f>
        <v>12.4</v>
      </c>
      <c r="T86" s="81" t="n">
        <f aca="false">IF(J86=0,IF(S86=0,0,100),100*(S86/J86-1))</f>
        <v>0</v>
      </c>
      <c r="U86" s="81" t="n">
        <f aca="false">V86+W86</f>
        <v>12.4</v>
      </c>
      <c r="V86" s="94" t="n">
        <v>2.4</v>
      </c>
      <c r="W86" s="81" t="n">
        <f aca="false">SUM(X86:AD86)</f>
        <v>10</v>
      </c>
      <c r="X86" s="95"/>
      <c r="Y86" s="95" t="n">
        <v>10</v>
      </c>
      <c r="Z86" s="95"/>
      <c r="AA86" s="95"/>
      <c r="AB86" s="95"/>
      <c r="AC86" s="95"/>
      <c r="AD86" s="95"/>
      <c r="AE86" s="81" t="n">
        <f aca="false">P86+I86</f>
        <v>0</v>
      </c>
      <c r="AF86" s="81" t="n">
        <f aca="false">V86+W86+AE86</f>
        <v>12.4</v>
      </c>
      <c r="AG86" s="84"/>
    </row>
    <row r="87" customFormat="false" ht="30" hidden="false" customHeight="true" outlineLevel="0" collapsed="false">
      <c r="A87" s="78"/>
      <c r="B87" s="78"/>
      <c r="C87" s="86" t="s">
        <v>112</v>
      </c>
      <c r="D87" s="87" t="s">
        <v>190</v>
      </c>
      <c r="E87" s="89"/>
      <c r="F87" s="89"/>
      <c r="G87" s="89"/>
      <c r="H87" s="80" t="n">
        <f aca="false">J87-I87</f>
        <v>0</v>
      </c>
      <c r="I87" s="89"/>
      <c r="J87" s="90" t="n">
        <v>0</v>
      </c>
      <c r="K87" s="92"/>
      <c r="L87" s="92"/>
      <c r="M87" s="92"/>
      <c r="N87" s="92"/>
      <c r="O87" s="92"/>
      <c r="P87" s="100"/>
      <c r="Q87" s="82" t="n">
        <f aca="false">H87+K87+L87+M87+N87+O87</f>
        <v>0</v>
      </c>
      <c r="R87" s="82" t="n">
        <f aca="false">I87+P87</f>
        <v>0</v>
      </c>
      <c r="S87" s="83" t="n">
        <f aca="false">Q87+R87</f>
        <v>0</v>
      </c>
      <c r="T87" s="81" t="n">
        <f aca="false">IF(J87=0,IF(S87=0,0,100),100*(S87/J87-1))</f>
        <v>0</v>
      </c>
      <c r="U87" s="81" t="n">
        <f aca="false">V87+W87</f>
        <v>0</v>
      </c>
      <c r="V87" s="94"/>
      <c r="W87" s="81" t="n">
        <f aca="false">SUM(X87:AD87)</f>
        <v>0</v>
      </c>
      <c r="X87" s="95"/>
      <c r="Y87" s="95"/>
      <c r="Z87" s="95"/>
      <c r="AA87" s="95"/>
      <c r="AB87" s="95"/>
      <c r="AC87" s="95"/>
      <c r="AD87" s="95"/>
      <c r="AE87" s="81" t="n">
        <f aca="false">P87+I87</f>
        <v>0</v>
      </c>
      <c r="AF87" s="81" t="n">
        <f aca="false">V87+W87+AE87</f>
        <v>0</v>
      </c>
      <c r="AG87" s="84"/>
    </row>
    <row r="88" customFormat="false" ht="48" hidden="false" customHeight="true" outlineLevel="0" collapsed="false">
      <c r="A88" s="78"/>
      <c r="B88" s="78"/>
      <c r="C88" s="86" t="s">
        <v>120</v>
      </c>
      <c r="D88" s="87" t="s">
        <v>191</v>
      </c>
      <c r="E88" s="89"/>
      <c r="F88" s="89"/>
      <c r="G88" s="102"/>
      <c r="H88" s="80" t="n">
        <f aca="false">J88-I88</f>
        <v>186.04</v>
      </c>
      <c r="I88" s="102"/>
      <c r="J88" s="90" t="n">
        <v>186.04</v>
      </c>
      <c r="K88" s="91"/>
      <c r="L88" s="91"/>
      <c r="M88" s="91"/>
      <c r="N88" s="92"/>
      <c r="O88" s="91" t="n">
        <v>45</v>
      </c>
      <c r="P88" s="93"/>
      <c r="Q88" s="82" t="n">
        <f aca="false">H88+K88+L88+M88+N88+O88</f>
        <v>231.04</v>
      </c>
      <c r="R88" s="82" t="n">
        <f aca="false">I88+P88</f>
        <v>0</v>
      </c>
      <c r="S88" s="83" t="n">
        <f aca="false">Q88+R88</f>
        <v>231.04</v>
      </c>
      <c r="T88" s="81" t="n">
        <f aca="false">IF(J88=0,IF(S88=0,0,100),100*(S88/J88-1))</f>
        <v>24.1883465921307</v>
      </c>
      <c r="U88" s="81" t="n">
        <f aca="false">V88+W88</f>
        <v>230.8458</v>
      </c>
      <c r="V88" s="94" t="n">
        <v>158.9358</v>
      </c>
      <c r="W88" s="81" t="n">
        <f aca="false">SUM(X88:AD88)</f>
        <v>71.91</v>
      </c>
      <c r="X88" s="95"/>
      <c r="Y88" s="95" t="n">
        <v>62.91</v>
      </c>
      <c r="Z88" s="95" t="n">
        <v>9</v>
      </c>
      <c r="AA88" s="95"/>
      <c r="AB88" s="95"/>
      <c r="AC88" s="95"/>
      <c r="AD88" s="95"/>
      <c r="AE88" s="81" t="n">
        <f aca="false">P88+I88</f>
        <v>0</v>
      </c>
      <c r="AF88" s="81" t="n">
        <f aca="false">V88+W88+AE88</f>
        <v>230.8458</v>
      </c>
      <c r="AG88" s="96" t="s">
        <v>109</v>
      </c>
    </row>
    <row r="89" customFormat="false" ht="30" hidden="false" customHeight="true" outlineLevel="0" collapsed="false">
      <c r="A89" s="78"/>
      <c r="B89" s="86" t="s">
        <v>184</v>
      </c>
      <c r="C89" s="78"/>
      <c r="D89" s="87" t="s">
        <v>192</v>
      </c>
      <c r="E89" s="80" t="n">
        <f aca="false">SUM(E90:E92)</f>
        <v>0</v>
      </c>
      <c r="F89" s="80" t="n">
        <f aca="false">SUM(F90:F92)</f>
        <v>0</v>
      </c>
      <c r="G89" s="80" t="n">
        <f aca="false">SUM(G90:G92)</f>
        <v>0</v>
      </c>
      <c r="H89" s="80" t="n">
        <f aca="false">J89-I89</f>
        <v>5</v>
      </c>
      <c r="I89" s="80"/>
      <c r="J89" s="80" t="n">
        <f aca="false">SUM(J90:J92)</f>
        <v>5</v>
      </c>
      <c r="K89" s="81" t="n">
        <f aca="false">SUM(K90:K92)</f>
        <v>4</v>
      </c>
      <c r="L89" s="81" t="n">
        <f aca="false">SUM(L90:L92)</f>
        <v>0</v>
      </c>
      <c r="M89" s="81" t="n">
        <f aca="false">SUM(M90:M92)</f>
        <v>0</v>
      </c>
      <c r="N89" s="81" t="n">
        <f aca="false">SUM(N90:N92)</f>
        <v>0</v>
      </c>
      <c r="O89" s="81" t="n">
        <f aca="false">SUM(O90:O92)</f>
        <v>0</v>
      </c>
      <c r="P89" s="101" t="n">
        <v>8.6479</v>
      </c>
      <c r="Q89" s="82" t="n">
        <f aca="false">H89+K89+L89+M89+N89+O89</f>
        <v>9</v>
      </c>
      <c r="R89" s="82" t="n">
        <f aca="false">I89+P89</f>
        <v>8.6479</v>
      </c>
      <c r="S89" s="83" t="n">
        <f aca="false">Q89+R89</f>
        <v>17.6479</v>
      </c>
      <c r="T89" s="81" t="n">
        <f aca="false">IF(J89=0,IF(S89=0,0,100),100*(S89/J89-1))</f>
        <v>252.958</v>
      </c>
      <c r="U89" s="81" t="n">
        <f aca="false">V89+W89</f>
        <v>9</v>
      </c>
      <c r="V89" s="80" t="n">
        <f aca="false">SUM(V90:V92)</f>
        <v>0</v>
      </c>
      <c r="W89" s="80" t="n">
        <f aca="false">SUM(W90:W92)</f>
        <v>9</v>
      </c>
      <c r="X89" s="88" t="n">
        <f aca="false">SUM(X90:X92)</f>
        <v>0</v>
      </c>
      <c r="Y89" s="88" t="n">
        <f aca="false">SUM(Y90:Y92)</f>
        <v>9</v>
      </c>
      <c r="Z89" s="88" t="n">
        <f aca="false">SUM(Z90:Z92)</f>
        <v>0</v>
      </c>
      <c r="AA89" s="88" t="n">
        <f aca="false">SUM(AA90:AA92)</f>
        <v>0</v>
      </c>
      <c r="AB89" s="88" t="n">
        <f aca="false">SUM(AB90:AB92)</f>
        <v>0</v>
      </c>
      <c r="AC89" s="88" t="n">
        <f aca="false">SUM(AC90:AC92)</f>
        <v>0</v>
      </c>
      <c r="AD89" s="88" t="n">
        <f aca="false">SUM(AD90:AD92)</f>
        <v>0</v>
      </c>
      <c r="AE89" s="81" t="n">
        <f aca="false">P89+I89</f>
        <v>8.6479</v>
      </c>
      <c r="AF89" s="81" t="n">
        <f aca="false">V89+W89+AE89</f>
        <v>17.6479</v>
      </c>
      <c r="AG89" s="84"/>
    </row>
    <row r="90" customFormat="false" ht="30" hidden="false" customHeight="true" outlineLevel="0" collapsed="false">
      <c r="A90" s="78"/>
      <c r="B90" s="86"/>
      <c r="C90" s="86" t="s">
        <v>124</v>
      </c>
      <c r="D90" s="87" t="s">
        <v>193</v>
      </c>
      <c r="E90" s="89"/>
      <c r="F90" s="89"/>
      <c r="G90" s="89"/>
      <c r="H90" s="80" t="n">
        <f aca="false">J90-I90</f>
        <v>0</v>
      </c>
      <c r="I90" s="89"/>
      <c r="J90" s="107"/>
      <c r="K90" s="92"/>
      <c r="L90" s="92"/>
      <c r="M90" s="92"/>
      <c r="N90" s="92"/>
      <c r="O90" s="92"/>
      <c r="P90" s="100"/>
      <c r="Q90" s="82" t="n">
        <f aca="false">H90+K90+L90+M90+N90+O90</f>
        <v>0</v>
      </c>
      <c r="R90" s="82" t="n">
        <f aca="false">I90+P90</f>
        <v>0</v>
      </c>
      <c r="S90" s="83" t="n">
        <f aca="false">Q90+R90</f>
        <v>0</v>
      </c>
      <c r="T90" s="81" t="n">
        <f aca="false">IF(J90=0,IF(S90=0,0,100),100*(S90/J90-1))</f>
        <v>0</v>
      </c>
      <c r="U90" s="81" t="n">
        <f aca="false">V90+W90</f>
        <v>0</v>
      </c>
      <c r="V90" s="94"/>
      <c r="W90" s="81" t="n">
        <f aca="false">SUM(X90:AD90)</f>
        <v>0</v>
      </c>
      <c r="X90" s="95"/>
      <c r="Y90" s="95"/>
      <c r="Z90" s="95"/>
      <c r="AA90" s="95"/>
      <c r="AB90" s="95"/>
      <c r="AC90" s="95"/>
      <c r="AD90" s="95"/>
      <c r="AE90" s="81" t="n">
        <f aca="false">P90+I90</f>
        <v>0</v>
      </c>
      <c r="AF90" s="81" t="n">
        <f aca="false">V90+W90+AE90</f>
        <v>0</v>
      </c>
      <c r="AG90" s="84"/>
    </row>
    <row r="91" customFormat="false" ht="30" hidden="false" customHeight="true" outlineLevel="0" collapsed="false">
      <c r="A91" s="78"/>
      <c r="B91" s="78"/>
      <c r="C91" s="86" t="s">
        <v>114</v>
      </c>
      <c r="D91" s="87" t="s">
        <v>194</v>
      </c>
      <c r="E91" s="89"/>
      <c r="F91" s="89"/>
      <c r="G91" s="89"/>
      <c r="H91" s="80" t="n">
        <f aca="false">J91-I91</f>
        <v>5</v>
      </c>
      <c r="I91" s="89"/>
      <c r="J91" s="111" t="n">
        <v>5</v>
      </c>
      <c r="K91" s="91" t="n">
        <v>4</v>
      </c>
      <c r="L91" s="91"/>
      <c r="M91" s="91"/>
      <c r="N91" s="92"/>
      <c r="O91" s="91"/>
      <c r="P91" s="93"/>
      <c r="Q91" s="82" t="n">
        <f aca="false">H91+K91+L91+M91+N91+O91</f>
        <v>9</v>
      </c>
      <c r="R91" s="82" t="n">
        <f aca="false">I91+P91</f>
        <v>0</v>
      </c>
      <c r="S91" s="83" t="n">
        <f aca="false">Q91+R91</f>
        <v>9</v>
      </c>
      <c r="T91" s="81" t="n">
        <f aca="false">IF(J91=0,IF(S91=0,0,100),100*(S91/J91-1))</f>
        <v>80</v>
      </c>
      <c r="U91" s="81" t="n">
        <f aca="false">V91+W91</f>
        <v>9</v>
      </c>
      <c r="V91" s="94"/>
      <c r="W91" s="81" t="n">
        <f aca="false">SUM(X91:AD91)</f>
        <v>9</v>
      </c>
      <c r="X91" s="95"/>
      <c r="Y91" s="95" t="n">
        <f aca="false">5+4</f>
        <v>9</v>
      </c>
      <c r="Z91" s="95"/>
      <c r="AA91" s="95"/>
      <c r="AB91" s="95"/>
      <c r="AC91" s="95"/>
      <c r="AD91" s="95"/>
      <c r="AE91" s="81" t="n">
        <f aca="false">P91+I91</f>
        <v>0</v>
      </c>
      <c r="AF91" s="81" t="n">
        <f aca="false">V91+W91+AE91</f>
        <v>9</v>
      </c>
      <c r="AG91" s="96" t="s">
        <v>195</v>
      </c>
    </row>
    <row r="92" customFormat="false" ht="30" hidden="false" customHeight="true" outlineLevel="0" collapsed="false">
      <c r="A92" s="78"/>
      <c r="B92" s="78"/>
      <c r="C92" s="86" t="s">
        <v>120</v>
      </c>
      <c r="D92" s="87" t="s">
        <v>196</v>
      </c>
      <c r="E92" s="89"/>
      <c r="F92" s="89"/>
      <c r="G92" s="89"/>
      <c r="H92" s="80" t="n">
        <f aca="false">J92-I92</f>
        <v>0</v>
      </c>
      <c r="I92" s="89"/>
      <c r="J92" s="107"/>
      <c r="K92" s="92"/>
      <c r="L92" s="92"/>
      <c r="M92" s="92"/>
      <c r="N92" s="92"/>
      <c r="O92" s="92"/>
      <c r="P92" s="100" t="n">
        <v>8.6479</v>
      </c>
      <c r="Q92" s="82" t="n">
        <f aca="false">H92+K92+L92+M92+N92+O92</f>
        <v>0</v>
      </c>
      <c r="R92" s="82" t="n">
        <f aca="false">I92+P92</f>
        <v>8.6479</v>
      </c>
      <c r="S92" s="83" t="n">
        <f aca="false">Q92+R92</f>
        <v>8.6479</v>
      </c>
      <c r="T92" s="81" t="n">
        <f aca="false">IF(J92=0,IF(S92=0,0,100),100*(S92/J92-1))</f>
        <v>100</v>
      </c>
      <c r="U92" s="81" t="n">
        <f aca="false">V92+W92</f>
        <v>0</v>
      </c>
      <c r="V92" s="94"/>
      <c r="W92" s="81" t="n">
        <f aca="false">SUM(X92:AD92)</f>
        <v>0</v>
      </c>
      <c r="X92" s="95"/>
      <c r="Y92" s="95"/>
      <c r="Z92" s="95"/>
      <c r="AA92" s="95"/>
      <c r="AB92" s="95"/>
      <c r="AC92" s="95"/>
      <c r="AD92" s="95"/>
      <c r="AE92" s="81" t="n">
        <f aca="false">P92+I92</f>
        <v>8.6479</v>
      </c>
      <c r="AF92" s="81" t="n">
        <f aca="false">V92+W92+AE92</f>
        <v>8.6479</v>
      </c>
      <c r="AG92" s="84"/>
    </row>
    <row r="93" customFormat="false" ht="30" hidden="false" customHeight="true" outlineLevel="0" collapsed="false">
      <c r="A93" s="78"/>
      <c r="B93" s="86" t="s">
        <v>197</v>
      </c>
      <c r="C93" s="78"/>
      <c r="D93" s="87" t="s">
        <v>198</v>
      </c>
      <c r="E93" s="80" t="n">
        <f aca="false">E94</f>
        <v>0</v>
      </c>
      <c r="F93" s="80" t="n">
        <f aca="false">F94</f>
        <v>0</v>
      </c>
      <c r="G93" s="80" t="n">
        <f aca="false">G94</f>
        <v>0</v>
      </c>
      <c r="H93" s="80" t="n">
        <f aca="false">J93-I93</f>
        <v>0</v>
      </c>
      <c r="I93" s="80"/>
      <c r="J93" s="80" t="n">
        <f aca="false">J94</f>
        <v>0</v>
      </c>
      <c r="K93" s="81" t="n">
        <f aca="false">SUM(K94)</f>
        <v>0</v>
      </c>
      <c r="L93" s="81" t="n">
        <f aca="false">SUM(L94)</f>
        <v>0</v>
      </c>
      <c r="M93" s="81" t="n">
        <f aca="false">SUM(M94)</f>
        <v>0</v>
      </c>
      <c r="N93" s="81" t="n">
        <f aca="false">SUM(N94)</f>
        <v>0</v>
      </c>
      <c r="O93" s="81" t="n">
        <f aca="false">SUM(O94)</f>
        <v>0</v>
      </c>
      <c r="P93" s="101" t="n">
        <v>0</v>
      </c>
      <c r="Q93" s="82" t="n">
        <f aca="false">H93+K93+L93+M93+N93+O93</f>
        <v>0</v>
      </c>
      <c r="R93" s="82" t="n">
        <f aca="false">I93+P93</f>
        <v>0</v>
      </c>
      <c r="S93" s="83" t="n">
        <f aca="false">Q93+R93</f>
        <v>0</v>
      </c>
      <c r="T93" s="81" t="n">
        <f aca="false">IF(J93=0,IF(S93=0,0,100),100*(S93/J93-1))</f>
        <v>0</v>
      </c>
      <c r="U93" s="81" t="n">
        <f aca="false">V93+W93</f>
        <v>0</v>
      </c>
      <c r="V93" s="80" t="n">
        <f aca="false">SUM(V94)</f>
        <v>0</v>
      </c>
      <c r="W93" s="80" t="n">
        <f aca="false">SUM(W94)</f>
        <v>0</v>
      </c>
      <c r="X93" s="88" t="n">
        <f aca="false">SUM(X94)</f>
        <v>0</v>
      </c>
      <c r="Y93" s="88" t="n">
        <f aca="false">SUM(Y94)</f>
        <v>0</v>
      </c>
      <c r="Z93" s="88" t="n">
        <f aca="false">SUM(Z94)</f>
        <v>0</v>
      </c>
      <c r="AA93" s="88" t="n">
        <f aca="false">SUM(AA94)</f>
        <v>0</v>
      </c>
      <c r="AB93" s="88" t="n">
        <f aca="false">SUM(AB94)</f>
        <v>0</v>
      </c>
      <c r="AC93" s="88" t="n">
        <f aca="false">SUM(AC94)</f>
        <v>0</v>
      </c>
      <c r="AD93" s="88" t="n">
        <f aca="false">SUM(AD94)</f>
        <v>0</v>
      </c>
      <c r="AE93" s="81" t="n">
        <f aca="false">P93+I93</f>
        <v>0</v>
      </c>
      <c r="AF93" s="81" t="n">
        <f aca="false">V93+W93+AE93</f>
        <v>0</v>
      </c>
      <c r="AG93" s="84"/>
    </row>
    <row r="94" customFormat="false" ht="30" hidden="false" customHeight="true" outlineLevel="0" collapsed="false">
      <c r="A94" s="78"/>
      <c r="B94" s="78"/>
      <c r="C94" s="86" t="s">
        <v>120</v>
      </c>
      <c r="D94" s="87" t="s">
        <v>199</v>
      </c>
      <c r="E94" s="112"/>
      <c r="F94" s="112"/>
      <c r="G94" s="112"/>
      <c r="H94" s="80" t="n">
        <f aca="false">J94-I94</f>
        <v>0</v>
      </c>
      <c r="I94" s="112"/>
      <c r="J94" s="107"/>
      <c r="K94" s="92"/>
      <c r="L94" s="92"/>
      <c r="M94" s="92"/>
      <c r="N94" s="92"/>
      <c r="O94" s="92"/>
      <c r="P94" s="100"/>
      <c r="Q94" s="82" t="n">
        <f aca="false">H94+K94+L94+M94+N94+O94</f>
        <v>0</v>
      </c>
      <c r="R94" s="82" t="n">
        <f aca="false">I94+P94</f>
        <v>0</v>
      </c>
      <c r="S94" s="83" t="n">
        <f aca="false">Q94+R94</f>
        <v>0</v>
      </c>
      <c r="T94" s="81" t="n">
        <f aca="false">IF(J94=0,IF(S94=0,0,100),100*(S94/J94-1))</f>
        <v>0</v>
      </c>
      <c r="U94" s="81" t="n">
        <f aca="false">V94+W94</f>
        <v>0</v>
      </c>
      <c r="V94" s="94"/>
      <c r="W94" s="81" t="n">
        <f aca="false">SUM(X94:AD94)</f>
        <v>0</v>
      </c>
      <c r="X94" s="95"/>
      <c r="Y94" s="95"/>
      <c r="Z94" s="95"/>
      <c r="AA94" s="95"/>
      <c r="AB94" s="95"/>
      <c r="AC94" s="95"/>
      <c r="AD94" s="95"/>
      <c r="AE94" s="81" t="n">
        <f aca="false">P94+I94</f>
        <v>0</v>
      </c>
      <c r="AF94" s="81" t="n">
        <f aca="false">V94+W94+AE94</f>
        <v>0</v>
      </c>
      <c r="AG94" s="84"/>
    </row>
    <row r="95" customFormat="false" ht="30" hidden="false" customHeight="true" outlineLevel="0" collapsed="false">
      <c r="A95" s="78"/>
      <c r="B95" s="86" t="s">
        <v>200</v>
      </c>
      <c r="C95" s="78"/>
      <c r="D95" s="87" t="s">
        <v>201</v>
      </c>
      <c r="E95" s="80" t="n">
        <f aca="false">SUM(E96:E99)</f>
        <v>0</v>
      </c>
      <c r="F95" s="80" t="n">
        <f aca="false">SUM(F96:F99)</f>
        <v>0</v>
      </c>
      <c r="G95" s="80" t="n">
        <f aca="false">SUM(G96:G99)</f>
        <v>0</v>
      </c>
      <c r="H95" s="80" t="n">
        <f aca="false">J95-I95</f>
        <v>29.3</v>
      </c>
      <c r="I95" s="80"/>
      <c r="J95" s="80" t="n">
        <f aca="false">SUM(J96:J99)</f>
        <v>29.3</v>
      </c>
      <c r="K95" s="81" t="n">
        <f aca="false">SUM(K96:K99)</f>
        <v>0</v>
      </c>
      <c r="L95" s="81" t="n">
        <f aca="false">SUM(L96:L99)</f>
        <v>0</v>
      </c>
      <c r="M95" s="81" t="n">
        <f aca="false">SUM(M96:M99)</f>
        <v>0</v>
      </c>
      <c r="N95" s="81" t="n">
        <f aca="false">SUM(N96:N99)</f>
        <v>0</v>
      </c>
      <c r="O95" s="81" t="n">
        <f aca="false">SUM(O96:O99)</f>
        <v>4.5</v>
      </c>
      <c r="P95" s="101" t="n">
        <v>6</v>
      </c>
      <c r="Q95" s="82" t="n">
        <f aca="false">H95+K95+L95+M95+N95+O95</f>
        <v>33.8</v>
      </c>
      <c r="R95" s="82" t="n">
        <f aca="false">I95+P95</f>
        <v>6</v>
      </c>
      <c r="S95" s="83" t="n">
        <f aca="false">Q95+R95</f>
        <v>39.8</v>
      </c>
      <c r="T95" s="81" t="n">
        <f aca="false">IF(J95=0,IF(S95=0,0,100),100*(S95/J95-1))</f>
        <v>35.8361774744027</v>
      </c>
      <c r="U95" s="81" t="n">
        <f aca="false">V95+W95</f>
        <v>33.7955</v>
      </c>
      <c r="V95" s="80" t="n">
        <f aca="false">SUM(V96:V99)</f>
        <v>26.5555</v>
      </c>
      <c r="W95" s="80" t="n">
        <f aca="false">SUM(W96:W99)</f>
        <v>7.24</v>
      </c>
      <c r="X95" s="88" t="n">
        <f aca="false">SUM(X96:X99)</f>
        <v>0</v>
      </c>
      <c r="Y95" s="88" t="n">
        <f aca="false">SUM(Y96:Y99)</f>
        <v>7.24</v>
      </c>
      <c r="Z95" s="88" t="n">
        <f aca="false">SUM(Z96:Z99)</f>
        <v>0</v>
      </c>
      <c r="AA95" s="88" t="n">
        <f aca="false">SUM(AA96:AA99)</f>
        <v>0</v>
      </c>
      <c r="AB95" s="88" t="n">
        <f aca="false">SUM(AB96:AB99)</f>
        <v>0</v>
      </c>
      <c r="AC95" s="88" t="n">
        <f aca="false">SUM(AC96:AC99)</f>
        <v>0</v>
      </c>
      <c r="AD95" s="88" t="n">
        <f aca="false">SUM(AD96:AD99)</f>
        <v>0</v>
      </c>
      <c r="AE95" s="81" t="n">
        <f aca="false">P95+I95</f>
        <v>6</v>
      </c>
      <c r="AF95" s="81" t="n">
        <f aca="false">V95+W95+AE95</f>
        <v>39.7955</v>
      </c>
      <c r="AG95" s="84"/>
    </row>
    <row r="96" customFormat="false" ht="30" hidden="false" customHeight="true" outlineLevel="0" collapsed="false">
      <c r="A96" s="78"/>
      <c r="B96" s="78"/>
      <c r="C96" s="86" t="s">
        <v>106</v>
      </c>
      <c r="D96" s="87" t="s">
        <v>108</v>
      </c>
      <c r="E96" s="89"/>
      <c r="F96" s="89"/>
      <c r="G96" s="89"/>
      <c r="H96" s="80" t="n">
        <f aca="false">J96-I96</f>
        <v>27.3</v>
      </c>
      <c r="I96" s="89"/>
      <c r="J96" s="111" t="n">
        <v>27.3</v>
      </c>
      <c r="K96" s="91"/>
      <c r="L96" s="91"/>
      <c r="M96" s="91"/>
      <c r="N96" s="92"/>
      <c r="O96" s="91" t="n">
        <v>4.5</v>
      </c>
      <c r="P96" s="93"/>
      <c r="Q96" s="82" t="n">
        <f aca="false">H96+K96+L96+M96+N96+O96</f>
        <v>31.8</v>
      </c>
      <c r="R96" s="82" t="n">
        <f aca="false">I96+P96</f>
        <v>0</v>
      </c>
      <c r="S96" s="83" t="n">
        <f aca="false">Q96+R96</f>
        <v>31.8</v>
      </c>
      <c r="T96" s="81" t="n">
        <f aca="false">IF(J96=0,IF(S96=0,0,100),100*(S96/J96-1))</f>
        <v>16.4835164835165</v>
      </c>
      <c r="U96" s="81" t="n">
        <f aca="false">V96+W96</f>
        <v>31.7955</v>
      </c>
      <c r="V96" s="94" t="n">
        <v>26.5555</v>
      </c>
      <c r="W96" s="81" t="n">
        <f aca="false">SUM(X96:AD96)</f>
        <v>5.24</v>
      </c>
      <c r="X96" s="95"/>
      <c r="Y96" s="95" t="n">
        <v>5.24</v>
      </c>
      <c r="Z96" s="95"/>
      <c r="AA96" s="95"/>
      <c r="AB96" s="95"/>
      <c r="AC96" s="95"/>
      <c r="AD96" s="95"/>
      <c r="AE96" s="81" t="n">
        <f aca="false">P96+I96</f>
        <v>0</v>
      </c>
      <c r="AF96" s="81" t="n">
        <f aca="false">V96+W96+AE96</f>
        <v>31.7955</v>
      </c>
      <c r="AG96" s="96" t="s">
        <v>109</v>
      </c>
    </row>
    <row r="97" customFormat="false" ht="30" hidden="false" customHeight="true" outlineLevel="0" collapsed="false">
      <c r="A97" s="78"/>
      <c r="B97" s="78"/>
      <c r="C97" s="86" t="s">
        <v>110</v>
      </c>
      <c r="D97" s="87" t="s">
        <v>111</v>
      </c>
      <c r="E97" s="89"/>
      <c r="F97" s="89"/>
      <c r="G97" s="89"/>
      <c r="H97" s="80" t="n">
        <f aca="false">J97-I97</f>
        <v>0</v>
      </c>
      <c r="I97" s="89"/>
      <c r="J97" s="111" t="n">
        <v>0</v>
      </c>
      <c r="K97" s="92"/>
      <c r="L97" s="92"/>
      <c r="M97" s="92"/>
      <c r="N97" s="92"/>
      <c r="O97" s="92"/>
      <c r="P97" s="100"/>
      <c r="Q97" s="82" t="n">
        <f aca="false">H97+K97+L97+M97+N97+O97</f>
        <v>0</v>
      </c>
      <c r="R97" s="82" t="n">
        <f aca="false">I97+P97</f>
        <v>0</v>
      </c>
      <c r="S97" s="83" t="n">
        <f aca="false">Q97+R97</f>
        <v>0</v>
      </c>
      <c r="T97" s="81" t="n">
        <f aca="false">IF(J97=0,IF(S97=0,0,100),100*(S97/J97-1))</f>
        <v>0</v>
      </c>
      <c r="U97" s="81" t="n">
        <f aca="false">V97+W97</f>
        <v>0</v>
      </c>
      <c r="V97" s="94"/>
      <c r="W97" s="81" t="n">
        <f aca="false">SUM(X97:AD97)</f>
        <v>0</v>
      </c>
      <c r="X97" s="95"/>
      <c r="Y97" s="95"/>
      <c r="Z97" s="95"/>
      <c r="AA97" s="95"/>
      <c r="AB97" s="95"/>
      <c r="AC97" s="95"/>
      <c r="AD97" s="95"/>
      <c r="AE97" s="81" t="n">
        <f aca="false">P97+I97</f>
        <v>0</v>
      </c>
      <c r="AF97" s="81" t="n">
        <f aca="false">V97+W97+AE97</f>
        <v>0</v>
      </c>
      <c r="AG97" s="84"/>
    </row>
    <row r="98" customFormat="false" ht="30" hidden="false" customHeight="true" outlineLevel="0" collapsed="false">
      <c r="A98" s="78"/>
      <c r="B98" s="78"/>
      <c r="C98" s="86" t="s">
        <v>112</v>
      </c>
      <c r="D98" s="87" t="s">
        <v>202</v>
      </c>
      <c r="E98" s="89"/>
      <c r="F98" s="89"/>
      <c r="G98" s="89"/>
      <c r="H98" s="80" t="n">
        <f aca="false">J98-I98</f>
        <v>2</v>
      </c>
      <c r="I98" s="89"/>
      <c r="J98" s="111" t="n">
        <v>2</v>
      </c>
      <c r="K98" s="91"/>
      <c r="L98" s="91"/>
      <c r="M98" s="91"/>
      <c r="N98" s="92"/>
      <c r="O98" s="91"/>
      <c r="P98" s="93"/>
      <c r="Q98" s="82" t="n">
        <f aca="false">H98+K98+L98+M98+N98+O98</f>
        <v>2</v>
      </c>
      <c r="R98" s="82" t="n">
        <f aca="false">I98+P98</f>
        <v>0</v>
      </c>
      <c r="S98" s="83" t="n">
        <f aca="false">Q98+R98</f>
        <v>2</v>
      </c>
      <c r="T98" s="81" t="n">
        <f aca="false">IF(J98=0,IF(S98=0,0,100),100*(S98/J98-1))</f>
        <v>0</v>
      </c>
      <c r="U98" s="81" t="n">
        <f aca="false">V98+W98</f>
        <v>2</v>
      </c>
      <c r="V98" s="94"/>
      <c r="W98" s="81" t="n">
        <f aca="false">SUM(X98:AD98)</f>
        <v>2</v>
      </c>
      <c r="X98" s="95"/>
      <c r="Y98" s="95" t="n">
        <v>2</v>
      </c>
      <c r="Z98" s="95"/>
      <c r="AA98" s="95"/>
      <c r="AB98" s="95"/>
      <c r="AC98" s="95"/>
      <c r="AD98" s="95"/>
      <c r="AE98" s="81" t="n">
        <f aca="false">P98+I98</f>
        <v>0</v>
      </c>
      <c r="AF98" s="81" t="n">
        <f aca="false">V98+W98+AE98</f>
        <v>2</v>
      </c>
      <c r="AG98" s="84"/>
    </row>
    <row r="99" customFormat="false" ht="30" hidden="false" customHeight="true" outlineLevel="0" collapsed="false">
      <c r="A99" s="78"/>
      <c r="B99" s="78"/>
      <c r="C99" s="86" t="s">
        <v>120</v>
      </c>
      <c r="D99" s="87" t="s">
        <v>203</v>
      </c>
      <c r="E99" s="89"/>
      <c r="F99" s="89"/>
      <c r="G99" s="89"/>
      <c r="H99" s="80" t="n">
        <f aca="false">J99-I99</f>
        <v>0</v>
      </c>
      <c r="I99" s="89"/>
      <c r="J99" s="107"/>
      <c r="K99" s="92"/>
      <c r="L99" s="92"/>
      <c r="M99" s="92"/>
      <c r="N99" s="92"/>
      <c r="O99" s="92"/>
      <c r="P99" s="100" t="n">
        <v>6</v>
      </c>
      <c r="Q99" s="82" t="n">
        <f aca="false">H99+K99+L99+M99+N99+O99</f>
        <v>0</v>
      </c>
      <c r="R99" s="82" t="n">
        <f aca="false">I99+P99</f>
        <v>6</v>
      </c>
      <c r="S99" s="83" t="n">
        <f aca="false">Q99+R99</f>
        <v>6</v>
      </c>
      <c r="T99" s="81" t="n">
        <f aca="false">IF(J99=0,IF(S99=0,0,100),100*(S99/J99-1))</f>
        <v>100</v>
      </c>
      <c r="U99" s="81" t="n">
        <f aca="false">V99+W99</f>
        <v>0</v>
      </c>
      <c r="V99" s="94"/>
      <c r="W99" s="81" t="n">
        <f aca="false">SUM(X99:AD99)</f>
        <v>0</v>
      </c>
      <c r="X99" s="95"/>
      <c r="Y99" s="95"/>
      <c r="Z99" s="95"/>
      <c r="AA99" s="95"/>
      <c r="AB99" s="95"/>
      <c r="AC99" s="95"/>
      <c r="AD99" s="95"/>
      <c r="AE99" s="81" t="n">
        <f aca="false">P99+I99</f>
        <v>6</v>
      </c>
      <c r="AF99" s="81" t="n">
        <f aca="false">V99+W99+AE99</f>
        <v>6</v>
      </c>
      <c r="AG99" s="84"/>
    </row>
    <row r="100" customFormat="false" ht="30" hidden="false" customHeight="true" outlineLevel="0" collapsed="false">
      <c r="A100" s="78"/>
      <c r="B100" s="86" t="s">
        <v>204</v>
      </c>
      <c r="C100" s="78"/>
      <c r="D100" s="87" t="s">
        <v>205</v>
      </c>
      <c r="E100" s="80" t="n">
        <f aca="false">SUM(E101:E102)</f>
        <v>0</v>
      </c>
      <c r="F100" s="80" t="n">
        <f aca="false">SUM(F101:F102)</f>
        <v>0</v>
      </c>
      <c r="G100" s="80" t="n">
        <f aca="false">SUM(G101:G102)</f>
        <v>0</v>
      </c>
      <c r="H100" s="80" t="n">
        <f aca="false">J100-I100</f>
        <v>6</v>
      </c>
      <c r="I100" s="80"/>
      <c r="J100" s="80" t="n">
        <f aca="false">SUM(J101:J102)</f>
        <v>6</v>
      </c>
      <c r="K100" s="81" t="n">
        <f aca="false">SUM(K101:K102)</f>
        <v>0</v>
      </c>
      <c r="L100" s="81" t="n">
        <f aca="false">SUM(L101:L102)</f>
        <v>0</v>
      </c>
      <c r="M100" s="81" t="n">
        <f aca="false">SUM(M101:M102)</f>
        <v>0</v>
      </c>
      <c r="N100" s="81" t="n">
        <f aca="false">SUM(N101:N102)</f>
        <v>0</v>
      </c>
      <c r="O100" s="81" t="n">
        <f aca="false">SUM(O101:O102)</f>
        <v>0</v>
      </c>
      <c r="P100" s="101" t="n">
        <v>0</v>
      </c>
      <c r="Q100" s="82" t="n">
        <f aca="false">H100+K100+L100+M100+N100+O100</f>
        <v>6</v>
      </c>
      <c r="R100" s="82" t="n">
        <f aca="false">I100+P100</f>
        <v>0</v>
      </c>
      <c r="S100" s="83" t="n">
        <f aca="false">Q100+R100</f>
        <v>6</v>
      </c>
      <c r="T100" s="81" t="n">
        <f aca="false">IF(J100=0,IF(S100=0,0,100),100*(S100/J100-1))</f>
        <v>0</v>
      </c>
      <c r="U100" s="81" t="n">
        <f aca="false">V100+W100</f>
        <v>6</v>
      </c>
      <c r="V100" s="80" t="n">
        <f aca="false">SUM(V101:V102)</f>
        <v>4</v>
      </c>
      <c r="W100" s="80" t="n">
        <f aca="false">SUM(W101:W102)</f>
        <v>2</v>
      </c>
      <c r="X100" s="88" t="n">
        <f aca="false">SUM(X101:X102)</f>
        <v>0</v>
      </c>
      <c r="Y100" s="88" t="n">
        <f aca="false">SUM(Y101:Y102)</f>
        <v>2</v>
      </c>
      <c r="Z100" s="88" t="n">
        <f aca="false">SUM(Z101:Z102)</f>
        <v>0</v>
      </c>
      <c r="AA100" s="88" t="n">
        <f aca="false">SUM(AA101:AA102)</f>
        <v>0</v>
      </c>
      <c r="AB100" s="88" t="n">
        <f aca="false">SUM(AB101:AB102)</f>
        <v>0</v>
      </c>
      <c r="AC100" s="88" t="n">
        <f aca="false">SUM(AC101:AC102)</f>
        <v>0</v>
      </c>
      <c r="AD100" s="88" t="n">
        <f aca="false">SUM(AD101:AD102)</f>
        <v>0</v>
      </c>
      <c r="AE100" s="81" t="n">
        <f aca="false">P100+I100</f>
        <v>0</v>
      </c>
      <c r="AF100" s="81" t="n">
        <f aca="false">V100+W100+AE100</f>
        <v>6</v>
      </c>
      <c r="AG100" s="84"/>
    </row>
    <row r="101" customFormat="false" ht="30" hidden="false" customHeight="true" outlineLevel="0" collapsed="false">
      <c r="A101" s="78"/>
      <c r="B101" s="78"/>
      <c r="C101" s="86" t="s">
        <v>124</v>
      </c>
      <c r="D101" s="87" t="s">
        <v>206</v>
      </c>
      <c r="E101" s="89"/>
      <c r="F101" s="89"/>
      <c r="G101" s="89"/>
      <c r="H101" s="80" t="n">
        <f aca="false">J101-I101</f>
        <v>4</v>
      </c>
      <c r="I101" s="89"/>
      <c r="J101" s="111" t="n">
        <v>4</v>
      </c>
      <c r="K101" s="91"/>
      <c r="L101" s="91"/>
      <c r="M101" s="91"/>
      <c r="N101" s="92"/>
      <c r="O101" s="91"/>
      <c r="P101" s="93"/>
      <c r="Q101" s="82" t="n">
        <f aca="false">H101+K101+L101+M101+N101+O101</f>
        <v>4</v>
      </c>
      <c r="R101" s="82" t="n">
        <f aca="false">I101+P101</f>
        <v>0</v>
      </c>
      <c r="S101" s="83" t="n">
        <f aca="false">Q101+R101</f>
        <v>4</v>
      </c>
      <c r="T101" s="81" t="n">
        <f aca="false">IF(J101=0,IF(S101=0,0,100),100*(S101/J101-1))</f>
        <v>0</v>
      </c>
      <c r="U101" s="81" t="n">
        <f aca="false">V101+W101</f>
        <v>4</v>
      </c>
      <c r="V101" s="94" t="n">
        <v>4</v>
      </c>
      <c r="W101" s="81" t="n">
        <f aca="false">SUM(X101:AD101)</f>
        <v>0</v>
      </c>
      <c r="X101" s="95"/>
      <c r="Y101" s="95"/>
      <c r="Z101" s="95"/>
      <c r="AA101" s="95"/>
      <c r="AB101" s="95"/>
      <c r="AC101" s="95"/>
      <c r="AD101" s="95"/>
      <c r="AE101" s="81" t="n">
        <f aca="false">P101+I101</f>
        <v>0</v>
      </c>
      <c r="AF101" s="81" t="n">
        <f aca="false">V101+W101+AE101</f>
        <v>4</v>
      </c>
      <c r="AG101" s="84"/>
    </row>
    <row r="102" customFormat="false" ht="30" hidden="false" customHeight="true" outlineLevel="0" collapsed="false">
      <c r="A102" s="78"/>
      <c r="B102" s="78"/>
      <c r="C102" s="86" t="s">
        <v>114</v>
      </c>
      <c r="D102" s="87" t="s">
        <v>207</v>
      </c>
      <c r="E102" s="89"/>
      <c r="F102" s="89"/>
      <c r="G102" s="89"/>
      <c r="H102" s="80" t="n">
        <f aca="false">J102-I102</f>
        <v>2</v>
      </c>
      <c r="I102" s="89"/>
      <c r="J102" s="111" t="n">
        <v>2</v>
      </c>
      <c r="K102" s="91"/>
      <c r="L102" s="91"/>
      <c r="M102" s="91"/>
      <c r="N102" s="92"/>
      <c r="O102" s="91"/>
      <c r="P102" s="93"/>
      <c r="Q102" s="82" t="n">
        <f aca="false">H102+K102+L102+M102+N102+O102</f>
        <v>2</v>
      </c>
      <c r="R102" s="82" t="n">
        <f aca="false">I102+P102</f>
        <v>0</v>
      </c>
      <c r="S102" s="83" t="n">
        <f aca="false">Q102+R102</f>
        <v>2</v>
      </c>
      <c r="T102" s="81" t="n">
        <f aca="false">IF(J102=0,IF(S102=0,0,100),100*(S102/J102-1))</f>
        <v>0</v>
      </c>
      <c r="U102" s="81" t="n">
        <f aca="false">V102+W102</f>
        <v>2</v>
      </c>
      <c r="V102" s="94"/>
      <c r="W102" s="81" t="n">
        <f aca="false">SUM(X102:AD102)</f>
        <v>2</v>
      </c>
      <c r="X102" s="95"/>
      <c r="Y102" s="95" t="n">
        <v>2</v>
      </c>
      <c r="Z102" s="95"/>
      <c r="AA102" s="95"/>
      <c r="AB102" s="95"/>
      <c r="AC102" s="95"/>
      <c r="AD102" s="95"/>
      <c r="AE102" s="81" t="n">
        <f aca="false">P102+I102</f>
        <v>0</v>
      </c>
      <c r="AF102" s="81" t="n">
        <f aca="false">V102+W102+AE102</f>
        <v>2</v>
      </c>
      <c r="AG102" s="84"/>
    </row>
    <row r="103" customFormat="false" ht="30" hidden="false" customHeight="true" outlineLevel="0" collapsed="false">
      <c r="A103" s="108"/>
      <c r="B103" s="78" t="s">
        <v>208</v>
      </c>
      <c r="C103" s="86"/>
      <c r="D103" s="87" t="s">
        <v>209</v>
      </c>
      <c r="E103" s="113" t="n">
        <f aca="false">SUM(E104)</f>
        <v>0</v>
      </c>
      <c r="F103" s="113" t="n">
        <f aca="false">SUM(F104)</f>
        <v>0</v>
      </c>
      <c r="G103" s="113" t="n">
        <f aca="false">SUM(G104)</f>
        <v>0</v>
      </c>
      <c r="H103" s="80" t="n">
        <f aca="false">J103-I103</f>
        <v>0</v>
      </c>
      <c r="I103" s="113"/>
      <c r="J103" s="114" t="n">
        <f aca="false">SUM(J104)</f>
        <v>0</v>
      </c>
      <c r="K103" s="113" t="n">
        <f aca="false">SUM(K104)</f>
        <v>0</v>
      </c>
      <c r="L103" s="113" t="n">
        <f aca="false">SUM(L104)</f>
        <v>0</v>
      </c>
      <c r="M103" s="113" t="n">
        <f aca="false">SUM(M104)</f>
        <v>0</v>
      </c>
      <c r="N103" s="113" t="n">
        <f aca="false">SUM(N104)</f>
        <v>0</v>
      </c>
      <c r="O103" s="113" t="n">
        <f aca="false">SUM(O104)</f>
        <v>0</v>
      </c>
      <c r="P103" s="115" t="n">
        <v>0</v>
      </c>
      <c r="Q103" s="82" t="n">
        <f aca="false">H103+K103+L103+M103+N103+O103</f>
        <v>0</v>
      </c>
      <c r="R103" s="82" t="n">
        <f aca="false">I103+P103</f>
        <v>0</v>
      </c>
      <c r="S103" s="83" t="n">
        <f aca="false">Q103+R103</f>
        <v>0</v>
      </c>
      <c r="T103" s="81" t="n">
        <f aca="false">IF(J103=0,IF(S103=0,0,100),100*(S103/J103-1))</f>
        <v>0</v>
      </c>
      <c r="U103" s="81" t="n">
        <f aca="false">V103+W103</f>
        <v>0</v>
      </c>
      <c r="V103" s="114" t="n">
        <f aca="false">SUM(V104)</f>
        <v>0</v>
      </c>
      <c r="W103" s="114" t="n">
        <f aca="false">SUM(W104)</f>
        <v>0</v>
      </c>
      <c r="X103" s="116" t="n">
        <f aca="false">SUM(X104)</f>
        <v>0</v>
      </c>
      <c r="Y103" s="116" t="n">
        <f aca="false">SUM(Y104)</f>
        <v>0</v>
      </c>
      <c r="Z103" s="116" t="n">
        <f aca="false">SUM(Z104)</f>
        <v>0</v>
      </c>
      <c r="AA103" s="116" t="n">
        <f aca="false">SUM(AA104)</f>
        <v>0</v>
      </c>
      <c r="AB103" s="116" t="n">
        <f aca="false">SUM(AB104)</f>
        <v>0</v>
      </c>
      <c r="AC103" s="116" t="n">
        <f aca="false">SUM(AC104)</f>
        <v>0</v>
      </c>
      <c r="AD103" s="116" t="n">
        <f aca="false">SUM(AD104)</f>
        <v>0</v>
      </c>
      <c r="AE103" s="81" t="n">
        <f aca="false">P103+I103</f>
        <v>0</v>
      </c>
      <c r="AF103" s="81" t="n">
        <f aca="false">V103+W103+AE103</f>
        <v>0</v>
      </c>
      <c r="AG103" s="84"/>
    </row>
    <row r="104" customFormat="false" ht="30" hidden="false" customHeight="true" outlineLevel="0" collapsed="false">
      <c r="A104" s="108"/>
      <c r="B104" s="78"/>
      <c r="C104" s="86" t="s">
        <v>112</v>
      </c>
      <c r="D104" s="87" t="s">
        <v>210</v>
      </c>
      <c r="E104" s="89"/>
      <c r="F104" s="89"/>
      <c r="G104" s="89"/>
      <c r="H104" s="80" t="n">
        <f aca="false">J104-I104</f>
        <v>0</v>
      </c>
      <c r="I104" s="89"/>
      <c r="J104" s="107"/>
      <c r="K104" s="92"/>
      <c r="L104" s="92"/>
      <c r="M104" s="92"/>
      <c r="N104" s="92"/>
      <c r="O104" s="92"/>
      <c r="P104" s="100"/>
      <c r="Q104" s="82" t="n">
        <f aca="false">H104+K104+L104+M104+N104+O104</f>
        <v>0</v>
      </c>
      <c r="R104" s="82" t="n">
        <f aca="false">I104+P104</f>
        <v>0</v>
      </c>
      <c r="S104" s="83" t="n">
        <f aca="false">Q104+R104</f>
        <v>0</v>
      </c>
      <c r="T104" s="81" t="n">
        <f aca="false">IF(J104=0,IF(S104=0,0,100),100*(S104/J104-1))</f>
        <v>0</v>
      </c>
      <c r="U104" s="81" t="n">
        <f aca="false">V104+W104</f>
        <v>0</v>
      </c>
      <c r="V104" s="94"/>
      <c r="W104" s="81" t="n">
        <f aca="false">SUM(X104:AD104)</f>
        <v>0</v>
      </c>
      <c r="X104" s="95"/>
      <c r="Y104" s="95"/>
      <c r="Z104" s="95"/>
      <c r="AA104" s="95"/>
      <c r="AB104" s="95"/>
      <c r="AC104" s="95"/>
      <c r="AD104" s="95"/>
      <c r="AE104" s="81" t="n">
        <f aca="false">P104+I104</f>
        <v>0</v>
      </c>
      <c r="AF104" s="81" t="n">
        <f aca="false">V104+W104+AE104</f>
        <v>0</v>
      </c>
      <c r="AG104" s="84"/>
    </row>
    <row r="105" customFormat="false" ht="30" hidden="false" customHeight="true" outlineLevel="0" collapsed="false">
      <c r="A105" s="78"/>
      <c r="B105" s="86" t="s">
        <v>211</v>
      </c>
      <c r="C105" s="78"/>
      <c r="D105" s="87" t="s">
        <v>212</v>
      </c>
      <c r="E105" s="80" t="n">
        <f aca="false">SUM(E106:E109)</f>
        <v>0</v>
      </c>
      <c r="F105" s="80" t="n">
        <f aca="false">SUM(F106:F109)</f>
        <v>0</v>
      </c>
      <c r="G105" s="80" t="n">
        <f aca="false">SUM(G106:G109)</f>
        <v>0</v>
      </c>
      <c r="H105" s="80" t="n">
        <f aca="false">J105-I105</f>
        <v>0</v>
      </c>
      <c r="I105" s="80"/>
      <c r="J105" s="80" t="n">
        <f aca="false">SUM(J106:J109)</f>
        <v>0</v>
      </c>
      <c r="K105" s="81" t="n">
        <f aca="false">SUM(K106:K109)</f>
        <v>0</v>
      </c>
      <c r="L105" s="81" t="n">
        <f aca="false">SUM(L106:L109)</f>
        <v>0</v>
      </c>
      <c r="M105" s="81" t="n">
        <f aca="false">SUM(M106:M109)</f>
        <v>0</v>
      </c>
      <c r="N105" s="81" t="n">
        <f aca="false">SUM(N106:N109)</f>
        <v>0</v>
      </c>
      <c r="O105" s="81" t="n">
        <f aca="false">SUM(O106:O109)</f>
        <v>0</v>
      </c>
      <c r="P105" s="101" t="n">
        <v>0</v>
      </c>
      <c r="Q105" s="82" t="n">
        <f aca="false">H105+K105+L105+M105+N105+O105</f>
        <v>0</v>
      </c>
      <c r="R105" s="82" t="n">
        <f aca="false">I105+P105</f>
        <v>0</v>
      </c>
      <c r="S105" s="83" t="n">
        <f aca="false">Q105+R105</f>
        <v>0</v>
      </c>
      <c r="T105" s="81" t="n">
        <f aca="false">IF(J105=0,IF(S105=0,0,100),100*(S105/J105-1))</f>
        <v>0</v>
      </c>
      <c r="U105" s="81" t="n">
        <f aca="false">V105+W105</f>
        <v>0</v>
      </c>
      <c r="V105" s="80" t="n">
        <f aca="false">SUM(V106:V109)</f>
        <v>0</v>
      </c>
      <c r="W105" s="80" t="n">
        <f aca="false">SUM(W106:W109)</f>
        <v>0</v>
      </c>
      <c r="X105" s="88" t="n">
        <f aca="false">SUM(X106:X109)</f>
        <v>0</v>
      </c>
      <c r="Y105" s="88" t="n">
        <f aca="false">SUM(Y106:Y109)</f>
        <v>0</v>
      </c>
      <c r="Z105" s="88" t="n">
        <f aca="false">SUM(Z106:Z109)</f>
        <v>0</v>
      </c>
      <c r="AA105" s="88" t="n">
        <f aca="false">SUM(AA106:AA109)</f>
        <v>0</v>
      </c>
      <c r="AB105" s="88" t="n">
        <f aca="false">SUM(AB106:AB109)</f>
        <v>0</v>
      </c>
      <c r="AC105" s="88" t="n">
        <f aca="false">SUM(AC106:AC109)</f>
        <v>0</v>
      </c>
      <c r="AD105" s="88" t="n">
        <f aca="false">SUM(AD106:AD109)</f>
        <v>0</v>
      </c>
      <c r="AE105" s="81" t="n">
        <f aca="false">P105+I105</f>
        <v>0</v>
      </c>
      <c r="AF105" s="81" t="n">
        <f aca="false">V105+W105+AE105</f>
        <v>0</v>
      </c>
      <c r="AG105" s="84"/>
    </row>
    <row r="106" customFormat="false" ht="30" hidden="false" customHeight="true" outlineLevel="0" collapsed="false">
      <c r="A106" s="78"/>
      <c r="B106" s="78"/>
      <c r="C106" s="86" t="s">
        <v>106</v>
      </c>
      <c r="D106" s="87" t="s">
        <v>108</v>
      </c>
      <c r="E106" s="89"/>
      <c r="F106" s="89"/>
      <c r="G106" s="89"/>
      <c r="H106" s="80" t="n">
        <f aca="false">J106-I106</f>
        <v>0</v>
      </c>
      <c r="I106" s="89"/>
      <c r="J106" s="107"/>
      <c r="K106" s="92"/>
      <c r="L106" s="92"/>
      <c r="M106" s="92"/>
      <c r="N106" s="92"/>
      <c r="O106" s="92"/>
      <c r="P106" s="100"/>
      <c r="Q106" s="82" t="n">
        <f aca="false">H106+K106+L106+M106+N106+O106</f>
        <v>0</v>
      </c>
      <c r="R106" s="82" t="n">
        <f aca="false">I106+P106</f>
        <v>0</v>
      </c>
      <c r="S106" s="83" t="n">
        <f aca="false">Q106+R106</f>
        <v>0</v>
      </c>
      <c r="T106" s="81" t="n">
        <f aca="false">IF(J106=0,IF(S106=0,0,100),100*(S106/J106-1))</f>
        <v>0</v>
      </c>
      <c r="U106" s="81" t="n">
        <f aca="false">V106+W106</f>
        <v>0</v>
      </c>
      <c r="V106" s="94"/>
      <c r="W106" s="81" t="n">
        <f aca="false">SUM(X106:AD106)</f>
        <v>0</v>
      </c>
      <c r="X106" s="95"/>
      <c r="Y106" s="95"/>
      <c r="Z106" s="95"/>
      <c r="AA106" s="95"/>
      <c r="AB106" s="95"/>
      <c r="AC106" s="95"/>
      <c r="AD106" s="95"/>
      <c r="AE106" s="81" t="n">
        <f aca="false">P106+I106</f>
        <v>0</v>
      </c>
      <c r="AF106" s="81" t="n">
        <f aca="false">V106+W106+AE106</f>
        <v>0</v>
      </c>
      <c r="AG106" s="84"/>
    </row>
    <row r="107" customFormat="false" ht="30" hidden="false" customHeight="true" outlineLevel="0" collapsed="false">
      <c r="A107" s="78"/>
      <c r="B107" s="78"/>
      <c r="C107" s="86" t="s">
        <v>110</v>
      </c>
      <c r="D107" s="87" t="s">
        <v>111</v>
      </c>
      <c r="E107" s="89"/>
      <c r="F107" s="89"/>
      <c r="G107" s="89"/>
      <c r="H107" s="80" t="n">
        <f aca="false">J107-I107</f>
        <v>0</v>
      </c>
      <c r="I107" s="89"/>
      <c r="J107" s="107"/>
      <c r="K107" s="92"/>
      <c r="L107" s="92"/>
      <c r="M107" s="92"/>
      <c r="N107" s="92"/>
      <c r="O107" s="92"/>
      <c r="P107" s="100"/>
      <c r="Q107" s="82" t="n">
        <f aca="false">H107+K107+L107+M107+N107+O107</f>
        <v>0</v>
      </c>
      <c r="R107" s="82" t="n">
        <f aca="false">I107+P107</f>
        <v>0</v>
      </c>
      <c r="S107" s="83" t="n">
        <f aca="false">Q107+R107</f>
        <v>0</v>
      </c>
      <c r="T107" s="81" t="n">
        <f aca="false">IF(J107=0,IF(S107=0,0,100),100*(S107/J107-1))</f>
        <v>0</v>
      </c>
      <c r="U107" s="81" t="n">
        <f aca="false">V107+W107</f>
        <v>0</v>
      </c>
      <c r="V107" s="94"/>
      <c r="W107" s="81" t="n">
        <f aca="false">SUM(X107:AD107)</f>
        <v>0</v>
      </c>
      <c r="X107" s="95"/>
      <c r="Y107" s="95"/>
      <c r="Z107" s="95"/>
      <c r="AA107" s="95"/>
      <c r="AB107" s="95"/>
      <c r="AC107" s="95"/>
      <c r="AD107" s="95"/>
      <c r="AE107" s="81" t="n">
        <f aca="false">P107+I107</f>
        <v>0</v>
      </c>
      <c r="AF107" s="81" t="n">
        <f aca="false">V107+W107+AE107</f>
        <v>0</v>
      </c>
      <c r="AG107" s="84"/>
    </row>
    <row r="108" customFormat="false" ht="30" hidden="false" customHeight="true" outlineLevel="0" collapsed="false">
      <c r="A108" s="78"/>
      <c r="B108" s="78"/>
      <c r="C108" s="86" t="s">
        <v>124</v>
      </c>
      <c r="D108" s="87" t="s">
        <v>213</v>
      </c>
      <c r="E108" s="89"/>
      <c r="F108" s="89"/>
      <c r="G108" s="89"/>
      <c r="H108" s="80" t="n">
        <f aca="false">J108-I108</f>
        <v>0</v>
      </c>
      <c r="I108" s="89"/>
      <c r="J108" s="107"/>
      <c r="K108" s="92"/>
      <c r="L108" s="92"/>
      <c r="M108" s="92"/>
      <c r="N108" s="92"/>
      <c r="O108" s="92"/>
      <c r="P108" s="100"/>
      <c r="Q108" s="82" t="n">
        <f aca="false">H108+K108+L108+M108+N108+O108</f>
        <v>0</v>
      </c>
      <c r="R108" s="82" t="n">
        <f aca="false">I108+P108</f>
        <v>0</v>
      </c>
      <c r="S108" s="83" t="n">
        <f aca="false">Q108+R108</f>
        <v>0</v>
      </c>
      <c r="T108" s="81" t="n">
        <f aca="false">IF(J108=0,IF(S108=0,0,100),100*(S108/J108-1))</f>
        <v>0</v>
      </c>
      <c r="U108" s="81" t="n">
        <f aca="false">V108+W108</f>
        <v>0</v>
      </c>
      <c r="V108" s="94"/>
      <c r="W108" s="81" t="n">
        <f aca="false">SUM(X108:AD108)</f>
        <v>0</v>
      </c>
      <c r="X108" s="95"/>
      <c r="Y108" s="95"/>
      <c r="Z108" s="95"/>
      <c r="AA108" s="95"/>
      <c r="AB108" s="95"/>
      <c r="AC108" s="95"/>
      <c r="AD108" s="95"/>
      <c r="AE108" s="81" t="n">
        <f aca="false">P108+I108</f>
        <v>0</v>
      </c>
      <c r="AF108" s="81" t="n">
        <f aca="false">V108+W108+AE108</f>
        <v>0</v>
      </c>
      <c r="AG108" s="84"/>
    </row>
    <row r="109" customFormat="false" ht="30" hidden="false" customHeight="true" outlineLevel="0" collapsed="false">
      <c r="A109" s="78"/>
      <c r="B109" s="78"/>
      <c r="C109" s="86" t="s">
        <v>120</v>
      </c>
      <c r="D109" s="87" t="s">
        <v>214</v>
      </c>
      <c r="E109" s="89"/>
      <c r="F109" s="89"/>
      <c r="G109" s="89"/>
      <c r="H109" s="80" t="n">
        <f aca="false">J109-I109</f>
        <v>0</v>
      </c>
      <c r="I109" s="89"/>
      <c r="J109" s="107"/>
      <c r="K109" s="92"/>
      <c r="L109" s="92"/>
      <c r="M109" s="92"/>
      <c r="N109" s="92"/>
      <c r="O109" s="92"/>
      <c r="P109" s="100"/>
      <c r="Q109" s="82" t="n">
        <f aca="false">H109+K109+L109+M109+N109+O109</f>
        <v>0</v>
      </c>
      <c r="R109" s="82" t="n">
        <f aca="false">I109+P109</f>
        <v>0</v>
      </c>
      <c r="S109" s="83" t="n">
        <f aca="false">Q109+R109</f>
        <v>0</v>
      </c>
      <c r="T109" s="81" t="n">
        <f aca="false">IF(J109=0,IF(S109=0,0,100),100*(S109/J109-1))</f>
        <v>0</v>
      </c>
      <c r="U109" s="81" t="n">
        <f aca="false">V109+W109</f>
        <v>0</v>
      </c>
      <c r="V109" s="94"/>
      <c r="W109" s="81" t="n">
        <f aca="false">SUM(X109:AD109)</f>
        <v>0</v>
      </c>
      <c r="X109" s="95"/>
      <c r="Y109" s="95"/>
      <c r="Z109" s="95"/>
      <c r="AA109" s="95"/>
      <c r="AB109" s="95"/>
      <c r="AC109" s="95"/>
      <c r="AD109" s="95"/>
      <c r="AE109" s="81" t="n">
        <f aca="false">P109+I109</f>
        <v>0</v>
      </c>
      <c r="AF109" s="81" t="n">
        <f aca="false">V109+W109+AE109</f>
        <v>0</v>
      </c>
      <c r="AG109" s="84"/>
    </row>
    <row r="110" customFormat="false" ht="30" hidden="false" customHeight="true" outlineLevel="0" collapsed="false">
      <c r="A110" s="78"/>
      <c r="B110" s="86" t="s">
        <v>215</v>
      </c>
      <c r="C110" s="78"/>
      <c r="D110" s="87" t="s">
        <v>216</v>
      </c>
      <c r="E110" s="80" t="n">
        <f aca="false">SUM(E111:E112)</f>
        <v>0</v>
      </c>
      <c r="F110" s="80" t="n">
        <f aca="false">SUM(F111:F112)</f>
        <v>0</v>
      </c>
      <c r="G110" s="80" t="n">
        <f aca="false">SUM(G111:G112)</f>
        <v>0</v>
      </c>
      <c r="H110" s="80" t="n">
        <f aca="false">J110-I110</f>
        <v>45.61</v>
      </c>
      <c r="I110" s="80"/>
      <c r="J110" s="80" t="n">
        <f aca="false">SUM(J111:J112)</f>
        <v>45.61</v>
      </c>
      <c r="K110" s="81" t="n">
        <f aca="false">SUM(K111:K112)</f>
        <v>0</v>
      </c>
      <c r="L110" s="81" t="n">
        <f aca="false">SUM(L111:L112)</f>
        <v>0</v>
      </c>
      <c r="M110" s="81" t="n">
        <f aca="false">SUM(M111:M112)</f>
        <v>0</v>
      </c>
      <c r="N110" s="81" t="n">
        <f aca="false">SUM(N111:N112)</f>
        <v>0</v>
      </c>
      <c r="O110" s="81" t="n">
        <f aca="false">SUM(O111:O112)</f>
        <v>9</v>
      </c>
      <c r="P110" s="101" t="n">
        <v>0</v>
      </c>
      <c r="Q110" s="82" t="n">
        <f aca="false">H110+K110+L110+M110+N110+O110</f>
        <v>54.61</v>
      </c>
      <c r="R110" s="82" t="n">
        <f aca="false">I110+P110</f>
        <v>0</v>
      </c>
      <c r="S110" s="83" t="n">
        <f aca="false">Q110+R110</f>
        <v>54.61</v>
      </c>
      <c r="T110" s="81" t="n">
        <f aca="false">IF(J110=0,IF(S110=0,0,100),100*(S110/J110-1))</f>
        <v>19.7325147993861</v>
      </c>
      <c r="U110" s="81" t="n">
        <f aca="false">V110+W110</f>
        <v>54.6377</v>
      </c>
      <c r="V110" s="80" t="n">
        <f aca="false">SUM(V111:V112)</f>
        <v>44.7777</v>
      </c>
      <c r="W110" s="80" t="n">
        <f aca="false">SUM(W111:W112)</f>
        <v>9.86</v>
      </c>
      <c r="X110" s="88" t="n">
        <f aca="false">SUM(X111:X112)</f>
        <v>0</v>
      </c>
      <c r="Y110" s="88" t="n">
        <f aca="false">SUM(Y111:Y112)</f>
        <v>9.86</v>
      </c>
      <c r="Z110" s="88" t="n">
        <f aca="false">SUM(Z111:Z112)</f>
        <v>0</v>
      </c>
      <c r="AA110" s="88" t="n">
        <f aca="false">SUM(AA111:AA112)</f>
        <v>0</v>
      </c>
      <c r="AB110" s="88" t="n">
        <f aca="false">SUM(AB111:AB112)</f>
        <v>0</v>
      </c>
      <c r="AC110" s="88" t="n">
        <f aca="false">SUM(AC111:AC112)</f>
        <v>0</v>
      </c>
      <c r="AD110" s="88" t="n">
        <f aca="false">SUM(AD111:AD112)</f>
        <v>0</v>
      </c>
      <c r="AE110" s="81" t="n">
        <f aca="false">P110+I110</f>
        <v>0</v>
      </c>
      <c r="AF110" s="81" t="n">
        <f aca="false">V110+W110+AE110</f>
        <v>54.6377</v>
      </c>
      <c r="AG110" s="84"/>
    </row>
    <row r="111" customFormat="false" ht="30" hidden="false" customHeight="true" outlineLevel="0" collapsed="false">
      <c r="A111" s="78"/>
      <c r="B111" s="78"/>
      <c r="C111" s="86" t="s">
        <v>106</v>
      </c>
      <c r="D111" s="87" t="s">
        <v>108</v>
      </c>
      <c r="E111" s="89"/>
      <c r="F111" s="89"/>
      <c r="G111" s="89"/>
      <c r="H111" s="80" t="n">
        <f aca="false">J111-I111</f>
        <v>42.61</v>
      </c>
      <c r="I111" s="89"/>
      <c r="J111" s="90" t="n">
        <v>42.61</v>
      </c>
      <c r="K111" s="91"/>
      <c r="L111" s="91"/>
      <c r="M111" s="91"/>
      <c r="N111" s="92"/>
      <c r="O111" s="91" t="n">
        <v>9</v>
      </c>
      <c r="P111" s="93"/>
      <c r="Q111" s="82" t="n">
        <f aca="false">H111+K111+L111+M111+N111+O111</f>
        <v>51.61</v>
      </c>
      <c r="R111" s="82" t="n">
        <f aca="false">I111+P111</f>
        <v>0</v>
      </c>
      <c r="S111" s="83" t="n">
        <f aca="false">Q111+R111</f>
        <v>51.61</v>
      </c>
      <c r="T111" s="81" t="n">
        <f aca="false">IF(J111=0,IF(S111=0,0,100),100*(S111/J111-1))</f>
        <v>21.1218023938043</v>
      </c>
      <c r="U111" s="81" t="n">
        <f aca="false">V111+W111</f>
        <v>51.6377</v>
      </c>
      <c r="V111" s="94" t="n">
        <v>41.7777</v>
      </c>
      <c r="W111" s="81" t="n">
        <f aca="false">SUM(X111:AD111)</f>
        <v>9.86</v>
      </c>
      <c r="X111" s="95"/>
      <c r="Y111" s="95" t="n">
        <v>9.86</v>
      </c>
      <c r="Z111" s="95"/>
      <c r="AA111" s="95"/>
      <c r="AB111" s="95"/>
      <c r="AC111" s="95"/>
      <c r="AD111" s="95"/>
      <c r="AE111" s="81" t="n">
        <f aca="false">P111+I111</f>
        <v>0</v>
      </c>
      <c r="AF111" s="81" t="n">
        <f aca="false">V111+W111+AE111</f>
        <v>51.6377</v>
      </c>
      <c r="AG111" s="84"/>
    </row>
    <row r="112" customFormat="false" ht="30" hidden="false" customHeight="true" outlineLevel="0" collapsed="false">
      <c r="A112" s="78"/>
      <c r="B112" s="78"/>
      <c r="C112" s="86" t="s">
        <v>120</v>
      </c>
      <c r="D112" s="87" t="s">
        <v>217</v>
      </c>
      <c r="E112" s="89"/>
      <c r="F112" s="89"/>
      <c r="G112" s="89"/>
      <c r="H112" s="80" t="n">
        <f aca="false">J112-I112</f>
        <v>3</v>
      </c>
      <c r="I112" s="89"/>
      <c r="J112" s="90" t="n">
        <v>3</v>
      </c>
      <c r="K112" s="91"/>
      <c r="L112" s="91"/>
      <c r="M112" s="91"/>
      <c r="N112" s="92"/>
      <c r="O112" s="91"/>
      <c r="P112" s="93"/>
      <c r="Q112" s="82" t="n">
        <f aca="false">H112+K112+L112+M112+N112+O112</f>
        <v>3</v>
      </c>
      <c r="R112" s="82" t="n">
        <f aca="false">I112+P112</f>
        <v>0</v>
      </c>
      <c r="S112" s="83" t="n">
        <f aca="false">Q112+R112</f>
        <v>3</v>
      </c>
      <c r="T112" s="81" t="n">
        <f aca="false">IF(J112=0,IF(S112=0,0,100),100*(S112/J112-1))</f>
        <v>0</v>
      </c>
      <c r="U112" s="81" t="n">
        <f aca="false">V112+W112</f>
        <v>3</v>
      </c>
      <c r="V112" s="94" t="n">
        <v>3</v>
      </c>
      <c r="W112" s="81" t="n">
        <f aca="false">SUM(X112:AD112)</f>
        <v>0</v>
      </c>
      <c r="X112" s="95"/>
      <c r="Y112" s="95"/>
      <c r="Z112" s="95"/>
      <c r="AA112" s="95"/>
      <c r="AB112" s="95"/>
      <c r="AC112" s="95"/>
      <c r="AD112" s="95"/>
      <c r="AE112" s="81" t="n">
        <f aca="false">P112+I112</f>
        <v>0</v>
      </c>
      <c r="AF112" s="81" t="n">
        <f aca="false">V112+W112+AE112</f>
        <v>3</v>
      </c>
      <c r="AG112" s="84"/>
    </row>
    <row r="113" customFormat="false" ht="30" hidden="false" customHeight="true" outlineLevel="0" collapsed="false">
      <c r="A113" s="78"/>
      <c r="B113" s="86" t="s">
        <v>218</v>
      </c>
      <c r="C113" s="78"/>
      <c r="D113" s="87" t="s">
        <v>219</v>
      </c>
      <c r="E113" s="80" t="n">
        <f aca="false">SUM(E114:E116)</f>
        <v>0</v>
      </c>
      <c r="F113" s="80" t="n">
        <f aca="false">SUM(F114:F116)</f>
        <v>0</v>
      </c>
      <c r="G113" s="80" t="n">
        <f aca="false">SUM(G114:G116)</f>
        <v>0</v>
      </c>
      <c r="H113" s="80" t="n">
        <f aca="false">J113-I113</f>
        <v>129.44</v>
      </c>
      <c r="I113" s="80"/>
      <c r="J113" s="80" t="n">
        <f aca="false">SUM(J114:J116)</f>
        <v>129.44</v>
      </c>
      <c r="K113" s="81" t="n">
        <f aca="false">SUM(K114:K116)</f>
        <v>0</v>
      </c>
      <c r="L113" s="81" t="n">
        <f aca="false">SUM(L114:L116)</f>
        <v>0</v>
      </c>
      <c r="M113" s="81" t="n">
        <f aca="false">SUM(M114:M116)</f>
        <v>0</v>
      </c>
      <c r="N113" s="81" t="n">
        <f aca="false">SUM(N114:N116)</f>
        <v>0</v>
      </c>
      <c r="O113" s="81" t="n">
        <f aca="false">SUM(O114:O116)</f>
        <v>16</v>
      </c>
      <c r="P113" s="101" t="n">
        <v>0</v>
      </c>
      <c r="Q113" s="82" t="n">
        <f aca="false">H113+K113+L113+M113+N113+O113</f>
        <v>145.44</v>
      </c>
      <c r="R113" s="82" t="n">
        <f aca="false">I113+P113</f>
        <v>0</v>
      </c>
      <c r="S113" s="83" t="n">
        <f aca="false">Q113+R113</f>
        <v>145.44</v>
      </c>
      <c r="T113" s="81" t="n">
        <f aca="false">IF(J113=0,IF(S113=0,0,100),100*(S113/J113-1))</f>
        <v>12.3609394313968</v>
      </c>
      <c r="U113" s="81" t="n">
        <f aca="false">V113+W113</f>
        <v>145.20005</v>
      </c>
      <c r="V113" s="80" t="n">
        <f aca="false">SUM(V114:V116)</f>
        <v>111.83005</v>
      </c>
      <c r="W113" s="80" t="n">
        <f aca="false">SUM(W114:W116)</f>
        <v>33.37</v>
      </c>
      <c r="X113" s="88" t="n">
        <f aca="false">SUM(X114:X116)</f>
        <v>0</v>
      </c>
      <c r="Y113" s="88" t="n">
        <f aca="false">SUM(Y114:Y116)</f>
        <v>33.37</v>
      </c>
      <c r="Z113" s="88" t="n">
        <f aca="false">SUM(Z114:Z116)</f>
        <v>0</v>
      </c>
      <c r="AA113" s="88" t="n">
        <f aca="false">SUM(AA114:AA116)</f>
        <v>0</v>
      </c>
      <c r="AB113" s="88" t="n">
        <f aca="false">SUM(AB114:AB116)</f>
        <v>0</v>
      </c>
      <c r="AC113" s="88" t="n">
        <f aca="false">SUM(AC114:AC116)</f>
        <v>0</v>
      </c>
      <c r="AD113" s="88" t="n">
        <f aca="false">SUM(AD114:AD116)</f>
        <v>0</v>
      </c>
      <c r="AE113" s="81" t="n">
        <f aca="false">P113+I113</f>
        <v>0</v>
      </c>
      <c r="AF113" s="81" t="n">
        <f aca="false">V113+W113+AE113</f>
        <v>145.20005</v>
      </c>
      <c r="AG113" s="84"/>
    </row>
    <row r="114" customFormat="false" ht="30" hidden="false" customHeight="true" outlineLevel="0" collapsed="false">
      <c r="A114" s="78"/>
      <c r="B114" s="78"/>
      <c r="C114" s="86" t="s">
        <v>106</v>
      </c>
      <c r="D114" s="87" t="s">
        <v>108</v>
      </c>
      <c r="E114" s="89"/>
      <c r="F114" s="89"/>
      <c r="G114" s="89"/>
      <c r="H114" s="80" t="n">
        <f aca="false">J114-I114</f>
        <v>99.44</v>
      </c>
      <c r="I114" s="89"/>
      <c r="J114" s="90" t="n">
        <v>99.44</v>
      </c>
      <c r="K114" s="91"/>
      <c r="L114" s="91"/>
      <c r="M114" s="91"/>
      <c r="N114" s="92"/>
      <c r="O114" s="91" t="n">
        <v>16</v>
      </c>
      <c r="P114" s="93"/>
      <c r="Q114" s="82" t="n">
        <f aca="false">H114+K114+L114+M114+N114+O114</f>
        <v>115.44</v>
      </c>
      <c r="R114" s="82" t="n">
        <f aca="false">I114+P114</f>
        <v>0</v>
      </c>
      <c r="S114" s="83" t="n">
        <f aca="false">Q114+R114</f>
        <v>115.44</v>
      </c>
      <c r="T114" s="81" t="n">
        <f aca="false">IF(J114=0,IF(S114=0,0,100),100*(S114/J114-1))</f>
        <v>16.0901045856798</v>
      </c>
      <c r="U114" s="81" t="n">
        <f aca="false">V114+W114</f>
        <v>115.20005</v>
      </c>
      <c r="V114" s="94" t="n">
        <v>95.83005</v>
      </c>
      <c r="W114" s="81" t="n">
        <f aca="false">SUM(X114:AD114)</f>
        <v>19.37</v>
      </c>
      <c r="X114" s="95"/>
      <c r="Y114" s="95" t="n">
        <v>19.37</v>
      </c>
      <c r="Z114" s="95"/>
      <c r="AA114" s="95"/>
      <c r="AB114" s="95"/>
      <c r="AC114" s="95"/>
      <c r="AD114" s="95"/>
      <c r="AE114" s="81" t="n">
        <f aca="false">P114+I114</f>
        <v>0</v>
      </c>
      <c r="AF114" s="81" t="n">
        <f aca="false">V114+W114+AE114</f>
        <v>115.20005</v>
      </c>
      <c r="AG114" s="96" t="s">
        <v>109</v>
      </c>
    </row>
    <row r="115" customFormat="false" ht="30" hidden="false" customHeight="true" outlineLevel="0" collapsed="false">
      <c r="A115" s="78"/>
      <c r="B115" s="78"/>
      <c r="C115" s="86" t="s">
        <v>110</v>
      </c>
      <c r="D115" s="87" t="s">
        <v>111</v>
      </c>
      <c r="E115" s="89"/>
      <c r="F115" s="89"/>
      <c r="G115" s="89"/>
      <c r="H115" s="80" t="n">
        <f aca="false">J115-I115</f>
        <v>15</v>
      </c>
      <c r="I115" s="89"/>
      <c r="J115" s="90" t="n">
        <v>15</v>
      </c>
      <c r="K115" s="91"/>
      <c r="L115" s="91"/>
      <c r="M115" s="91"/>
      <c r="N115" s="92"/>
      <c r="O115" s="91"/>
      <c r="P115" s="93"/>
      <c r="Q115" s="82" t="n">
        <f aca="false">H115+K115+L115+M115+N115+O115</f>
        <v>15</v>
      </c>
      <c r="R115" s="82" t="n">
        <f aca="false">I115+P115</f>
        <v>0</v>
      </c>
      <c r="S115" s="83" t="n">
        <f aca="false">Q115+R115</f>
        <v>15</v>
      </c>
      <c r="T115" s="81" t="n">
        <f aca="false">IF(J115=0,IF(S115=0,0,100),100*(S115/J115-1))</f>
        <v>0</v>
      </c>
      <c r="U115" s="81" t="n">
        <f aca="false">V115+W115</f>
        <v>15</v>
      </c>
      <c r="V115" s="94" t="n">
        <v>11</v>
      </c>
      <c r="W115" s="81" t="n">
        <f aca="false">SUM(X115:AD115)</f>
        <v>4</v>
      </c>
      <c r="X115" s="95"/>
      <c r="Y115" s="95" t="n">
        <v>4</v>
      </c>
      <c r="Z115" s="95"/>
      <c r="AA115" s="95"/>
      <c r="AB115" s="95"/>
      <c r="AC115" s="95"/>
      <c r="AD115" s="95"/>
      <c r="AE115" s="81" t="n">
        <f aca="false">P115+I115</f>
        <v>0</v>
      </c>
      <c r="AF115" s="81" t="n">
        <f aca="false">V115+W115+AE115</f>
        <v>15</v>
      </c>
      <c r="AG115" s="84"/>
    </row>
    <row r="116" customFormat="false" ht="30" hidden="false" customHeight="true" outlineLevel="0" collapsed="false">
      <c r="A116" s="78"/>
      <c r="B116" s="78"/>
      <c r="C116" s="86" t="s">
        <v>120</v>
      </c>
      <c r="D116" s="87" t="s">
        <v>220</v>
      </c>
      <c r="E116" s="89"/>
      <c r="F116" s="89"/>
      <c r="G116" s="89"/>
      <c r="H116" s="80" t="n">
        <f aca="false">J116-I116</f>
        <v>15</v>
      </c>
      <c r="I116" s="89"/>
      <c r="J116" s="90" t="n">
        <v>15</v>
      </c>
      <c r="K116" s="91"/>
      <c r="L116" s="91"/>
      <c r="M116" s="91"/>
      <c r="N116" s="92"/>
      <c r="O116" s="91"/>
      <c r="P116" s="93"/>
      <c r="Q116" s="82" t="n">
        <f aca="false">H116+K116+L116+M116+N116+O116</f>
        <v>15</v>
      </c>
      <c r="R116" s="82" t="n">
        <f aca="false">I116+P116</f>
        <v>0</v>
      </c>
      <c r="S116" s="83" t="n">
        <f aca="false">Q116+R116</f>
        <v>15</v>
      </c>
      <c r="T116" s="81" t="n">
        <f aca="false">IF(J116=0,IF(S116=0,0,100),100*(S116/J116-1))</f>
        <v>0</v>
      </c>
      <c r="U116" s="81" t="n">
        <f aca="false">V116+W116</f>
        <v>15</v>
      </c>
      <c r="V116" s="94" t="n">
        <v>5</v>
      </c>
      <c r="W116" s="81" t="n">
        <f aca="false">SUM(X116:AD116)</f>
        <v>10</v>
      </c>
      <c r="X116" s="95"/>
      <c r="Y116" s="95" t="n">
        <v>10</v>
      </c>
      <c r="Z116" s="95"/>
      <c r="AA116" s="95"/>
      <c r="AB116" s="95"/>
      <c r="AC116" s="95"/>
      <c r="AD116" s="95"/>
      <c r="AE116" s="81" t="n">
        <f aca="false">P116+I116</f>
        <v>0</v>
      </c>
      <c r="AF116" s="81" t="n">
        <f aca="false">V116+W116+AE116</f>
        <v>15</v>
      </c>
      <c r="AG116" s="84"/>
    </row>
    <row r="117" customFormat="false" ht="30" hidden="false" customHeight="true" outlineLevel="0" collapsed="false">
      <c r="A117" s="78"/>
      <c r="B117" s="78" t="s">
        <v>221</v>
      </c>
      <c r="C117" s="86"/>
      <c r="D117" s="87" t="s">
        <v>222</v>
      </c>
      <c r="E117" s="80" t="n">
        <f aca="false">SUM(E118:E120)</f>
        <v>0</v>
      </c>
      <c r="F117" s="80" t="n">
        <f aca="false">SUM(F118:F120)</f>
        <v>0</v>
      </c>
      <c r="G117" s="80" t="n">
        <f aca="false">SUM(G118:G120)</f>
        <v>0</v>
      </c>
      <c r="H117" s="80" t="n">
        <f aca="false">J117-I117</f>
        <v>41.77</v>
      </c>
      <c r="I117" s="80"/>
      <c r="J117" s="80" t="n">
        <f aca="false">SUM(J118:J120)</f>
        <v>41.77</v>
      </c>
      <c r="K117" s="81" t="n">
        <f aca="false">SUM(K118:K120)</f>
        <v>0</v>
      </c>
      <c r="L117" s="81" t="n">
        <f aca="false">SUM(L118:L120)</f>
        <v>0</v>
      </c>
      <c r="M117" s="81" t="n">
        <f aca="false">SUM(M118:M120)</f>
        <v>0</v>
      </c>
      <c r="N117" s="81" t="n">
        <f aca="false">SUM(N118:N120)</f>
        <v>0</v>
      </c>
      <c r="O117" s="81" t="n">
        <f aca="false">SUM(O118:O120)</f>
        <v>2.5</v>
      </c>
      <c r="P117" s="101" t="n">
        <v>0</v>
      </c>
      <c r="Q117" s="82" t="n">
        <f aca="false">H117+K117+L117+M117+N117+O117</f>
        <v>44.27</v>
      </c>
      <c r="R117" s="82" t="n">
        <f aca="false">I117+P117</f>
        <v>0</v>
      </c>
      <c r="S117" s="83" t="n">
        <f aca="false">Q117+R117</f>
        <v>44.27</v>
      </c>
      <c r="T117" s="81" t="n">
        <f aca="false">IF(J117=0,IF(S117=0,0,100),100*(S117/J117-1))</f>
        <v>5.98515681110845</v>
      </c>
      <c r="U117" s="81" t="n">
        <f aca="false">V117+W117</f>
        <v>44.264</v>
      </c>
      <c r="V117" s="80" t="n">
        <f aca="false">SUM(V118:V120)</f>
        <v>44.264</v>
      </c>
      <c r="W117" s="80" t="n">
        <f aca="false">SUM(W118:W120)</f>
        <v>0</v>
      </c>
      <c r="X117" s="88" t="n">
        <f aca="false">SUM(X118:X120)</f>
        <v>0</v>
      </c>
      <c r="Y117" s="88" t="n">
        <f aca="false">SUM(Y118:Y120)</f>
        <v>0</v>
      </c>
      <c r="Z117" s="88" t="n">
        <f aca="false">SUM(Z118:Z120)</f>
        <v>0</v>
      </c>
      <c r="AA117" s="88" t="n">
        <f aca="false">SUM(AA118:AA120)</f>
        <v>0</v>
      </c>
      <c r="AB117" s="88" t="n">
        <f aca="false">SUM(AB118:AB120)</f>
        <v>0</v>
      </c>
      <c r="AC117" s="88" t="n">
        <f aca="false">SUM(AC118:AC120)</f>
        <v>0</v>
      </c>
      <c r="AD117" s="88" t="n">
        <f aca="false">SUM(AD118:AD120)</f>
        <v>0</v>
      </c>
      <c r="AE117" s="81" t="n">
        <f aca="false">P117+I117</f>
        <v>0</v>
      </c>
      <c r="AF117" s="81" t="n">
        <f aca="false">V117+W117+AE117</f>
        <v>44.264</v>
      </c>
      <c r="AG117" s="84"/>
    </row>
    <row r="118" customFormat="false" ht="30" hidden="false" customHeight="true" outlineLevel="0" collapsed="false">
      <c r="A118" s="78"/>
      <c r="B118" s="78"/>
      <c r="C118" s="86" t="s">
        <v>110</v>
      </c>
      <c r="D118" s="87" t="s">
        <v>111</v>
      </c>
      <c r="E118" s="89"/>
      <c r="F118" s="89"/>
      <c r="G118" s="89"/>
      <c r="H118" s="80" t="n">
        <f aca="false">J118-I118</f>
        <v>10</v>
      </c>
      <c r="I118" s="89"/>
      <c r="J118" s="90" t="n">
        <v>10</v>
      </c>
      <c r="K118" s="92"/>
      <c r="L118" s="92"/>
      <c r="M118" s="92"/>
      <c r="N118" s="92"/>
      <c r="O118" s="92"/>
      <c r="P118" s="100"/>
      <c r="Q118" s="82" t="n">
        <f aca="false">H118+K118+L118+M118+N118+O118</f>
        <v>10</v>
      </c>
      <c r="R118" s="82" t="n">
        <f aca="false">I118+P118</f>
        <v>0</v>
      </c>
      <c r="S118" s="83" t="n">
        <f aca="false">Q118+R118</f>
        <v>10</v>
      </c>
      <c r="T118" s="81" t="n">
        <f aca="false">IF(J118=0,IF(S118=0,0,100),100*(S118/J118-1))</f>
        <v>0</v>
      </c>
      <c r="U118" s="81" t="n">
        <f aca="false">V118+W118</f>
        <v>10</v>
      </c>
      <c r="V118" s="94" t="n">
        <v>10</v>
      </c>
      <c r="W118" s="81" t="n">
        <f aca="false">SUM(X118:AD118)</f>
        <v>0</v>
      </c>
      <c r="X118" s="95"/>
      <c r="Y118" s="95"/>
      <c r="Z118" s="95"/>
      <c r="AA118" s="95"/>
      <c r="AB118" s="95"/>
      <c r="AC118" s="95"/>
      <c r="AD118" s="95"/>
      <c r="AE118" s="81" t="n">
        <f aca="false">P118+I118</f>
        <v>0</v>
      </c>
      <c r="AF118" s="81" t="n">
        <f aca="false">V118+W118+AE118</f>
        <v>10</v>
      </c>
      <c r="AG118" s="84"/>
    </row>
    <row r="119" customFormat="false" ht="30" hidden="false" customHeight="true" outlineLevel="0" collapsed="false">
      <c r="A119" s="78"/>
      <c r="B119" s="78"/>
      <c r="C119" s="86" t="s">
        <v>124</v>
      </c>
      <c r="D119" s="87" t="s">
        <v>213</v>
      </c>
      <c r="E119" s="89"/>
      <c r="F119" s="89"/>
      <c r="G119" s="89"/>
      <c r="H119" s="80" t="n">
        <f aca="false">J119-I119</f>
        <v>6.5</v>
      </c>
      <c r="I119" s="89"/>
      <c r="J119" s="90" t="n">
        <v>6.5</v>
      </c>
      <c r="K119" s="92"/>
      <c r="L119" s="92"/>
      <c r="M119" s="92"/>
      <c r="N119" s="92"/>
      <c r="O119" s="92" t="n">
        <v>2.5</v>
      </c>
      <c r="P119" s="100"/>
      <c r="Q119" s="82" t="n">
        <f aca="false">H119+K119+L119+M119+N119+O119</f>
        <v>9</v>
      </c>
      <c r="R119" s="82" t="n">
        <f aca="false">I119+P119</f>
        <v>0</v>
      </c>
      <c r="S119" s="83" t="n">
        <f aca="false">Q119+R119</f>
        <v>9</v>
      </c>
      <c r="T119" s="81" t="n">
        <f aca="false">IF(J119=0,IF(S119=0,0,100),100*(S119/J119-1))</f>
        <v>38.4615384615385</v>
      </c>
      <c r="U119" s="81" t="n">
        <f aca="false">V119+W119</f>
        <v>9</v>
      </c>
      <c r="V119" s="94" t="n">
        <v>9</v>
      </c>
      <c r="W119" s="81" t="n">
        <f aca="false">SUM(X119:AD119)</f>
        <v>0</v>
      </c>
      <c r="X119" s="95"/>
      <c r="Y119" s="95"/>
      <c r="Z119" s="95"/>
      <c r="AA119" s="95"/>
      <c r="AB119" s="95"/>
      <c r="AC119" s="95"/>
      <c r="AD119" s="95"/>
      <c r="AE119" s="81" t="n">
        <f aca="false">P119+I119</f>
        <v>0</v>
      </c>
      <c r="AF119" s="81" t="n">
        <f aca="false">V119+W119+AE119</f>
        <v>9</v>
      </c>
      <c r="AG119" s="96" t="s">
        <v>223</v>
      </c>
    </row>
    <row r="120" customFormat="false" ht="30" hidden="false" customHeight="true" outlineLevel="0" collapsed="false">
      <c r="A120" s="108"/>
      <c r="B120" s="78"/>
      <c r="C120" s="86" t="s">
        <v>120</v>
      </c>
      <c r="D120" s="87" t="s">
        <v>224</v>
      </c>
      <c r="E120" s="89"/>
      <c r="F120" s="89"/>
      <c r="G120" s="89"/>
      <c r="H120" s="80" t="n">
        <f aca="false">J120-I120</f>
        <v>25.27</v>
      </c>
      <c r="I120" s="89"/>
      <c r="J120" s="90" t="n">
        <v>25.27</v>
      </c>
      <c r="K120" s="91"/>
      <c r="L120" s="91"/>
      <c r="M120" s="91"/>
      <c r="N120" s="92"/>
      <c r="O120" s="91"/>
      <c r="P120" s="93"/>
      <c r="Q120" s="82" t="n">
        <f aca="false">H120+K120+L120+M120+N120+O120</f>
        <v>25.27</v>
      </c>
      <c r="R120" s="82" t="n">
        <f aca="false">I120+P120</f>
        <v>0</v>
      </c>
      <c r="S120" s="83" t="n">
        <f aca="false">Q120+R120</f>
        <v>25.27</v>
      </c>
      <c r="T120" s="81" t="n">
        <f aca="false">IF(J120=0,IF(S120=0,0,100),100*(S120/J120-1))</f>
        <v>0</v>
      </c>
      <c r="U120" s="81" t="n">
        <f aca="false">V120+W120</f>
        <v>25.264</v>
      </c>
      <c r="V120" s="94" t="n">
        <v>25.264</v>
      </c>
      <c r="W120" s="81" t="n">
        <f aca="false">SUM(X120:AD120)</f>
        <v>0</v>
      </c>
      <c r="X120" s="95"/>
      <c r="Y120" s="95"/>
      <c r="Z120" s="95"/>
      <c r="AA120" s="95"/>
      <c r="AB120" s="95"/>
      <c r="AC120" s="95"/>
      <c r="AD120" s="95"/>
      <c r="AE120" s="81" t="n">
        <f aca="false">P120+I120</f>
        <v>0</v>
      </c>
      <c r="AF120" s="81" t="n">
        <f aca="false">V120+W120+AE120</f>
        <v>25.264</v>
      </c>
      <c r="AG120" s="84"/>
    </row>
    <row r="121" customFormat="false" ht="30" hidden="false" customHeight="true" outlineLevel="0" collapsed="false">
      <c r="A121" s="78"/>
      <c r="B121" s="86" t="s">
        <v>225</v>
      </c>
      <c r="C121" s="78"/>
      <c r="D121" s="87" t="s">
        <v>226</v>
      </c>
      <c r="E121" s="80" t="n">
        <f aca="false">SUM(E122:E124)</f>
        <v>0</v>
      </c>
      <c r="F121" s="80" t="n">
        <f aca="false">SUM(F122:F124)</f>
        <v>0</v>
      </c>
      <c r="G121" s="80" t="n">
        <f aca="false">SUM(G122:G124)</f>
        <v>0</v>
      </c>
      <c r="H121" s="80" t="n">
        <f aca="false">J121-I121</f>
        <v>207.79</v>
      </c>
      <c r="I121" s="80"/>
      <c r="J121" s="80" t="n">
        <f aca="false">SUM(J122:J124)</f>
        <v>207.79</v>
      </c>
      <c r="K121" s="81" t="n">
        <f aca="false">SUM(K122:K124)</f>
        <v>0</v>
      </c>
      <c r="L121" s="81" t="n">
        <f aca="false">SUM(L122:L124)</f>
        <v>0</v>
      </c>
      <c r="M121" s="81" t="n">
        <f aca="false">SUM(M122:M124)</f>
        <v>0</v>
      </c>
      <c r="N121" s="81" t="n">
        <f aca="false">SUM(N122:N124)</f>
        <v>0</v>
      </c>
      <c r="O121" s="81" t="n">
        <f aca="false">SUM(O122:O124)</f>
        <v>16.2</v>
      </c>
      <c r="P121" s="101" t="n">
        <v>74.66</v>
      </c>
      <c r="Q121" s="82" t="n">
        <f aca="false">H121+K121+L121+M121+N121+O121</f>
        <v>223.99</v>
      </c>
      <c r="R121" s="82" t="n">
        <f aca="false">I121+P121</f>
        <v>74.66</v>
      </c>
      <c r="S121" s="83" t="n">
        <f aca="false">Q121+R121</f>
        <v>298.65</v>
      </c>
      <c r="T121" s="81" t="n">
        <f aca="false">IF(J121=0,IF(S121=0,0,100),100*(S121/J121-1))</f>
        <v>43.7268395976707</v>
      </c>
      <c r="U121" s="81" t="n">
        <f aca="false">V121+W121</f>
        <v>223.6887</v>
      </c>
      <c r="V121" s="80" t="n">
        <f aca="false">SUM(V122:V124)</f>
        <v>190.4787</v>
      </c>
      <c r="W121" s="80" t="n">
        <f aca="false">SUM(W122:W124)</f>
        <v>33.21</v>
      </c>
      <c r="X121" s="88" t="n">
        <f aca="false">SUM(X122:X124)</f>
        <v>0</v>
      </c>
      <c r="Y121" s="88" t="n">
        <f aca="false">SUM(Y122:Y124)</f>
        <v>33.21</v>
      </c>
      <c r="Z121" s="88" t="n">
        <f aca="false">SUM(Z122:Z124)</f>
        <v>0</v>
      </c>
      <c r="AA121" s="88" t="n">
        <f aca="false">SUM(AA122:AA124)</f>
        <v>0</v>
      </c>
      <c r="AB121" s="88" t="n">
        <f aca="false">SUM(AB122:AB124)</f>
        <v>0</v>
      </c>
      <c r="AC121" s="88" t="n">
        <f aca="false">SUM(AC122:AC124)</f>
        <v>0</v>
      </c>
      <c r="AD121" s="88" t="n">
        <f aca="false">SUM(AD122:AD124)</f>
        <v>0</v>
      </c>
      <c r="AE121" s="81" t="n">
        <f aca="false">P121+I121</f>
        <v>74.66</v>
      </c>
      <c r="AF121" s="81" t="n">
        <f aca="false">V121+W121+AE121</f>
        <v>298.3487</v>
      </c>
      <c r="AG121" s="84"/>
    </row>
    <row r="122" customFormat="false" ht="30" hidden="false" customHeight="true" outlineLevel="0" collapsed="false">
      <c r="A122" s="78"/>
      <c r="B122" s="78"/>
      <c r="C122" s="86" t="s">
        <v>106</v>
      </c>
      <c r="D122" s="87" t="s">
        <v>108</v>
      </c>
      <c r="E122" s="89"/>
      <c r="F122" s="89"/>
      <c r="G122" s="89"/>
      <c r="H122" s="80" t="n">
        <f aca="false">J122-I122</f>
        <v>94.39</v>
      </c>
      <c r="I122" s="89"/>
      <c r="J122" s="90" t="n">
        <v>94.39</v>
      </c>
      <c r="K122" s="91"/>
      <c r="L122" s="91"/>
      <c r="M122" s="91"/>
      <c r="N122" s="92"/>
      <c r="O122" s="91" t="n">
        <v>16.2</v>
      </c>
      <c r="P122" s="93"/>
      <c r="Q122" s="82" t="n">
        <f aca="false">H122+K122+L122+M122+N122+O122</f>
        <v>110.59</v>
      </c>
      <c r="R122" s="82" t="n">
        <f aca="false">I122+P122</f>
        <v>0</v>
      </c>
      <c r="S122" s="83" t="n">
        <f aca="false">Q122+R122</f>
        <v>110.59</v>
      </c>
      <c r="T122" s="81" t="n">
        <f aca="false">IF(J122=0,IF(S122=0,0,100),100*(S122/J122-1))</f>
        <v>17.1628350460854</v>
      </c>
      <c r="U122" s="81" t="n">
        <f aca="false">V122+W122</f>
        <v>110.8087</v>
      </c>
      <c r="V122" s="94" t="n">
        <v>92.6587</v>
      </c>
      <c r="W122" s="81" t="n">
        <f aca="false">SUM(X122:AD122)</f>
        <v>18.15</v>
      </c>
      <c r="X122" s="95"/>
      <c r="Y122" s="95" t="n">
        <v>18.15</v>
      </c>
      <c r="Z122" s="95"/>
      <c r="AA122" s="95"/>
      <c r="AB122" s="95"/>
      <c r="AC122" s="95"/>
      <c r="AD122" s="95"/>
      <c r="AE122" s="81" t="n">
        <f aca="false">P122+I122</f>
        <v>0</v>
      </c>
      <c r="AF122" s="81" t="n">
        <f aca="false">V122+W122+AE122</f>
        <v>110.8087</v>
      </c>
      <c r="AG122" s="96" t="s">
        <v>109</v>
      </c>
    </row>
    <row r="123" customFormat="false" ht="30" hidden="false" customHeight="true" outlineLevel="0" collapsed="false">
      <c r="A123" s="78"/>
      <c r="B123" s="78"/>
      <c r="C123" s="86" t="s">
        <v>110</v>
      </c>
      <c r="D123" s="87" t="s">
        <v>111</v>
      </c>
      <c r="E123" s="89"/>
      <c r="F123" s="89"/>
      <c r="G123" s="89"/>
      <c r="H123" s="80" t="n">
        <f aca="false">J123-I123</f>
        <v>23.1</v>
      </c>
      <c r="I123" s="89"/>
      <c r="J123" s="90" t="n">
        <v>23.1</v>
      </c>
      <c r="K123" s="91"/>
      <c r="L123" s="91"/>
      <c r="M123" s="91"/>
      <c r="N123" s="92"/>
      <c r="O123" s="91"/>
      <c r="P123" s="93"/>
      <c r="Q123" s="82" t="n">
        <f aca="false">H123+K123+L123+M123+N123+O123</f>
        <v>23.1</v>
      </c>
      <c r="R123" s="82" t="n">
        <f aca="false">I123+P123</f>
        <v>0</v>
      </c>
      <c r="S123" s="83" t="n">
        <f aca="false">Q123+R123</f>
        <v>23.1</v>
      </c>
      <c r="T123" s="81" t="n">
        <f aca="false">IF(J123=0,IF(S123=0,0,100),100*(S123/J123-1))</f>
        <v>0</v>
      </c>
      <c r="U123" s="81" t="n">
        <f aca="false">V123+W123</f>
        <v>23</v>
      </c>
      <c r="V123" s="94" t="n">
        <v>20</v>
      </c>
      <c r="W123" s="81" t="n">
        <f aca="false">SUM(X123:AD123)</f>
        <v>3</v>
      </c>
      <c r="X123" s="95"/>
      <c r="Y123" s="95" t="n">
        <v>3</v>
      </c>
      <c r="Z123" s="95"/>
      <c r="AA123" s="95"/>
      <c r="AB123" s="95"/>
      <c r="AC123" s="95"/>
      <c r="AD123" s="95"/>
      <c r="AE123" s="81" t="n">
        <f aca="false">P123+I123</f>
        <v>0</v>
      </c>
      <c r="AF123" s="81" t="n">
        <f aca="false">V123+W123+AE123</f>
        <v>23</v>
      </c>
      <c r="AG123" s="84"/>
    </row>
    <row r="124" customFormat="false" ht="43.5" hidden="false" customHeight="true" outlineLevel="0" collapsed="false">
      <c r="A124" s="78"/>
      <c r="B124" s="78"/>
      <c r="C124" s="86" t="s">
        <v>120</v>
      </c>
      <c r="D124" s="87" t="s">
        <v>227</v>
      </c>
      <c r="E124" s="89"/>
      <c r="F124" s="89"/>
      <c r="G124" s="102"/>
      <c r="H124" s="80" t="n">
        <f aca="false">J124-I124</f>
        <v>90.3</v>
      </c>
      <c r="I124" s="102"/>
      <c r="J124" s="90" t="n">
        <v>90.3</v>
      </c>
      <c r="K124" s="91"/>
      <c r="L124" s="91"/>
      <c r="M124" s="91"/>
      <c r="N124" s="92"/>
      <c r="O124" s="91"/>
      <c r="P124" s="93" t="n">
        <v>74.66</v>
      </c>
      <c r="Q124" s="82" t="n">
        <f aca="false">H124+K124+L124+M124+N124+O124</f>
        <v>90.3</v>
      </c>
      <c r="R124" s="82" t="n">
        <f aca="false">I124+P124</f>
        <v>74.66</v>
      </c>
      <c r="S124" s="83" t="n">
        <f aca="false">Q124+R124</f>
        <v>164.96</v>
      </c>
      <c r="T124" s="81" t="n">
        <f aca="false">IF(J124=0,IF(S124=0,0,100),100*(S124/J124-1))</f>
        <v>82.6799557032115</v>
      </c>
      <c r="U124" s="81" t="n">
        <f aca="false">V124+W124</f>
        <v>89.88</v>
      </c>
      <c r="V124" s="94" t="n">
        <v>77.82</v>
      </c>
      <c r="W124" s="81" t="n">
        <f aca="false">SUM(X124:AD124)</f>
        <v>12.06</v>
      </c>
      <c r="X124" s="95"/>
      <c r="Y124" s="95" t="n">
        <v>12.06</v>
      </c>
      <c r="Z124" s="95"/>
      <c r="AA124" s="95"/>
      <c r="AB124" s="95"/>
      <c r="AC124" s="95"/>
      <c r="AD124" s="95"/>
      <c r="AE124" s="81" t="n">
        <f aca="false">P124+I124</f>
        <v>74.66</v>
      </c>
      <c r="AF124" s="81" t="n">
        <f aca="false">V124+W124+AE124</f>
        <v>164.54</v>
      </c>
      <c r="AG124" s="84"/>
    </row>
    <row r="125" customFormat="false" ht="30" hidden="false" customHeight="true" outlineLevel="0" collapsed="false">
      <c r="A125" s="78"/>
      <c r="B125" s="86" t="s">
        <v>228</v>
      </c>
      <c r="C125" s="78"/>
      <c r="D125" s="87" t="s">
        <v>229</v>
      </c>
      <c r="E125" s="80" t="n">
        <f aca="false">SUM(E126:E127)</f>
        <v>0</v>
      </c>
      <c r="F125" s="80" t="n">
        <f aca="false">SUM(F126:F127)</f>
        <v>0</v>
      </c>
      <c r="G125" s="80" t="n">
        <f aca="false">SUM(G126:G127)</f>
        <v>0</v>
      </c>
      <c r="H125" s="80" t="n">
        <f aca="false">J125-I125</f>
        <v>98.48</v>
      </c>
      <c r="I125" s="80"/>
      <c r="J125" s="80" t="n">
        <f aca="false">SUM(J126:J127)</f>
        <v>98.48</v>
      </c>
      <c r="K125" s="81" t="n">
        <f aca="false">SUM(K126:K127)</f>
        <v>0</v>
      </c>
      <c r="L125" s="81" t="n">
        <f aca="false">SUM(L126:L127)</f>
        <v>0</v>
      </c>
      <c r="M125" s="81" t="n">
        <f aca="false">SUM(M126:M127)</f>
        <v>0</v>
      </c>
      <c r="N125" s="81" t="n">
        <f aca="false">SUM(N126:N127)</f>
        <v>0</v>
      </c>
      <c r="O125" s="81" t="n">
        <f aca="false">SUM(O126:O127)</f>
        <v>13</v>
      </c>
      <c r="P125" s="101" t="n">
        <v>0</v>
      </c>
      <c r="Q125" s="82" t="n">
        <f aca="false">H125+K125+L125+M125+N125+O125</f>
        <v>111.48</v>
      </c>
      <c r="R125" s="82" t="n">
        <f aca="false">I125+P125</f>
        <v>0</v>
      </c>
      <c r="S125" s="83" t="n">
        <f aca="false">Q125+R125</f>
        <v>111.48</v>
      </c>
      <c r="T125" s="81" t="n">
        <f aca="false">IF(J125=0,IF(S125=0,0,100),100*(S125/J125-1))</f>
        <v>13.2006498781478</v>
      </c>
      <c r="U125" s="81" t="n">
        <f aca="false">V125+W125</f>
        <v>111.4959</v>
      </c>
      <c r="V125" s="80" t="n">
        <f aca="false">SUM(V126:V127)</f>
        <v>93.2759</v>
      </c>
      <c r="W125" s="80" t="n">
        <f aca="false">SUM(W126:W127)</f>
        <v>18.22</v>
      </c>
      <c r="X125" s="88" t="n">
        <f aca="false">SUM(X126:X127)</f>
        <v>0</v>
      </c>
      <c r="Y125" s="88" t="n">
        <f aca="false">SUM(Y126:Y127)</f>
        <v>18.22</v>
      </c>
      <c r="Z125" s="88" t="n">
        <f aca="false">SUM(Z126:Z127)</f>
        <v>0</v>
      </c>
      <c r="AA125" s="88" t="n">
        <f aca="false">SUM(AA126:AA127)</f>
        <v>0</v>
      </c>
      <c r="AB125" s="88" t="n">
        <f aca="false">SUM(AB126:AB127)</f>
        <v>0</v>
      </c>
      <c r="AC125" s="88" t="n">
        <f aca="false">SUM(AC126:AC127)</f>
        <v>0</v>
      </c>
      <c r="AD125" s="88" t="n">
        <f aca="false">SUM(AD126:AD127)</f>
        <v>0</v>
      </c>
      <c r="AE125" s="81" t="n">
        <f aca="false">P125+I125</f>
        <v>0</v>
      </c>
      <c r="AF125" s="81" t="n">
        <f aca="false">V125+W125+AE125</f>
        <v>111.4959</v>
      </c>
      <c r="AG125" s="84"/>
    </row>
    <row r="126" customFormat="false" ht="30" hidden="false" customHeight="true" outlineLevel="0" collapsed="false">
      <c r="A126" s="78"/>
      <c r="B126" s="78"/>
      <c r="C126" s="86" t="s">
        <v>106</v>
      </c>
      <c r="D126" s="87" t="s">
        <v>108</v>
      </c>
      <c r="E126" s="89"/>
      <c r="F126" s="89"/>
      <c r="G126" s="89"/>
      <c r="H126" s="80" t="n">
        <f aca="false">J126-I126</f>
        <v>93.48</v>
      </c>
      <c r="I126" s="89"/>
      <c r="J126" s="90" t="n">
        <v>93.48</v>
      </c>
      <c r="K126" s="91"/>
      <c r="L126" s="91"/>
      <c r="M126" s="91"/>
      <c r="N126" s="92"/>
      <c r="O126" s="91" t="n">
        <v>13</v>
      </c>
      <c r="P126" s="93"/>
      <c r="Q126" s="82" t="n">
        <f aca="false">H126+K126+L126+M126+N126+O126</f>
        <v>106.48</v>
      </c>
      <c r="R126" s="82" t="n">
        <f aca="false">I126+P126</f>
        <v>0</v>
      </c>
      <c r="S126" s="83" t="n">
        <f aca="false">Q126+R126</f>
        <v>106.48</v>
      </c>
      <c r="T126" s="81" t="n">
        <f aca="false">IF(J126=0,IF(S126=0,0,100),100*(S126/J126-1))</f>
        <v>13.9067180145486</v>
      </c>
      <c r="U126" s="81" t="n">
        <f aca="false">V126+W126</f>
        <v>106.4959</v>
      </c>
      <c r="V126" s="94" t="n">
        <v>90.2759</v>
      </c>
      <c r="W126" s="81" t="n">
        <f aca="false">SUM(X126:AD126)</f>
        <v>16.22</v>
      </c>
      <c r="X126" s="95"/>
      <c r="Y126" s="95" t="n">
        <v>16.22</v>
      </c>
      <c r="Z126" s="95"/>
      <c r="AA126" s="95"/>
      <c r="AB126" s="95"/>
      <c r="AC126" s="95"/>
      <c r="AD126" s="95"/>
      <c r="AE126" s="81" t="n">
        <f aca="false">P126+I126</f>
        <v>0</v>
      </c>
      <c r="AF126" s="81" t="n">
        <f aca="false">V126+W126+AE126</f>
        <v>106.4959</v>
      </c>
      <c r="AG126" s="96" t="s">
        <v>109</v>
      </c>
    </row>
    <row r="127" customFormat="false" ht="30" hidden="false" customHeight="true" outlineLevel="0" collapsed="false">
      <c r="A127" s="78"/>
      <c r="B127" s="78"/>
      <c r="C127" s="86" t="s">
        <v>120</v>
      </c>
      <c r="D127" s="87" t="s">
        <v>230</v>
      </c>
      <c r="E127" s="89"/>
      <c r="F127" s="89"/>
      <c r="G127" s="89"/>
      <c r="H127" s="80" t="n">
        <f aca="false">J127-I127</f>
        <v>5</v>
      </c>
      <c r="I127" s="89"/>
      <c r="J127" s="90" t="n">
        <v>5</v>
      </c>
      <c r="K127" s="91"/>
      <c r="L127" s="91"/>
      <c r="M127" s="91"/>
      <c r="N127" s="92"/>
      <c r="O127" s="91"/>
      <c r="P127" s="93"/>
      <c r="Q127" s="82" t="n">
        <f aca="false">H127+K127+L127+M127+N127+O127</f>
        <v>5</v>
      </c>
      <c r="R127" s="82" t="n">
        <f aca="false">I127+P127</f>
        <v>0</v>
      </c>
      <c r="S127" s="83" t="n">
        <f aca="false">Q127+R127</f>
        <v>5</v>
      </c>
      <c r="T127" s="81" t="n">
        <f aca="false">IF(J127=0,IF(S127=0,0,100),100*(S127/J127-1))</f>
        <v>0</v>
      </c>
      <c r="U127" s="81" t="n">
        <f aca="false">V127+W127</f>
        <v>5</v>
      </c>
      <c r="V127" s="94" t="n">
        <v>3</v>
      </c>
      <c r="W127" s="81" t="n">
        <f aca="false">SUM(X127:AD127)</f>
        <v>2</v>
      </c>
      <c r="X127" s="95"/>
      <c r="Y127" s="95" t="n">
        <v>2</v>
      </c>
      <c r="Z127" s="95"/>
      <c r="AA127" s="95"/>
      <c r="AB127" s="95"/>
      <c r="AC127" s="95"/>
      <c r="AD127" s="95"/>
      <c r="AE127" s="81" t="n">
        <f aca="false">P127+I127</f>
        <v>0</v>
      </c>
      <c r="AF127" s="81" t="n">
        <f aca="false">V127+W127+AE127</f>
        <v>5</v>
      </c>
      <c r="AG127" s="84"/>
    </row>
    <row r="128" customFormat="false" ht="30" hidden="false" customHeight="true" outlineLevel="0" collapsed="false">
      <c r="A128" s="78"/>
      <c r="B128" s="86" t="s">
        <v>231</v>
      </c>
      <c r="C128" s="78"/>
      <c r="D128" s="87" t="s">
        <v>232</v>
      </c>
      <c r="E128" s="80" t="n">
        <f aca="false">SUM(E129:E130)</f>
        <v>0</v>
      </c>
      <c r="F128" s="80" t="n">
        <f aca="false">SUM(F129:F130)</f>
        <v>0</v>
      </c>
      <c r="G128" s="80" t="n">
        <f aca="false">SUM(G129:G130)</f>
        <v>0</v>
      </c>
      <c r="H128" s="80" t="n">
        <f aca="false">J128-I128</f>
        <v>49.98</v>
      </c>
      <c r="I128" s="80"/>
      <c r="J128" s="80" t="n">
        <f aca="false">SUM(J129:J130)</f>
        <v>49.98</v>
      </c>
      <c r="K128" s="81" t="n">
        <f aca="false">SUM(K129:K130)</f>
        <v>0</v>
      </c>
      <c r="L128" s="81" t="n">
        <f aca="false">SUM(L129:L130)</f>
        <v>0</v>
      </c>
      <c r="M128" s="81" t="n">
        <f aca="false">SUM(M129:M130)</f>
        <v>0</v>
      </c>
      <c r="N128" s="81" t="n">
        <f aca="false">SUM(N129:N130)</f>
        <v>0</v>
      </c>
      <c r="O128" s="81" t="n">
        <f aca="false">SUM(O129:O130)</f>
        <v>15</v>
      </c>
      <c r="P128" s="101" t="n">
        <v>0</v>
      </c>
      <c r="Q128" s="82" t="n">
        <f aca="false">H128+K128+L128+M128+N128+O128</f>
        <v>64.98</v>
      </c>
      <c r="R128" s="82" t="n">
        <f aca="false">I128+P128</f>
        <v>0</v>
      </c>
      <c r="S128" s="83" t="n">
        <f aca="false">Q128+R128</f>
        <v>64.98</v>
      </c>
      <c r="T128" s="81" t="n">
        <f aca="false">IF(J128=0,IF(S128=0,0,100),100*(S128/J128-1))</f>
        <v>30.0120048019208</v>
      </c>
      <c r="U128" s="81" t="n">
        <f aca="false">V128+W128</f>
        <v>64.5751</v>
      </c>
      <c r="V128" s="80" t="n">
        <f aca="false">SUM(V129:V130)</f>
        <v>50.0651</v>
      </c>
      <c r="W128" s="80" t="n">
        <f aca="false">SUM(W129:W130)</f>
        <v>14.51</v>
      </c>
      <c r="X128" s="88" t="n">
        <f aca="false">SUM(X129:X130)</f>
        <v>0</v>
      </c>
      <c r="Y128" s="88" t="n">
        <f aca="false">SUM(Y129:Y130)</f>
        <v>14.51</v>
      </c>
      <c r="Z128" s="88" t="n">
        <f aca="false">SUM(Z129:Z130)</f>
        <v>0</v>
      </c>
      <c r="AA128" s="88" t="n">
        <f aca="false">SUM(AA129:AA130)</f>
        <v>0</v>
      </c>
      <c r="AB128" s="88" t="n">
        <f aca="false">SUM(AB129:AB130)</f>
        <v>0</v>
      </c>
      <c r="AC128" s="88" t="n">
        <f aca="false">SUM(AC129:AC130)</f>
        <v>0</v>
      </c>
      <c r="AD128" s="88" t="n">
        <f aca="false">SUM(AD129:AD130)</f>
        <v>0</v>
      </c>
      <c r="AE128" s="81" t="n">
        <f aca="false">P128+I128</f>
        <v>0</v>
      </c>
      <c r="AF128" s="81" t="n">
        <f aca="false">V128+W128+AE128</f>
        <v>64.5751</v>
      </c>
      <c r="AG128" s="84"/>
    </row>
    <row r="129" customFormat="false" ht="30" hidden="false" customHeight="true" outlineLevel="0" collapsed="false">
      <c r="A129" s="78"/>
      <c r="B129" s="78"/>
      <c r="C129" s="86" t="s">
        <v>106</v>
      </c>
      <c r="D129" s="87" t="s">
        <v>108</v>
      </c>
      <c r="E129" s="89"/>
      <c r="F129" s="89"/>
      <c r="G129" s="89"/>
      <c r="H129" s="80" t="n">
        <f aca="false">J129-I129</f>
        <v>44.98</v>
      </c>
      <c r="I129" s="89"/>
      <c r="J129" s="90" t="n">
        <v>44.98</v>
      </c>
      <c r="K129" s="91"/>
      <c r="L129" s="91"/>
      <c r="M129" s="91"/>
      <c r="N129" s="92"/>
      <c r="O129" s="91" t="n">
        <v>15</v>
      </c>
      <c r="P129" s="93"/>
      <c r="Q129" s="82" t="n">
        <f aca="false">H129+K129+L129+M129+N129+O129</f>
        <v>59.98</v>
      </c>
      <c r="R129" s="82" t="n">
        <f aca="false">I129+P129</f>
        <v>0</v>
      </c>
      <c r="S129" s="83" t="n">
        <f aca="false">Q129+R129</f>
        <v>59.98</v>
      </c>
      <c r="T129" s="81" t="n">
        <f aca="false">IF(J129=0,IF(S129=0,0,100),100*(S129/J129-1))</f>
        <v>33.348154735438</v>
      </c>
      <c r="U129" s="81" t="n">
        <f aca="false">V129+W129</f>
        <v>59.5751</v>
      </c>
      <c r="V129" s="94" t="n">
        <v>50.0651</v>
      </c>
      <c r="W129" s="81" t="n">
        <f aca="false">SUM(X129:AD129)</f>
        <v>9.51</v>
      </c>
      <c r="X129" s="95"/>
      <c r="Y129" s="95" t="n">
        <v>9.51</v>
      </c>
      <c r="Z129" s="95"/>
      <c r="AA129" s="95"/>
      <c r="AB129" s="95"/>
      <c r="AC129" s="95"/>
      <c r="AD129" s="95"/>
      <c r="AE129" s="81" t="n">
        <f aca="false">P129+I129</f>
        <v>0</v>
      </c>
      <c r="AF129" s="81" t="n">
        <f aca="false">V129+W129+AE129</f>
        <v>59.5751</v>
      </c>
      <c r="AG129" s="96" t="s">
        <v>109</v>
      </c>
    </row>
    <row r="130" customFormat="false" ht="30" hidden="false" customHeight="true" outlineLevel="0" collapsed="false">
      <c r="A130" s="78"/>
      <c r="B130" s="78"/>
      <c r="C130" s="86" t="s">
        <v>120</v>
      </c>
      <c r="D130" s="87" t="s">
        <v>233</v>
      </c>
      <c r="E130" s="89"/>
      <c r="F130" s="89"/>
      <c r="G130" s="89"/>
      <c r="H130" s="80" t="n">
        <f aca="false">J130-I130</f>
        <v>5</v>
      </c>
      <c r="I130" s="89"/>
      <c r="J130" s="90" t="n">
        <v>5</v>
      </c>
      <c r="K130" s="91"/>
      <c r="L130" s="91"/>
      <c r="M130" s="91"/>
      <c r="N130" s="92"/>
      <c r="O130" s="91"/>
      <c r="P130" s="93"/>
      <c r="Q130" s="82" t="n">
        <f aca="false">H130+K130+L130+M130+N130+O130</f>
        <v>5</v>
      </c>
      <c r="R130" s="82" t="n">
        <f aca="false">I130+P130</f>
        <v>0</v>
      </c>
      <c r="S130" s="83" t="n">
        <f aca="false">Q130+R130</f>
        <v>5</v>
      </c>
      <c r="T130" s="81" t="n">
        <f aca="false">IF(J130=0,IF(S130=0,0,100),100*(S130/J130-1))</f>
        <v>0</v>
      </c>
      <c r="U130" s="81" t="n">
        <f aca="false">V130+W130</f>
        <v>5</v>
      </c>
      <c r="V130" s="94"/>
      <c r="W130" s="81" t="n">
        <f aca="false">SUM(X130:AD130)</f>
        <v>5</v>
      </c>
      <c r="X130" s="95"/>
      <c r="Y130" s="95" t="n">
        <v>5</v>
      </c>
      <c r="Z130" s="95"/>
      <c r="AA130" s="95"/>
      <c r="AB130" s="95"/>
      <c r="AC130" s="95"/>
      <c r="AD130" s="95"/>
      <c r="AE130" s="81" t="n">
        <f aca="false">P130+I130</f>
        <v>0</v>
      </c>
      <c r="AF130" s="81" t="n">
        <f aca="false">V130+W130+AE130</f>
        <v>5</v>
      </c>
      <c r="AG130" s="84"/>
    </row>
    <row r="131" customFormat="false" ht="30" hidden="false" customHeight="true" outlineLevel="0" collapsed="false">
      <c r="A131" s="78"/>
      <c r="B131" s="86" t="s">
        <v>234</v>
      </c>
      <c r="C131" s="78"/>
      <c r="D131" s="87" t="s">
        <v>235</v>
      </c>
      <c r="E131" s="80" t="n">
        <f aca="false">SUM(E132:E133)</f>
        <v>0</v>
      </c>
      <c r="F131" s="80" t="n">
        <f aca="false">SUM(F132:F133)</f>
        <v>0</v>
      </c>
      <c r="G131" s="80" t="n">
        <f aca="false">SUM(G132:G133)</f>
        <v>0</v>
      </c>
      <c r="H131" s="80" t="n">
        <f aca="false">J131-I131</f>
        <v>545.86</v>
      </c>
      <c r="I131" s="80"/>
      <c r="J131" s="80" t="n">
        <f aca="false">SUM(J132:J133)</f>
        <v>545.86</v>
      </c>
      <c r="K131" s="81" t="n">
        <f aca="false">SUM(K132:K133)</f>
        <v>0</v>
      </c>
      <c r="L131" s="81" t="n">
        <f aca="false">SUM(L132:L133)</f>
        <v>0</v>
      </c>
      <c r="M131" s="81" t="n">
        <f aca="false">SUM(M132:M133)</f>
        <v>0</v>
      </c>
      <c r="N131" s="81" t="n">
        <f aca="false">SUM(N132:N133)</f>
        <v>0</v>
      </c>
      <c r="O131" s="81" t="n">
        <f aca="false">SUM(O132:O133)</f>
        <v>25</v>
      </c>
      <c r="P131" s="101" t="n">
        <v>0</v>
      </c>
      <c r="Q131" s="82" t="n">
        <f aca="false">H131+K131+L131+M131+N131+O131</f>
        <v>570.86</v>
      </c>
      <c r="R131" s="82" t="n">
        <f aca="false">I131+P131</f>
        <v>0</v>
      </c>
      <c r="S131" s="83" t="n">
        <f aca="false">Q131+R131</f>
        <v>570.86</v>
      </c>
      <c r="T131" s="81" t="n">
        <f aca="false">IF(J131=0,IF(S131=0,0,100),100*(S131/J131-1))</f>
        <v>4.57992891950316</v>
      </c>
      <c r="U131" s="81" t="n">
        <f aca="false">V131+W131</f>
        <v>570.7095</v>
      </c>
      <c r="V131" s="80" t="n">
        <f aca="false">SUM(V132:V133)</f>
        <v>216.6495</v>
      </c>
      <c r="W131" s="80" t="n">
        <f aca="false">SUM(W132:W133)</f>
        <v>354.06</v>
      </c>
      <c r="X131" s="88" t="n">
        <f aca="false">SUM(X132:X133)</f>
        <v>0</v>
      </c>
      <c r="Y131" s="88" t="n">
        <f aca="false">SUM(Y132:Y133)</f>
        <v>354.06</v>
      </c>
      <c r="Z131" s="88" t="n">
        <f aca="false">SUM(Z132:Z133)</f>
        <v>0</v>
      </c>
      <c r="AA131" s="88" t="n">
        <f aca="false">SUM(AA132:AA133)</f>
        <v>0</v>
      </c>
      <c r="AB131" s="88" t="n">
        <f aca="false">SUM(AB132:AB133)</f>
        <v>0</v>
      </c>
      <c r="AC131" s="88" t="n">
        <f aca="false">SUM(AC132:AC133)</f>
        <v>0</v>
      </c>
      <c r="AD131" s="88" t="n">
        <f aca="false">SUM(AD132:AD133)</f>
        <v>0</v>
      </c>
      <c r="AE131" s="81" t="n">
        <f aca="false">P131+I131</f>
        <v>0</v>
      </c>
      <c r="AF131" s="81" t="n">
        <f aca="false">V131+W131+AE131</f>
        <v>570.7095</v>
      </c>
      <c r="AG131" s="84"/>
    </row>
    <row r="132" customFormat="false" ht="30" hidden="false" customHeight="true" outlineLevel="0" collapsed="false">
      <c r="A132" s="78"/>
      <c r="B132" s="78"/>
      <c r="C132" s="86" t="s">
        <v>106</v>
      </c>
      <c r="D132" s="87" t="s">
        <v>108</v>
      </c>
      <c r="E132" s="89"/>
      <c r="F132" s="89"/>
      <c r="G132" s="89"/>
      <c r="H132" s="80" t="n">
        <f aca="false">J132-I132</f>
        <v>205.66</v>
      </c>
      <c r="I132" s="89"/>
      <c r="J132" s="90" t="n">
        <v>205.66</v>
      </c>
      <c r="K132" s="91"/>
      <c r="L132" s="91"/>
      <c r="M132" s="91"/>
      <c r="N132" s="92"/>
      <c r="O132" s="91" t="n">
        <v>27</v>
      </c>
      <c r="P132" s="93"/>
      <c r="Q132" s="82" t="n">
        <f aca="false">H132+K132+L132+M132+N132+O132</f>
        <v>232.66</v>
      </c>
      <c r="R132" s="82" t="n">
        <f aca="false">I132+P132</f>
        <v>0</v>
      </c>
      <c r="S132" s="83" t="n">
        <f aca="false">Q132+R132</f>
        <v>232.66</v>
      </c>
      <c r="T132" s="81" t="n">
        <f aca="false">IF(J132=0,IF(S132=0,0,100),100*(S132/J132-1))</f>
        <v>13.1284644558981</v>
      </c>
      <c r="U132" s="81" t="n">
        <f aca="false">V132+W132</f>
        <v>232.5095</v>
      </c>
      <c r="V132" s="94" t="n">
        <v>195.2495</v>
      </c>
      <c r="W132" s="81" t="n">
        <f aca="false">SUM(X132:AD132)</f>
        <v>37.26</v>
      </c>
      <c r="X132" s="95"/>
      <c r="Y132" s="95" t="n">
        <v>37.26</v>
      </c>
      <c r="Z132" s="95"/>
      <c r="AA132" s="95"/>
      <c r="AB132" s="95"/>
      <c r="AC132" s="95"/>
      <c r="AD132" s="95"/>
      <c r="AE132" s="81" t="n">
        <f aca="false">P132+I132</f>
        <v>0</v>
      </c>
      <c r="AF132" s="81" t="n">
        <f aca="false">V132+W132+AE132</f>
        <v>232.5095</v>
      </c>
      <c r="AG132" s="96" t="s">
        <v>109</v>
      </c>
    </row>
    <row r="133" customFormat="false" ht="35.25" hidden="false" customHeight="true" outlineLevel="0" collapsed="false">
      <c r="A133" s="78"/>
      <c r="B133" s="78"/>
      <c r="C133" s="86" t="s">
        <v>120</v>
      </c>
      <c r="D133" s="87" t="s">
        <v>214</v>
      </c>
      <c r="E133" s="89"/>
      <c r="F133" s="89"/>
      <c r="G133" s="89"/>
      <c r="H133" s="80" t="n">
        <f aca="false">J133-I133</f>
        <v>340.2</v>
      </c>
      <c r="I133" s="89"/>
      <c r="J133" s="90" t="n">
        <v>340.2</v>
      </c>
      <c r="K133" s="91"/>
      <c r="L133" s="91"/>
      <c r="M133" s="91"/>
      <c r="N133" s="92"/>
      <c r="O133" s="91" t="n">
        <v>-2</v>
      </c>
      <c r="P133" s="93"/>
      <c r="Q133" s="82" t="n">
        <f aca="false">H133+K133+L133+M133+N133+O133</f>
        <v>338.2</v>
      </c>
      <c r="R133" s="82" t="n">
        <f aca="false">I133+P133</f>
        <v>0</v>
      </c>
      <c r="S133" s="83" t="n">
        <f aca="false">Q133+R133</f>
        <v>338.2</v>
      </c>
      <c r="T133" s="81" t="n">
        <f aca="false">IF(J133=0,IF(S133=0,0,100),100*(S133/J133-1))</f>
        <v>-0.587889476778369</v>
      </c>
      <c r="U133" s="81" t="n">
        <f aca="false">V133+W133</f>
        <v>338.2</v>
      </c>
      <c r="V133" s="94" t="n">
        <v>21.4</v>
      </c>
      <c r="W133" s="81" t="n">
        <f aca="false">SUM(X133:AD133)</f>
        <v>316.8</v>
      </c>
      <c r="X133" s="95"/>
      <c r="Y133" s="95" t="n">
        <v>316.8</v>
      </c>
      <c r="Z133" s="95"/>
      <c r="AA133" s="95"/>
      <c r="AB133" s="95"/>
      <c r="AC133" s="95"/>
      <c r="AD133" s="95"/>
      <c r="AE133" s="81" t="n">
        <f aca="false">P133+I133</f>
        <v>0</v>
      </c>
      <c r="AF133" s="81" t="n">
        <f aca="false">V133+W133+AE133</f>
        <v>338.2</v>
      </c>
      <c r="AG133" s="96" t="s">
        <v>236</v>
      </c>
    </row>
    <row r="134" customFormat="false" ht="30" hidden="false" customHeight="true" outlineLevel="0" collapsed="false">
      <c r="A134" s="78"/>
      <c r="B134" s="86" t="s">
        <v>120</v>
      </c>
      <c r="C134" s="78"/>
      <c r="D134" s="87" t="s">
        <v>237</v>
      </c>
      <c r="E134" s="80" t="n">
        <f aca="false">SUM(E135:E135)</f>
        <v>0</v>
      </c>
      <c r="F134" s="80" t="n">
        <f aca="false">SUM(F135:F135)</f>
        <v>0</v>
      </c>
      <c r="G134" s="80" t="n">
        <f aca="false">SUM(G135:G135)</f>
        <v>0</v>
      </c>
      <c r="H134" s="80" t="n">
        <f aca="false">J134-I134</f>
        <v>1887.75</v>
      </c>
      <c r="I134" s="80"/>
      <c r="J134" s="80" t="n">
        <f aca="false">SUM(J135:J135)</f>
        <v>1887.75</v>
      </c>
      <c r="K134" s="81" t="n">
        <f aca="false">K135</f>
        <v>49.47</v>
      </c>
      <c r="L134" s="81" t="n">
        <f aca="false">L135</f>
        <v>0</v>
      </c>
      <c r="M134" s="81" t="n">
        <f aca="false">M135</f>
        <v>0</v>
      </c>
      <c r="N134" s="81" t="n">
        <f aca="false">N135</f>
        <v>0</v>
      </c>
      <c r="O134" s="81" t="n">
        <f aca="false">O135</f>
        <v>49</v>
      </c>
      <c r="P134" s="101" t="n">
        <v>2</v>
      </c>
      <c r="Q134" s="82" t="n">
        <f aca="false">H134+K134+L134+M134+N134+O134</f>
        <v>1986.22</v>
      </c>
      <c r="R134" s="82" t="n">
        <f aca="false">I134+P134</f>
        <v>2</v>
      </c>
      <c r="S134" s="83" t="n">
        <f aca="false">Q134+R134</f>
        <v>1988.22</v>
      </c>
      <c r="T134" s="81" t="n">
        <f aca="false">IF(J134=0,IF(S134=0,0,100),100*(S134/J134-1))</f>
        <v>5.32220897894318</v>
      </c>
      <c r="U134" s="81" t="n">
        <f aca="false">V134+W134</f>
        <v>1986.392497</v>
      </c>
      <c r="V134" s="80" t="n">
        <f aca="false">V135</f>
        <v>1795.872497</v>
      </c>
      <c r="W134" s="80" t="n">
        <f aca="false">W135</f>
        <v>190.52</v>
      </c>
      <c r="X134" s="88" t="n">
        <f aca="false">X135</f>
        <v>0</v>
      </c>
      <c r="Y134" s="88" t="n">
        <f aca="false">Y135</f>
        <v>186.52</v>
      </c>
      <c r="Z134" s="88" t="n">
        <f aca="false">Z135</f>
        <v>0</v>
      </c>
      <c r="AA134" s="88" t="n">
        <f aca="false">AA135</f>
        <v>0</v>
      </c>
      <c r="AB134" s="88" t="n">
        <f aca="false">AB135</f>
        <v>0</v>
      </c>
      <c r="AC134" s="88" t="n">
        <f aca="false">AC135</f>
        <v>4</v>
      </c>
      <c r="AD134" s="88" t="n">
        <f aca="false">AD135</f>
        <v>0</v>
      </c>
      <c r="AE134" s="81" t="n">
        <f aca="false">P134+I134</f>
        <v>2</v>
      </c>
      <c r="AF134" s="81" t="n">
        <f aca="false">V134+W134+AE134</f>
        <v>1988.392497</v>
      </c>
      <c r="AG134" s="84"/>
    </row>
    <row r="135" customFormat="false" ht="35.25" hidden="false" customHeight="true" outlineLevel="0" collapsed="false">
      <c r="A135" s="78"/>
      <c r="B135" s="78"/>
      <c r="C135" s="86" t="s">
        <v>120</v>
      </c>
      <c r="D135" s="87" t="s">
        <v>238</v>
      </c>
      <c r="E135" s="89"/>
      <c r="F135" s="89"/>
      <c r="G135" s="89"/>
      <c r="H135" s="80" t="n">
        <f aca="false">J135-I135</f>
        <v>1887.75</v>
      </c>
      <c r="I135" s="89"/>
      <c r="J135" s="111" t="n">
        <v>1887.75</v>
      </c>
      <c r="K135" s="117" t="n">
        <f aca="false">5+4+5+8+0.5+2+(2-2)+4+13.6+3-0.12+30-3.11-22.4</f>
        <v>49.47</v>
      </c>
      <c r="L135" s="117"/>
      <c r="M135" s="117"/>
      <c r="N135" s="118"/>
      <c r="O135" s="117" t="n">
        <f aca="false">8+48+3+4+2+1-1-16</f>
        <v>49</v>
      </c>
      <c r="P135" s="93" t="n">
        <v>2</v>
      </c>
      <c r="Q135" s="82" t="n">
        <f aca="false">H135+K135+L135+M135+N135+O135</f>
        <v>1986.22</v>
      </c>
      <c r="R135" s="82" t="n">
        <f aca="false">I135+P135</f>
        <v>2</v>
      </c>
      <c r="S135" s="83" t="n">
        <f aca="false">Q135+R135</f>
        <v>1988.22</v>
      </c>
      <c r="T135" s="81" t="n">
        <f aca="false">IF(J135=0,IF(S135=0,0,100),100*(S135/J135-1))</f>
        <v>5.32220897894318</v>
      </c>
      <c r="U135" s="81" t="n">
        <f aca="false">V135+W135</f>
        <v>1986.392497</v>
      </c>
      <c r="V135" s="94" t="n">
        <v>1795.872497</v>
      </c>
      <c r="W135" s="81" t="n">
        <f aca="false">SUM(X135:AD135)</f>
        <v>190.52</v>
      </c>
      <c r="X135" s="95"/>
      <c r="Y135" s="95" t="n">
        <f aca="false">158.64-3.11-0.01+25+5+(1)</f>
        <v>186.52</v>
      </c>
      <c r="Z135" s="95"/>
      <c r="AA135" s="95"/>
      <c r="AB135" s="95"/>
      <c r="AC135" s="95" t="n">
        <f aca="false">26.4-22.4</f>
        <v>4</v>
      </c>
      <c r="AD135" s="95"/>
      <c r="AE135" s="81" t="n">
        <f aca="false">P135+I135</f>
        <v>2</v>
      </c>
      <c r="AF135" s="81" t="n">
        <f aca="false">V135+W135+AE135</f>
        <v>1988.392497</v>
      </c>
      <c r="AG135" s="84"/>
    </row>
    <row r="136" customFormat="false" ht="30" hidden="false" customHeight="true" outlineLevel="0" collapsed="false">
      <c r="A136" s="86" t="s">
        <v>239</v>
      </c>
      <c r="B136" s="78"/>
      <c r="C136" s="78"/>
      <c r="D136" s="87" t="s">
        <v>240</v>
      </c>
      <c r="E136" s="80" t="n">
        <f aca="false">E137+E139+E143</f>
        <v>0</v>
      </c>
      <c r="F136" s="80" t="n">
        <f aca="false">F137+F139+F143</f>
        <v>0</v>
      </c>
      <c r="G136" s="80" t="n">
        <f aca="false">G137+G139+G143</f>
        <v>0</v>
      </c>
      <c r="H136" s="80" t="n">
        <f aca="false">J136-I136</f>
        <v>1935.23</v>
      </c>
      <c r="I136" s="80"/>
      <c r="J136" s="80" t="n">
        <f aca="false">J137+J139+J143</f>
        <v>1935.23</v>
      </c>
      <c r="K136" s="81" t="n">
        <f aca="false">K137+K139+K143</f>
        <v>-1.8</v>
      </c>
      <c r="L136" s="81" t="n">
        <f aca="false">L137+L139+L143</f>
        <v>0</v>
      </c>
      <c r="M136" s="81" t="n">
        <f aca="false">M137+M139+M143</f>
        <v>-1487.04</v>
      </c>
      <c r="N136" s="81" t="n">
        <f aca="false">N137+N139+N143</f>
        <v>0</v>
      </c>
      <c r="O136" s="81" t="n">
        <f aca="false">O137+O139+O143</f>
        <v>5.58</v>
      </c>
      <c r="P136" s="101" t="n">
        <v>0</v>
      </c>
      <c r="Q136" s="82" t="n">
        <f aca="false">H136+K136+L136+M136+N136+O136</f>
        <v>451.97</v>
      </c>
      <c r="R136" s="82" t="n">
        <f aca="false">I136+P136</f>
        <v>0</v>
      </c>
      <c r="S136" s="83" t="n">
        <f aca="false">Q136+R136</f>
        <v>451.97</v>
      </c>
      <c r="T136" s="81" t="n">
        <f aca="false">IF(J136=0,IF(S136=0,0,100),100*(S136/J136-1))</f>
        <v>-76.6451532892731</v>
      </c>
      <c r="U136" s="81" t="n">
        <f aca="false">V136+W136</f>
        <v>451.96402</v>
      </c>
      <c r="V136" s="82" t="n">
        <f aca="false">V137+V139+V143</f>
        <v>262.78802</v>
      </c>
      <c r="W136" s="80" t="n">
        <f aca="false">W137+W139+W143</f>
        <v>189.176</v>
      </c>
      <c r="X136" s="88" t="n">
        <f aca="false">X137+X139+X143</f>
        <v>0</v>
      </c>
      <c r="Y136" s="88" t="n">
        <f aca="false">Y137+Y139+Y143</f>
        <v>160.69</v>
      </c>
      <c r="Z136" s="88" t="n">
        <f aca="false">Z137+Z139+Z143</f>
        <v>28.486</v>
      </c>
      <c r="AA136" s="88" t="n">
        <f aca="false">AA137+AA139+AA143</f>
        <v>0</v>
      </c>
      <c r="AB136" s="88" t="n">
        <f aca="false">AB137+AB139+AB143</f>
        <v>0</v>
      </c>
      <c r="AC136" s="88" t="n">
        <f aca="false">AC137+AC139+AC143</f>
        <v>0</v>
      </c>
      <c r="AD136" s="88" t="n">
        <f aca="false">AD137+AD139+AD143</f>
        <v>0</v>
      </c>
      <c r="AE136" s="81" t="n">
        <f aca="false">P136+I136</f>
        <v>0</v>
      </c>
      <c r="AF136" s="81" t="n">
        <f aca="false">V136+W136+AE136</f>
        <v>451.96402</v>
      </c>
      <c r="AG136" s="84"/>
    </row>
    <row r="137" customFormat="false" ht="30" hidden="false" customHeight="true" outlineLevel="0" collapsed="false">
      <c r="A137" s="78"/>
      <c r="B137" s="86" t="s">
        <v>128</v>
      </c>
      <c r="C137" s="78"/>
      <c r="D137" s="87" t="s">
        <v>241</v>
      </c>
      <c r="E137" s="80" t="n">
        <f aca="false">E138</f>
        <v>0</v>
      </c>
      <c r="F137" s="80" t="n">
        <f aca="false">F138</f>
        <v>0</v>
      </c>
      <c r="G137" s="80" t="n">
        <f aca="false">G138</f>
        <v>0</v>
      </c>
      <c r="H137" s="80" t="n">
        <f aca="false">J137-I137</f>
        <v>40</v>
      </c>
      <c r="I137" s="80"/>
      <c r="J137" s="80" t="n">
        <f aca="false">J138</f>
        <v>40</v>
      </c>
      <c r="K137" s="81" t="n">
        <f aca="false">K138</f>
        <v>0</v>
      </c>
      <c r="L137" s="81" t="n">
        <f aca="false">L138</f>
        <v>0</v>
      </c>
      <c r="M137" s="81" t="n">
        <f aca="false">M138</f>
        <v>0</v>
      </c>
      <c r="N137" s="81" t="n">
        <f aca="false">N138</f>
        <v>-40</v>
      </c>
      <c r="O137" s="81" t="n">
        <f aca="false">O138</f>
        <v>0</v>
      </c>
      <c r="P137" s="101" t="n">
        <v>0</v>
      </c>
      <c r="Q137" s="82" t="n">
        <f aca="false">H137+K137+L137+M137+N137+O137</f>
        <v>0</v>
      </c>
      <c r="R137" s="82" t="n">
        <f aca="false">I137+P137</f>
        <v>0</v>
      </c>
      <c r="S137" s="83" t="n">
        <f aca="false">Q137+R137</f>
        <v>0</v>
      </c>
      <c r="T137" s="81" t="n">
        <f aca="false">IF(J137=0,IF(S137=0,0,100),100*(S137/J137-1))</f>
        <v>-100</v>
      </c>
      <c r="U137" s="81" t="n">
        <f aca="false">V137+W137</f>
        <v>0</v>
      </c>
      <c r="V137" s="80" t="n">
        <f aca="false">V138</f>
        <v>0</v>
      </c>
      <c r="W137" s="80" t="n">
        <f aca="false">W138</f>
        <v>0</v>
      </c>
      <c r="X137" s="88" t="n">
        <f aca="false">X138</f>
        <v>0</v>
      </c>
      <c r="Y137" s="88" t="n">
        <f aca="false">Y138</f>
        <v>0</v>
      </c>
      <c r="Z137" s="88" t="n">
        <f aca="false">Z138</f>
        <v>0</v>
      </c>
      <c r="AA137" s="88" t="n">
        <f aca="false">AA138</f>
        <v>0</v>
      </c>
      <c r="AB137" s="88" t="n">
        <f aca="false">AB138</f>
        <v>0</v>
      </c>
      <c r="AC137" s="88" t="n">
        <f aca="false">AC138</f>
        <v>0</v>
      </c>
      <c r="AD137" s="88" t="n">
        <f aca="false">AD138</f>
        <v>0</v>
      </c>
      <c r="AE137" s="81" t="n">
        <f aca="false">P137+I137</f>
        <v>0</v>
      </c>
      <c r="AF137" s="81" t="n">
        <f aca="false">V137+W137+AE137</f>
        <v>0</v>
      </c>
      <c r="AG137" s="84"/>
    </row>
    <row r="138" customFormat="false" ht="30" hidden="false" customHeight="true" outlineLevel="0" collapsed="false">
      <c r="A138" s="78"/>
      <c r="B138" s="78"/>
      <c r="C138" s="86" t="s">
        <v>106</v>
      </c>
      <c r="D138" s="87" t="s">
        <v>242</v>
      </c>
      <c r="E138" s="89"/>
      <c r="F138" s="89"/>
      <c r="G138" s="89"/>
      <c r="H138" s="80" t="n">
        <f aca="false">J138-I138</f>
        <v>40</v>
      </c>
      <c r="I138" s="89"/>
      <c r="J138" s="111" t="n">
        <v>40</v>
      </c>
      <c r="K138" s="91"/>
      <c r="L138" s="91"/>
      <c r="M138" s="91"/>
      <c r="N138" s="92" t="n">
        <v>-40</v>
      </c>
      <c r="O138" s="91"/>
      <c r="P138" s="93"/>
      <c r="Q138" s="82" t="n">
        <f aca="false">H138+K138+L138+M138+N138+O138</f>
        <v>0</v>
      </c>
      <c r="R138" s="82" t="n">
        <f aca="false">I138+P138</f>
        <v>0</v>
      </c>
      <c r="S138" s="83" t="n">
        <f aca="false">Q138+R138</f>
        <v>0</v>
      </c>
      <c r="T138" s="81" t="n">
        <f aca="false">IF(J138=0,IF(S138=0,0,100),100*(S138/J138-1))</f>
        <v>-100</v>
      </c>
      <c r="U138" s="81" t="n">
        <f aca="false">V138+W138</f>
        <v>0</v>
      </c>
      <c r="V138" s="92"/>
      <c r="W138" s="81" t="n">
        <f aca="false">SUM(X138:AD138)</f>
        <v>0</v>
      </c>
      <c r="X138" s="95"/>
      <c r="Y138" s="95"/>
      <c r="Z138" s="95"/>
      <c r="AA138" s="95"/>
      <c r="AB138" s="95"/>
      <c r="AC138" s="95"/>
      <c r="AD138" s="95"/>
      <c r="AE138" s="81" t="n">
        <f aca="false">P138+I138</f>
        <v>0</v>
      </c>
      <c r="AF138" s="81" t="n">
        <f aca="false">V138+W138+AE138</f>
        <v>0</v>
      </c>
      <c r="AG138" s="84"/>
    </row>
    <row r="139" customFormat="false" ht="30" hidden="false" customHeight="true" outlineLevel="0" collapsed="false">
      <c r="A139" s="78"/>
      <c r="B139" s="86" t="s">
        <v>114</v>
      </c>
      <c r="C139" s="78"/>
      <c r="D139" s="87" t="s">
        <v>243</v>
      </c>
      <c r="E139" s="80" t="n">
        <f aca="false">E140</f>
        <v>0</v>
      </c>
      <c r="F139" s="80" t="n">
        <f aca="false">F140</f>
        <v>0</v>
      </c>
      <c r="G139" s="80" t="n">
        <f aca="false">G140</f>
        <v>0</v>
      </c>
      <c r="H139" s="80" t="n">
        <f aca="false">J139-I139</f>
        <v>1574.4</v>
      </c>
      <c r="I139" s="80"/>
      <c r="J139" s="80" t="n">
        <f aca="false">SUM(J140:J142)</f>
        <v>1574.4</v>
      </c>
      <c r="K139" s="81" t="n">
        <f aca="false">SUM(K140:K142)</f>
        <v>0</v>
      </c>
      <c r="L139" s="81" t="n">
        <f aca="false">SUM(L140:L142)</f>
        <v>0</v>
      </c>
      <c r="M139" s="81" t="n">
        <f aca="false">SUM(M140:M142)</f>
        <v>-1487.04</v>
      </c>
      <c r="N139" s="81" t="n">
        <f aca="false">SUM(N140:N142)</f>
        <v>40</v>
      </c>
      <c r="O139" s="81" t="n">
        <f aca="false">SUM(O140:O142)</f>
        <v>0</v>
      </c>
      <c r="P139" s="101" t="n">
        <v>0</v>
      </c>
      <c r="Q139" s="82" t="n">
        <f aca="false">H139+K139+L139+M139+N139+O139</f>
        <v>127.36</v>
      </c>
      <c r="R139" s="82" t="n">
        <f aca="false">I139+P139</f>
        <v>0</v>
      </c>
      <c r="S139" s="83" t="n">
        <f aca="false">Q139+R139</f>
        <v>127.36</v>
      </c>
      <c r="T139" s="81" t="n">
        <f aca="false">IF(J139=0,IF(S139=0,0,100),100*(S139/J139-1))</f>
        <v>-91.9105691056911</v>
      </c>
      <c r="U139" s="81" t="n">
        <f aca="false">V139+W139</f>
        <v>127.3556</v>
      </c>
      <c r="V139" s="80" t="n">
        <f aca="false">SUM(V140:V142)</f>
        <v>98.8696</v>
      </c>
      <c r="W139" s="80" t="n">
        <f aca="false">SUM(W140:W142)</f>
        <v>28.486</v>
      </c>
      <c r="X139" s="88" t="n">
        <f aca="false">SUM(X140:X142)</f>
        <v>0</v>
      </c>
      <c r="Y139" s="88" t="n">
        <f aca="false">SUM(Y140:Y142)</f>
        <v>0</v>
      </c>
      <c r="Z139" s="88" t="n">
        <f aca="false">SUM(Z140:Z142)</f>
        <v>28.486</v>
      </c>
      <c r="AA139" s="88" t="n">
        <f aca="false">SUM(AA140:AA142)</f>
        <v>0</v>
      </c>
      <c r="AB139" s="88" t="n">
        <f aca="false">AB140</f>
        <v>0</v>
      </c>
      <c r="AC139" s="88" t="n">
        <f aca="false">AC140</f>
        <v>0</v>
      </c>
      <c r="AD139" s="88" t="n">
        <f aca="false">AD140</f>
        <v>0</v>
      </c>
      <c r="AE139" s="81" t="n">
        <f aca="false">P139+I139</f>
        <v>0</v>
      </c>
      <c r="AF139" s="81" t="n">
        <f aca="false">V139+W139+AE139</f>
        <v>127.3556</v>
      </c>
      <c r="AG139" s="84"/>
    </row>
    <row r="140" customFormat="false" ht="30" hidden="false" customHeight="true" outlineLevel="0" collapsed="false">
      <c r="A140" s="78"/>
      <c r="B140" s="78"/>
      <c r="C140" s="86" t="s">
        <v>106</v>
      </c>
      <c r="D140" s="87" t="s">
        <v>244</v>
      </c>
      <c r="E140" s="89"/>
      <c r="F140" s="89"/>
      <c r="G140" s="89"/>
      <c r="H140" s="80" t="n">
        <f aca="false">J140-I140</f>
        <v>20</v>
      </c>
      <c r="I140" s="89"/>
      <c r="J140" s="90" t="n">
        <v>20</v>
      </c>
      <c r="K140" s="92"/>
      <c r="L140" s="92"/>
      <c r="M140" s="92"/>
      <c r="N140" s="92"/>
      <c r="O140" s="92"/>
      <c r="P140" s="100"/>
      <c r="Q140" s="82" t="n">
        <f aca="false">H140+K140+L140+M140+N140+O140</f>
        <v>20</v>
      </c>
      <c r="R140" s="82" t="n">
        <f aca="false">I140+P140</f>
        <v>0</v>
      </c>
      <c r="S140" s="83" t="n">
        <f aca="false">Q140+R140</f>
        <v>20</v>
      </c>
      <c r="T140" s="81" t="n">
        <f aca="false">IF(J140=0,IF(S140=0,0,100),100*(S140/J140-1))</f>
        <v>0</v>
      </c>
      <c r="U140" s="81" t="n">
        <f aca="false">V140+W140</f>
        <v>20</v>
      </c>
      <c r="V140" s="94" t="n">
        <v>20</v>
      </c>
      <c r="W140" s="81" t="n">
        <f aca="false">SUM(X140:AD140)</f>
        <v>0</v>
      </c>
      <c r="X140" s="95"/>
      <c r="Y140" s="95"/>
      <c r="Z140" s="95"/>
      <c r="AA140" s="95"/>
      <c r="AB140" s="95"/>
      <c r="AC140" s="95"/>
      <c r="AD140" s="95"/>
      <c r="AE140" s="81" t="n">
        <f aca="false">P140+I140</f>
        <v>0</v>
      </c>
      <c r="AF140" s="81" t="n">
        <f aca="false">V140+W140+AE140</f>
        <v>20</v>
      </c>
      <c r="AG140" s="84"/>
    </row>
    <row r="141" customFormat="false" ht="30" hidden="false" customHeight="true" outlineLevel="0" collapsed="false">
      <c r="A141" s="78"/>
      <c r="B141" s="78"/>
      <c r="C141" s="86" t="s">
        <v>128</v>
      </c>
      <c r="D141" s="87" t="s">
        <v>245</v>
      </c>
      <c r="E141" s="89"/>
      <c r="F141" s="89"/>
      <c r="G141" s="89"/>
      <c r="H141" s="80" t="n">
        <f aca="false">J141-I141</f>
        <v>1554.4</v>
      </c>
      <c r="I141" s="89"/>
      <c r="J141" s="90" t="n">
        <v>1554.4</v>
      </c>
      <c r="K141" s="92"/>
      <c r="L141" s="92"/>
      <c r="M141" s="92" t="n">
        <v>-1487.04</v>
      </c>
      <c r="N141" s="92"/>
      <c r="O141" s="92"/>
      <c r="P141" s="100"/>
      <c r="Q141" s="82" t="n">
        <f aca="false">H141+K141+L141+M141+N141+O141</f>
        <v>67.3600000000001</v>
      </c>
      <c r="R141" s="82" t="n">
        <f aca="false">I141+P141</f>
        <v>0</v>
      </c>
      <c r="S141" s="83" t="n">
        <f aca="false">Q141+R141</f>
        <v>67.3600000000001</v>
      </c>
      <c r="T141" s="81" t="n">
        <f aca="false">IF(J141=0,IF(S141=0,0,100),100*(S141/J141-1))</f>
        <v>-95.6664951106536</v>
      </c>
      <c r="U141" s="81" t="n">
        <f aca="false">V141+W141</f>
        <v>67.3556</v>
      </c>
      <c r="V141" s="94" t="n">
        <v>38.8696</v>
      </c>
      <c r="W141" s="81" t="n">
        <f aca="false">SUM(X141:AD141)</f>
        <v>28.486</v>
      </c>
      <c r="X141" s="95"/>
      <c r="Y141" s="95"/>
      <c r="Z141" s="95" t="n">
        <f aca="false">17.13+11.356</f>
        <v>28.486</v>
      </c>
      <c r="AA141" s="95"/>
      <c r="AB141" s="95"/>
      <c r="AC141" s="95"/>
      <c r="AD141" s="95"/>
      <c r="AE141" s="81" t="n">
        <f aca="false">P141+I141</f>
        <v>0</v>
      </c>
      <c r="AF141" s="81" t="n">
        <f aca="false">V141+W141+AE141</f>
        <v>67.3556</v>
      </c>
      <c r="AG141" s="119" t="s">
        <v>246</v>
      </c>
    </row>
    <row r="142" customFormat="false" ht="30" hidden="false" customHeight="true" outlineLevel="0" collapsed="false">
      <c r="A142" s="78"/>
      <c r="B142" s="78"/>
      <c r="C142" s="86" t="s">
        <v>116</v>
      </c>
      <c r="D142" s="87" t="s">
        <v>242</v>
      </c>
      <c r="E142" s="89"/>
      <c r="F142" s="89"/>
      <c r="G142" s="89"/>
      <c r="H142" s="80" t="n">
        <f aca="false">J142-I142</f>
        <v>0</v>
      </c>
      <c r="I142" s="89"/>
      <c r="J142" s="90" t="n">
        <v>0</v>
      </c>
      <c r="K142" s="92"/>
      <c r="L142" s="92"/>
      <c r="M142" s="92"/>
      <c r="N142" s="92" t="n">
        <v>40</v>
      </c>
      <c r="O142" s="92"/>
      <c r="P142" s="100"/>
      <c r="Q142" s="82" t="n">
        <f aca="false">H142+K142+L142+M142+N142+O142</f>
        <v>40</v>
      </c>
      <c r="R142" s="82" t="n">
        <f aca="false">I142+P142</f>
        <v>0</v>
      </c>
      <c r="S142" s="83" t="n">
        <f aca="false">Q142+R142</f>
        <v>40</v>
      </c>
      <c r="T142" s="81" t="n">
        <f aca="false">IF(J142=0,IF(S142=0,0,100),100*(S142/J142-1))</f>
        <v>100</v>
      </c>
      <c r="U142" s="81" t="n">
        <f aca="false">V142+W142</f>
        <v>40</v>
      </c>
      <c r="V142" s="94" t="n">
        <v>40</v>
      </c>
      <c r="W142" s="81" t="n">
        <f aca="false">SUM(X142:AD142)</f>
        <v>0</v>
      </c>
      <c r="X142" s="95"/>
      <c r="Y142" s="95"/>
      <c r="Z142" s="95"/>
      <c r="AA142" s="95"/>
      <c r="AB142" s="95"/>
      <c r="AC142" s="95"/>
      <c r="AD142" s="95"/>
      <c r="AE142" s="81" t="n">
        <f aca="false">P142+I142</f>
        <v>0</v>
      </c>
      <c r="AF142" s="81" t="n">
        <f aca="false">V142+W142+AE142</f>
        <v>40</v>
      </c>
      <c r="AG142" s="84"/>
    </row>
    <row r="143" customFormat="false" ht="30" hidden="false" customHeight="true" outlineLevel="0" collapsed="false">
      <c r="A143" s="78"/>
      <c r="B143" s="86" t="s">
        <v>120</v>
      </c>
      <c r="C143" s="78"/>
      <c r="D143" s="87" t="s">
        <v>247</v>
      </c>
      <c r="E143" s="80" t="n">
        <f aca="false">E144</f>
        <v>0</v>
      </c>
      <c r="F143" s="80" t="n">
        <f aca="false">F144</f>
        <v>0</v>
      </c>
      <c r="G143" s="80" t="n">
        <f aca="false">G144</f>
        <v>0</v>
      </c>
      <c r="H143" s="80" t="n">
        <f aca="false">J143-I143</f>
        <v>320.83</v>
      </c>
      <c r="I143" s="80"/>
      <c r="J143" s="80" t="n">
        <f aca="false">J144</f>
        <v>320.83</v>
      </c>
      <c r="K143" s="81" t="n">
        <f aca="false">K144</f>
        <v>-1.8</v>
      </c>
      <c r="L143" s="81" t="n">
        <f aca="false">L144</f>
        <v>0</v>
      </c>
      <c r="M143" s="81" t="n">
        <f aca="false">M144</f>
        <v>0</v>
      </c>
      <c r="N143" s="81" t="n">
        <f aca="false">N144</f>
        <v>0</v>
      </c>
      <c r="O143" s="81" t="n">
        <f aca="false">O144</f>
        <v>5.58</v>
      </c>
      <c r="P143" s="101" t="n">
        <v>0</v>
      </c>
      <c r="Q143" s="82" t="n">
        <f aca="false">H143+K143+L143+M143+N143+O143</f>
        <v>324.61</v>
      </c>
      <c r="R143" s="82" t="n">
        <f aca="false">I143+P143</f>
        <v>0</v>
      </c>
      <c r="S143" s="83" t="n">
        <f aca="false">Q143+R143</f>
        <v>324.61</v>
      </c>
      <c r="T143" s="81" t="n">
        <f aca="false">IF(J143=0,IF(S143=0,0,100),100*(S143/J143-1))</f>
        <v>1.17819405915904</v>
      </c>
      <c r="U143" s="81" t="n">
        <f aca="false">V143+W143</f>
        <v>324.60842</v>
      </c>
      <c r="V143" s="80" t="n">
        <f aca="false">V144</f>
        <v>163.91842</v>
      </c>
      <c r="W143" s="80" t="n">
        <f aca="false">W144</f>
        <v>160.69</v>
      </c>
      <c r="X143" s="88" t="n">
        <f aca="false">X144</f>
        <v>0</v>
      </c>
      <c r="Y143" s="88" t="n">
        <f aca="false">Y144</f>
        <v>160.69</v>
      </c>
      <c r="Z143" s="88" t="n">
        <f aca="false">Z144</f>
        <v>0</v>
      </c>
      <c r="AA143" s="88" t="n">
        <f aca="false">AA144</f>
        <v>0</v>
      </c>
      <c r="AB143" s="88" t="n">
        <f aca="false">AB144</f>
        <v>0</v>
      </c>
      <c r="AC143" s="88" t="n">
        <f aca="false">AC144</f>
        <v>0</v>
      </c>
      <c r="AD143" s="88" t="n">
        <f aca="false">AD144</f>
        <v>0</v>
      </c>
      <c r="AE143" s="81" t="n">
        <f aca="false">P143+I143</f>
        <v>0</v>
      </c>
      <c r="AF143" s="81" t="n">
        <f aca="false">V143+W143+AE143</f>
        <v>324.60842</v>
      </c>
      <c r="AG143" s="84"/>
    </row>
    <row r="144" customFormat="false" ht="33" hidden="false" customHeight="true" outlineLevel="0" collapsed="false">
      <c r="A144" s="78"/>
      <c r="B144" s="78"/>
      <c r="C144" s="86" t="s">
        <v>106</v>
      </c>
      <c r="D144" s="87" t="s">
        <v>248</v>
      </c>
      <c r="E144" s="89"/>
      <c r="F144" s="89"/>
      <c r="G144" s="102"/>
      <c r="H144" s="80" t="n">
        <f aca="false">J144-I144</f>
        <v>320.83</v>
      </c>
      <c r="I144" s="102"/>
      <c r="J144" s="90" t="n">
        <v>320.83</v>
      </c>
      <c r="K144" s="91" t="n">
        <v>-1.8</v>
      </c>
      <c r="L144" s="91"/>
      <c r="M144" s="91"/>
      <c r="N144" s="92"/>
      <c r="O144" s="91" t="n">
        <f aca="false">3.25+2.33</f>
        <v>5.58</v>
      </c>
      <c r="P144" s="93"/>
      <c r="Q144" s="82" t="n">
        <f aca="false">H144+K144+L144+M144+N144+O144</f>
        <v>324.61</v>
      </c>
      <c r="R144" s="82" t="n">
        <f aca="false">I144+P144</f>
        <v>0</v>
      </c>
      <c r="S144" s="83" t="n">
        <f aca="false">Q144+R144</f>
        <v>324.61</v>
      </c>
      <c r="T144" s="81" t="n">
        <f aca="false">IF(J144=0,IF(S144=0,0,100),100*(S144/J144-1))</f>
        <v>1.17819405915904</v>
      </c>
      <c r="U144" s="81" t="n">
        <f aca="false">V144+W144</f>
        <v>324.60842</v>
      </c>
      <c r="V144" s="94" t="n">
        <v>163.91842</v>
      </c>
      <c r="W144" s="81" t="n">
        <f aca="false">SUM(X144:AD144)</f>
        <v>160.69</v>
      </c>
      <c r="X144" s="95"/>
      <c r="Y144" s="95" t="n">
        <v>160.69</v>
      </c>
      <c r="Z144" s="95"/>
      <c r="AA144" s="95"/>
      <c r="AB144" s="95"/>
      <c r="AC144" s="95"/>
      <c r="AD144" s="95"/>
      <c r="AE144" s="81" t="n">
        <f aca="false">P144+I144</f>
        <v>0</v>
      </c>
      <c r="AF144" s="81" t="n">
        <f aca="false">V144+W144+AE144</f>
        <v>324.60842</v>
      </c>
      <c r="AG144" s="96" t="s">
        <v>109</v>
      </c>
    </row>
    <row r="145" customFormat="false" ht="30" hidden="false" customHeight="true" outlineLevel="0" collapsed="false">
      <c r="A145" s="86" t="s">
        <v>249</v>
      </c>
      <c r="B145" s="78"/>
      <c r="C145" s="78"/>
      <c r="D145" s="87" t="s">
        <v>250</v>
      </c>
      <c r="E145" s="80" t="n">
        <f aca="false">E146+E149+E153+E163+E169+E177</f>
        <v>0</v>
      </c>
      <c r="F145" s="80" t="n">
        <f aca="false">F146+F149+F153+F163+F169+F177</f>
        <v>0</v>
      </c>
      <c r="G145" s="80" t="n">
        <f aca="false">G146+G149+G153+G163+G169+G177</f>
        <v>0</v>
      </c>
      <c r="H145" s="80" t="n">
        <f aca="false">J145-I145</f>
        <v>2923.41</v>
      </c>
      <c r="I145" s="80"/>
      <c r="J145" s="80" t="n">
        <f aca="false">J146+J149+J153+J163+J169+J177</f>
        <v>2923.41</v>
      </c>
      <c r="K145" s="81" t="n">
        <f aca="false">K146+K149+K153+K163+K169+K177</f>
        <v>103</v>
      </c>
      <c r="L145" s="81" t="n">
        <f aca="false">L146+L149+L153+L163+L169+L177</f>
        <v>0</v>
      </c>
      <c r="M145" s="81" t="n">
        <f aca="false">M146+M149+M153+M163+M169+M177</f>
        <v>-155.21</v>
      </c>
      <c r="N145" s="81" t="n">
        <f aca="false">N146+N149+N153+N163+N169+N177</f>
        <v>0</v>
      </c>
      <c r="O145" s="81" t="n">
        <f aca="false">O146+O149+O153+O163+O169+O177</f>
        <v>146.1</v>
      </c>
      <c r="P145" s="101" t="n">
        <v>707.58</v>
      </c>
      <c r="Q145" s="82" t="n">
        <f aca="false">H145+K145+L145+M145+N145+O145</f>
        <v>3017.3</v>
      </c>
      <c r="R145" s="82" t="n">
        <f aca="false">I145+P145</f>
        <v>707.58</v>
      </c>
      <c r="S145" s="83" t="n">
        <f aca="false">Q145+R145</f>
        <v>3724.88</v>
      </c>
      <c r="T145" s="81" t="n">
        <f aca="false">IF(J145=0,IF(S145=0,0,100),100*(S145/J145-1))</f>
        <v>27.4155865923699</v>
      </c>
      <c r="U145" s="81" t="n">
        <f aca="false">V145+W145</f>
        <v>3017.180258</v>
      </c>
      <c r="V145" s="80" t="n">
        <f aca="false">V146+V149+V153+V163+V169+V177</f>
        <v>2206.880258</v>
      </c>
      <c r="W145" s="80" t="n">
        <f aca="false">W146+W149+W153+W163+W169+W177</f>
        <v>810.3</v>
      </c>
      <c r="X145" s="88" t="n">
        <f aca="false">X146+X149+X153+X163+X169+X177</f>
        <v>0</v>
      </c>
      <c r="Y145" s="88" t="n">
        <f aca="false">Y146+Y149+Y153+Y163+Y169+Y177</f>
        <v>474.07</v>
      </c>
      <c r="Z145" s="88" t="n">
        <f aca="false">Z146+Z149+Z153+Z163+Z169+Z177</f>
        <v>101.23</v>
      </c>
      <c r="AA145" s="88" t="n">
        <f aca="false">AA146+AA149+AA153+AA163+AA169+AA177</f>
        <v>0</v>
      </c>
      <c r="AB145" s="88" t="n">
        <f aca="false">AB146+AB149+AB153+AB163+AB169+AB177</f>
        <v>0</v>
      </c>
      <c r="AC145" s="88" t="n">
        <f aca="false">AC146+AC149+AC153+AC163+AC169+AC177</f>
        <v>0</v>
      </c>
      <c r="AD145" s="88" t="n">
        <f aca="false">AD146+AD149+AD153+AD163+AD169+AD177</f>
        <v>235</v>
      </c>
      <c r="AE145" s="81" t="n">
        <f aca="false">P145+I145</f>
        <v>707.58</v>
      </c>
      <c r="AF145" s="81" t="n">
        <f aca="false">V145+W145+AE145</f>
        <v>3724.760258</v>
      </c>
      <c r="AG145" s="84"/>
    </row>
    <row r="146" customFormat="false" ht="30" hidden="false" customHeight="true" outlineLevel="0" collapsed="false">
      <c r="A146" s="78"/>
      <c r="B146" s="86" t="s">
        <v>106</v>
      </c>
      <c r="C146" s="78"/>
      <c r="D146" s="87" t="s">
        <v>251</v>
      </c>
      <c r="E146" s="80" t="n">
        <f aca="false">E148+E147</f>
        <v>0</v>
      </c>
      <c r="F146" s="80" t="n">
        <f aca="false">F148+F147</f>
        <v>0</v>
      </c>
      <c r="G146" s="80" t="n">
        <f aca="false">G148+G147</f>
        <v>0</v>
      </c>
      <c r="H146" s="80" t="n">
        <f aca="false">J146-I146</f>
        <v>267.56</v>
      </c>
      <c r="I146" s="80"/>
      <c r="J146" s="80" t="n">
        <f aca="false">J148+J147</f>
        <v>267.56</v>
      </c>
      <c r="K146" s="81" t="n">
        <f aca="false">SUM(K147:K148)</f>
        <v>0</v>
      </c>
      <c r="L146" s="81" t="n">
        <f aca="false">SUM(L147:L148)</f>
        <v>0</v>
      </c>
      <c r="M146" s="81" t="n">
        <f aca="false">SUM(M147:M148)</f>
        <v>0</v>
      </c>
      <c r="N146" s="81" t="n">
        <f aca="false">SUM(N147:N148)</f>
        <v>0</v>
      </c>
      <c r="O146" s="81" t="n">
        <f aca="false">SUM(O147:O148)</f>
        <v>8.2</v>
      </c>
      <c r="P146" s="101" t="n">
        <v>63.58</v>
      </c>
      <c r="Q146" s="82" t="n">
        <f aca="false">H146+K146+L146+M146+N146+O146</f>
        <v>275.76</v>
      </c>
      <c r="R146" s="82" t="n">
        <f aca="false">I146+P146</f>
        <v>63.58</v>
      </c>
      <c r="S146" s="83" t="n">
        <f aca="false">Q146+R146</f>
        <v>339.34</v>
      </c>
      <c r="T146" s="81" t="n">
        <f aca="false">IF(J146=0,IF(S146=0,0,100),100*(S146/J146-1))</f>
        <v>26.827627448049</v>
      </c>
      <c r="U146" s="81" t="n">
        <f aca="false">V146+W146</f>
        <v>275.76</v>
      </c>
      <c r="V146" s="80" t="n">
        <f aca="false">SUM(V147:V148)</f>
        <v>231.48</v>
      </c>
      <c r="W146" s="80" t="n">
        <f aca="false">SUM(W147:W148)</f>
        <v>44.28</v>
      </c>
      <c r="X146" s="88" t="n">
        <f aca="false">SUM(X147:X148)</f>
        <v>0</v>
      </c>
      <c r="Y146" s="88" t="n">
        <f aca="false">SUM(Y147:Y148)</f>
        <v>36.28</v>
      </c>
      <c r="Z146" s="88" t="n">
        <f aca="false">SUM(Z147:Z148)</f>
        <v>8</v>
      </c>
      <c r="AA146" s="88" t="n">
        <f aca="false">SUM(AA147:AA148)</f>
        <v>0</v>
      </c>
      <c r="AB146" s="88" t="n">
        <f aca="false">SUM(AB147:AB148)</f>
        <v>0</v>
      </c>
      <c r="AC146" s="88" t="n">
        <f aca="false">SUM(AC147:AC148)</f>
        <v>0</v>
      </c>
      <c r="AD146" s="88" t="n">
        <f aca="false">SUM(AD147:AD148)</f>
        <v>0</v>
      </c>
      <c r="AE146" s="81" t="n">
        <f aca="false">P146+I146</f>
        <v>63.58</v>
      </c>
      <c r="AF146" s="81" t="n">
        <f aca="false">V146+W146+AE146</f>
        <v>339.34</v>
      </c>
      <c r="AG146" s="84"/>
    </row>
    <row r="147" customFormat="false" ht="30" hidden="false" customHeight="true" outlineLevel="0" collapsed="false">
      <c r="A147" s="78"/>
      <c r="B147" s="86"/>
      <c r="C147" s="86" t="s">
        <v>110</v>
      </c>
      <c r="D147" s="87" t="s">
        <v>252</v>
      </c>
      <c r="E147" s="107"/>
      <c r="F147" s="107"/>
      <c r="G147" s="107"/>
      <c r="H147" s="80" t="n">
        <f aca="false">J147-I147</f>
        <v>0</v>
      </c>
      <c r="I147" s="107"/>
      <c r="J147" s="90" t="n">
        <v>0</v>
      </c>
      <c r="K147" s="91"/>
      <c r="L147" s="91"/>
      <c r="M147" s="91"/>
      <c r="N147" s="92"/>
      <c r="O147" s="91"/>
      <c r="P147" s="93" t="n">
        <v>48.58</v>
      </c>
      <c r="Q147" s="82" t="n">
        <f aca="false">H147+K147+L147+M147+N147+O147</f>
        <v>0</v>
      </c>
      <c r="R147" s="82" t="n">
        <f aca="false">I147+P147</f>
        <v>48.58</v>
      </c>
      <c r="S147" s="83" t="n">
        <f aca="false">Q147+R147</f>
        <v>48.58</v>
      </c>
      <c r="T147" s="81" t="n">
        <f aca="false">IF(J147=0,IF(S147=0,0,100),100*(S147/J147-1))</f>
        <v>100</v>
      </c>
      <c r="U147" s="81" t="n">
        <f aca="false">V147+W147</f>
        <v>0</v>
      </c>
      <c r="V147" s="94"/>
      <c r="W147" s="81" t="n">
        <f aca="false">SUM(X147:AD147)</f>
        <v>0</v>
      </c>
      <c r="X147" s="95"/>
      <c r="Y147" s="95"/>
      <c r="Z147" s="95"/>
      <c r="AA147" s="95"/>
      <c r="AB147" s="95"/>
      <c r="AC147" s="95"/>
      <c r="AD147" s="95"/>
      <c r="AE147" s="81" t="n">
        <f aca="false">P147+I147</f>
        <v>48.58</v>
      </c>
      <c r="AF147" s="81" t="n">
        <f aca="false">V147+W147+AE147</f>
        <v>48.58</v>
      </c>
      <c r="AG147" s="84"/>
    </row>
    <row r="148" customFormat="false" ht="30" hidden="false" customHeight="true" outlineLevel="0" collapsed="false">
      <c r="A148" s="78"/>
      <c r="B148" s="78"/>
      <c r="C148" s="86" t="s">
        <v>128</v>
      </c>
      <c r="D148" s="87" t="s">
        <v>253</v>
      </c>
      <c r="E148" s="89"/>
      <c r="F148" s="89"/>
      <c r="G148" s="89"/>
      <c r="H148" s="80" t="n">
        <f aca="false">J148-I148</f>
        <v>267.56</v>
      </c>
      <c r="I148" s="89"/>
      <c r="J148" s="90" t="n">
        <v>267.56</v>
      </c>
      <c r="K148" s="91"/>
      <c r="L148" s="91"/>
      <c r="M148" s="91"/>
      <c r="N148" s="92"/>
      <c r="O148" s="91" t="n">
        <f aca="false">19-10.8</f>
        <v>8.2</v>
      </c>
      <c r="P148" s="93" t="n">
        <v>15</v>
      </c>
      <c r="Q148" s="82" t="n">
        <f aca="false">H148+K148+L148+M148+N148+O148</f>
        <v>275.76</v>
      </c>
      <c r="R148" s="82" t="n">
        <f aca="false">I148+P148</f>
        <v>15</v>
      </c>
      <c r="S148" s="83" t="n">
        <f aca="false">Q148+R148</f>
        <v>290.76</v>
      </c>
      <c r="T148" s="81" t="n">
        <f aca="false">IF(J148=0,IF(S148=0,0,100),100*(S148/J148-1))</f>
        <v>8.67095230976229</v>
      </c>
      <c r="U148" s="81" t="n">
        <f aca="false">V148+W148</f>
        <v>275.76</v>
      </c>
      <c r="V148" s="94" t="n">
        <v>231.48</v>
      </c>
      <c r="W148" s="81" t="n">
        <f aca="false">SUM(X148:AD148)</f>
        <v>44.28</v>
      </c>
      <c r="X148" s="95"/>
      <c r="Y148" s="95" t="n">
        <v>36.28</v>
      </c>
      <c r="Z148" s="95" t="n">
        <v>8</v>
      </c>
      <c r="AA148" s="95"/>
      <c r="AB148" s="95"/>
      <c r="AC148" s="95"/>
      <c r="AD148" s="95"/>
      <c r="AE148" s="81" t="n">
        <f aca="false">P148+I148</f>
        <v>15</v>
      </c>
      <c r="AF148" s="81" t="n">
        <f aca="false">V148+W148+AE148</f>
        <v>290.76</v>
      </c>
      <c r="AG148" s="96" t="s">
        <v>223</v>
      </c>
    </row>
    <row r="149" customFormat="false" ht="30" hidden="false" customHeight="true" outlineLevel="0" collapsed="false">
      <c r="A149" s="78"/>
      <c r="B149" s="86" t="s">
        <v>110</v>
      </c>
      <c r="C149" s="78"/>
      <c r="D149" s="87" t="s">
        <v>254</v>
      </c>
      <c r="E149" s="80" t="n">
        <f aca="false">SUM(E150:E152)</f>
        <v>0</v>
      </c>
      <c r="F149" s="80" t="n">
        <f aca="false">SUM(F150:F152)</f>
        <v>0</v>
      </c>
      <c r="G149" s="80" t="n">
        <f aca="false">SUM(G150:G152)</f>
        <v>0</v>
      </c>
      <c r="H149" s="80" t="n">
        <f aca="false">J149-I149</f>
        <v>565.78</v>
      </c>
      <c r="I149" s="80"/>
      <c r="J149" s="80" t="n">
        <f aca="false">SUM(J150:J152)</f>
        <v>565.78</v>
      </c>
      <c r="K149" s="81" t="n">
        <f aca="false">SUM(K150:K152)</f>
        <v>0</v>
      </c>
      <c r="L149" s="81" t="n">
        <f aca="false">SUM(L150:L152)</f>
        <v>0</v>
      </c>
      <c r="M149" s="81" t="n">
        <f aca="false">SUM(M150:M152)</f>
        <v>-90.21</v>
      </c>
      <c r="N149" s="81" t="n">
        <f aca="false">SUM(N150:N152)</f>
        <v>0</v>
      </c>
      <c r="O149" s="81" t="n">
        <f aca="false">SUM(O150:O152)</f>
        <v>-44</v>
      </c>
      <c r="P149" s="101" t="n">
        <v>0</v>
      </c>
      <c r="Q149" s="82" t="n">
        <f aca="false">H149+K149+L149+M149+N149+O149</f>
        <v>431.57</v>
      </c>
      <c r="R149" s="82" t="n">
        <f aca="false">I149+P149</f>
        <v>0</v>
      </c>
      <c r="S149" s="83" t="n">
        <f aca="false">Q149+R149</f>
        <v>431.57</v>
      </c>
      <c r="T149" s="81" t="n">
        <f aca="false">IF(J149=0,IF(S149=0,0,100),100*(S149/J149-1))</f>
        <v>-23.7212344020644</v>
      </c>
      <c r="U149" s="81" t="n">
        <f aca="false">V149+W149</f>
        <v>431.558158</v>
      </c>
      <c r="V149" s="80" t="n">
        <f aca="false">SUM(V150:V152)</f>
        <v>220.058158</v>
      </c>
      <c r="W149" s="80" t="n">
        <f aca="false">SUM(W150:W152)</f>
        <v>211.5</v>
      </c>
      <c r="X149" s="88" t="n">
        <f aca="false">SUM(X150:X152)</f>
        <v>0</v>
      </c>
      <c r="Y149" s="88" t="n">
        <f aca="false">SUM(Y150:Y152)</f>
        <v>203.64</v>
      </c>
      <c r="Z149" s="88" t="n">
        <f aca="false">SUM(Z150:Z152)</f>
        <v>7.86</v>
      </c>
      <c r="AA149" s="88" t="n">
        <f aca="false">SUM(AA150:AA152)</f>
        <v>0</v>
      </c>
      <c r="AB149" s="88" t="n">
        <f aca="false">SUM(AB150:AB152)</f>
        <v>0</v>
      </c>
      <c r="AC149" s="88" t="n">
        <f aca="false">SUM(AC150:AC152)</f>
        <v>0</v>
      </c>
      <c r="AD149" s="88" t="n">
        <f aca="false">SUM(AD150:AD152)</f>
        <v>0</v>
      </c>
      <c r="AE149" s="81" t="n">
        <f aca="false">P149+I149</f>
        <v>0</v>
      </c>
      <c r="AF149" s="81" t="n">
        <f aca="false">V149+W149+AE149</f>
        <v>431.558158</v>
      </c>
      <c r="AG149" s="84"/>
    </row>
    <row r="150" customFormat="false" ht="30" hidden="false" customHeight="true" outlineLevel="0" collapsed="false">
      <c r="A150" s="78"/>
      <c r="B150" s="86"/>
      <c r="C150" s="78" t="s">
        <v>255</v>
      </c>
      <c r="D150" s="87" t="s">
        <v>111</v>
      </c>
      <c r="E150" s="89"/>
      <c r="F150" s="89"/>
      <c r="G150" s="89"/>
      <c r="H150" s="80" t="n">
        <f aca="false">J150-I150</f>
        <v>0</v>
      </c>
      <c r="I150" s="89"/>
      <c r="J150" s="107"/>
      <c r="K150" s="92"/>
      <c r="L150" s="92"/>
      <c r="M150" s="92"/>
      <c r="N150" s="92"/>
      <c r="O150" s="92"/>
      <c r="P150" s="100"/>
      <c r="Q150" s="82" t="n">
        <f aca="false">H150+K150+L150+M150+N150+O150</f>
        <v>0</v>
      </c>
      <c r="R150" s="82" t="n">
        <f aca="false">I150+P150</f>
        <v>0</v>
      </c>
      <c r="S150" s="83" t="n">
        <f aca="false">Q150+R150</f>
        <v>0</v>
      </c>
      <c r="T150" s="81" t="n">
        <f aca="false">IF(J150=0,IF(S150=0,0,100),100*(S150/J150-1))</f>
        <v>0</v>
      </c>
      <c r="U150" s="81" t="n">
        <f aca="false">V150+W150</f>
        <v>0</v>
      </c>
      <c r="V150" s="94"/>
      <c r="W150" s="81" t="n">
        <f aca="false">SUM(X150:AD150)</f>
        <v>0</v>
      </c>
      <c r="X150" s="95"/>
      <c r="Y150" s="95"/>
      <c r="Z150" s="95"/>
      <c r="AA150" s="95"/>
      <c r="AB150" s="95"/>
      <c r="AC150" s="95"/>
      <c r="AD150" s="95"/>
      <c r="AE150" s="81" t="n">
        <f aca="false">P150+I150</f>
        <v>0</v>
      </c>
      <c r="AF150" s="81" t="n">
        <f aca="false">V150+W150+AE150</f>
        <v>0</v>
      </c>
      <c r="AG150" s="84"/>
    </row>
    <row r="151" customFormat="false" ht="30" hidden="false" customHeight="true" outlineLevel="0" collapsed="false">
      <c r="A151" s="78"/>
      <c r="B151" s="86"/>
      <c r="C151" s="78" t="s">
        <v>256</v>
      </c>
      <c r="D151" s="87" t="s">
        <v>257</v>
      </c>
      <c r="E151" s="89"/>
      <c r="F151" s="89"/>
      <c r="G151" s="89"/>
      <c r="H151" s="80" t="n">
        <f aca="false">J151-I151</f>
        <v>187.26</v>
      </c>
      <c r="I151" s="89"/>
      <c r="J151" s="90" t="n">
        <v>187.26</v>
      </c>
      <c r="K151" s="91"/>
      <c r="L151" s="91"/>
      <c r="M151" s="91" t="n">
        <v>-90.21</v>
      </c>
      <c r="N151" s="92"/>
      <c r="O151" s="91"/>
      <c r="P151" s="93"/>
      <c r="Q151" s="82" t="n">
        <f aca="false">H151+K151+L151+M151+N151+O151</f>
        <v>97.05</v>
      </c>
      <c r="R151" s="82" t="n">
        <f aca="false">I151+P151</f>
        <v>0</v>
      </c>
      <c r="S151" s="83" t="n">
        <f aca="false">Q151+R151</f>
        <v>97.05</v>
      </c>
      <c r="T151" s="81" t="n">
        <f aca="false">IF(J151=0,IF(S151=0,0,100),100*(S151/J151-1))</f>
        <v>-48.1736622877283</v>
      </c>
      <c r="U151" s="81" t="n">
        <f aca="false">V151+W151</f>
        <v>97.048158</v>
      </c>
      <c r="V151" s="94" t="n">
        <v>89.188158</v>
      </c>
      <c r="W151" s="81" t="n">
        <f aca="false">SUM(X151:AD151)</f>
        <v>7.86</v>
      </c>
      <c r="X151" s="95"/>
      <c r="Y151" s="95"/>
      <c r="Z151" s="95" t="n">
        <v>7.86</v>
      </c>
      <c r="AA151" s="95"/>
      <c r="AB151" s="95"/>
      <c r="AC151" s="95"/>
      <c r="AD151" s="95"/>
      <c r="AE151" s="81" t="n">
        <f aca="false">P151+I151</f>
        <v>0</v>
      </c>
      <c r="AF151" s="81" t="n">
        <f aca="false">V151+W151+AE151</f>
        <v>97.048158</v>
      </c>
      <c r="AG151" s="84"/>
    </row>
    <row r="152" customFormat="false" ht="40.5" hidden="false" customHeight="true" outlineLevel="0" collapsed="false">
      <c r="A152" s="78"/>
      <c r="B152" s="78"/>
      <c r="C152" s="86" t="s">
        <v>120</v>
      </c>
      <c r="D152" s="87" t="s">
        <v>258</v>
      </c>
      <c r="E152" s="89"/>
      <c r="F152" s="89"/>
      <c r="G152" s="89"/>
      <c r="H152" s="80" t="n">
        <f aca="false">J152-I152</f>
        <v>378.52</v>
      </c>
      <c r="I152" s="89"/>
      <c r="J152" s="90" t="n">
        <v>378.52</v>
      </c>
      <c r="K152" s="91"/>
      <c r="L152" s="91"/>
      <c r="M152" s="91"/>
      <c r="N152" s="92"/>
      <c r="O152" s="91" t="n">
        <f aca="false">-56+2+10</f>
        <v>-44</v>
      </c>
      <c r="P152" s="93"/>
      <c r="Q152" s="82" t="n">
        <f aca="false">H152+K152+L152+M152+N152+O152</f>
        <v>334.52</v>
      </c>
      <c r="R152" s="82" t="n">
        <f aca="false">I152+P152</f>
        <v>0</v>
      </c>
      <c r="S152" s="83" t="n">
        <f aca="false">Q152+R152</f>
        <v>334.52</v>
      </c>
      <c r="T152" s="81" t="n">
        <f aca="false">IF(J152=0,IF(S152=0,0,100),100*(S152/J152-1))</f>
        <v>-11.6242206488429</v>
      </c>
      <c r="U152" s="81" t="n">
        <f aca="false">V152+W152</f>
        <v>334.51</v>
      </c>
      <c r="V152" s="94" t="n">
        <v>130.87</v>
      </c>
      <c r="W152" s="81" t="n">
        <f aca="false">SUM(X152:AD152)</f>
        <v>203.64</v>
      </c>
      <c r="X152" s="95"/>
      <c r="Y152" s="95" t="n">
        <v>203.64</v>
      </c>
      <c r="Z152" s="95"/>
      <c r="AA152" s="95"/>
      <c r="AB152" s="95"/>
      <c r="AC152" s="95"/>
      <c r="AD152" s="95"/>
      <c r="AE152" s="81" t="n">
        <f aca="false">P152+I152</f>
        <v>0</v>
      </c>
      <c r="AF152" s="81" t="n">
        <f aca="false">V152+W152+AE152</f>
        <v>334.51</v>
      </c>
      <c r="AG152" s="96" t="s">
        <v>259</v>
      </c>
    </row>
    <row r="153" customFormat="false" ht="30" hidden="false" customHeight="true" outlineLevel="0" collapsed="false">
      <c r="A153" s="78"/>
      <c r="B153" s="86" t="s">
        <v>112</v>
      </c>
      <c r="C153" s="78"/>
      <c r="D153" s="87" t="s">
        <v>260</v>
      </c>
      <c r="E153" s="80" t="n">
        <f aca="false">SUM(E154:E162)</f>
        <v>0</v>
      </c>
      <c r="F153" s="80" t="n">
        <f aca="false">SUM(F154:F162)</f>
        <v>0</v>
      </c>
      <c r="G153" s="80" t="n">
        <f aca="false">SUM(G154:G162)</f>
        <v>0</v>
      </c>
      <c r="H153" s="80" t="n">
        <f aca="false">J153-I153</f>
        <v>527.02</v>
      </c>
      <c r="I153" s="80"/>
      <c r="J153" s="80" t="n">
        <f aca="false">SUM(J154:J162)</f>
        <v>527.02</v>
      </c>
      <c r="K153" s="81" t="n">
        <f aca="false">SUM(K154:K162)</f>
        <v>87</v>
      </c>
      <c r="L153" s="81" t="n">
        <f aca="false">SUM(L154:L162)</f>
        <v>0</v>
      </c>
      <c r="M153" s="81" t="n">
        <f aca="false">SUM(M154:M162)</f>
        <v>0</v>
      </c>
      <c r="N153" s="81" t="n">
        <f aca="false">SUM(N154:N162)</f>
        <v>0</v>
      </c>
      <c r="O153" s="81" t="n">
        <f aca="false">SUM(O154:O162)</f>
        <v>97.5</v>
      </c>
      <c r="P153" s="101" t="n">
        <v>174</v>
      </c>
      <c r="Q153" s="82" t="n">
        <f aca="false">H153+K153+L153+M153+N153+O153</f>
        <v>711.52</v>
      </c>
      <c r="R153" s="82" t="n">
        <f aca="false">I153+P153</f>
        <v>174</v>
      </c>
      <c r="S153" s="83" t="n">
        <f aca="false">Q153+R153</f>
        <v>885.52</v>
      </c>
      <c r="T153" s="81" t="n">
        <f aca="false">IF(J153=0,IF(S153=0,0,100),100*(S153/J153-1))</f>
        <v>68.0239839095291</v>
      </c>
      <c r="U153" s="81" t="n">
        <f aca="false">V153+W153</f>
        <v>711.6715</v>
      </c>
      <c r="V153" s="80" t="n">
        <f aca="false">SUM(V154:V162)</f>
        <v>522.9015</v>
      </c>
      <c r="W153" s="80" t="n">
        <f aca="false">SUM(W154:W162)</f>
        <v>188.77</v>
      </c>
      <c r="X153" s="88" t="n">
        <f aca="false">SUM(X154:X162)</f>
        <v>0</v>
      </c>
      <c r="Y153" s="88" t="n">
        <f aca="false">SUM(Y154:Y162)</f>
        <v>88.77</v>
      </c>
      <c r="Z153" s="88" t="n">
        <f aca="false">SUM(Z154:Z162)</f>
        <v>40</v>
      </c>
      <c r="AA153" s="88" t="n">
        <f aca="false">SUM(AA154:AA162)</f>
        <v>0</v>
      </c>
      <c r="AB153" s="88" t="n">
        <f aca="false">SUM(AB154:AB162)</f>
        <v>0</v>
      </c>
      <c r="AC153" s="88" t="n">
        <f aca="false">SUM(AC154:AC162)</f>
        <v>0</v>
      </c>
      <c r="AD153" s="88" t="n">
        <f aca="false">SUM(AD154:AD162)</f>
        <v>60</v>
      </c>
      <c r="AE153" s="81" t="n">
        <f aca="false">P153+I153</f>
        <v>174</v>
      </c>
      <c r="AF153" s="81" t="n">
        <f aca="false">V153+W153+AE153</f>
        <v>885.6715</v>
      </c>
      <c r="AG153" s="84"/>
    </row>
    <row r="154" customFormat="false" ht="30" hidden="false" customHeight="true" outlineLevel="0" collapsed="false">
      <c r="A154" s="78"/>
      <c r="B154" s="78"/>
      <c r="C154" s="86" t="s">
        <v>106</v>
      </c>
      <c r="D154" s="87" t="s">
        <v>108</v>
      </c>
      <c r="E154" s="89"/>
      <c r="F154" s="89"/>
      <c r="G154" s="89"/>
      <c r="H154" s="80" t="n">
        <f aca="false">J154-I154</f>
        <v>340.02</v>
      </c>
      <c r="I154" s="89"/>
      <c r="J154" s="90" t="n">
        <v>340.02</v>
      </c>
      <c r="K154" s="91"/>
      <c r="L154" s="91"/>
      <c r="M154" s="91"/>
      <c r="N154" s="92"/>
      <c r="O154" s="91" t="n">
        <v>97.5</v>
      </c>
      <c r="P154" s="93"/>
      <c r="Q154" s="82" t="n">
        <f aca="false">H154+K154+L154+M154+N154+O154</f>
        <v>437.52</v>
      </c>
      <c r="R154" s="82" t="n">
        <f aca="false">I154+P154</f>
        <v>0</v>
      </c>
      <c r="S154" s="83" t="n">
        <f aca="false">Q154+R154</f>
        <v>437.52</v>
      </c>
      <c r="T154" s="81" t="n">
        <f aca="false">IF(J154=0,IF(S154=0,0,100),100*(S154/J154-1))</f>
        <v>28.6747838362449</v>
      </c>
      <c r="U154" s="81" t="n">
        <f aca="false">V154+W154</f>
        <v>437.6715</v>
      </c>
      <c r="V154" s="94" t="n">
        <v>335.9015</v>
      </c>
      <c r="W154" s="81" t="n">
        <f aca="false">SUM(X154:AD154)</f>
        <v>101.77</v>
      </c>
      <c r="X154" s="95"/>
      <c r="Y154" s="95" t="n">
        <v>61.77</v>
      </c>
      <c r="Z154" s="95" t="n">
        <v>40</v>
      </c>
      <c r="AA154" s="95"/>
      <c r="AB154" s="95"/>
      <c r="AC154" s="95"/>
      <c r="AD154" s="95"/>
      <c r="AE154" s="81" t="n">
        <f aca="false">P154+I154</f>
        <v>0</v>
      </c>
      <c r="AF154" s="81" t="n">
        <f aca="false">V154+W154+AE154</f>
        <v>437.6715</v>
      </c>
      <c r="AG154" s="96" t="s">
        <v>109</v>
      </c>
    </row>
    <row r="155" customFormat="false" ht="30" hidden="false" customHeight="true" outlineLevel="0" collapsed="false">
      <c r="A155" s="78"/>
      <c r="B155" s="78"/>
      <c r="C155" s="86" t="s">
        <v>110</v>
      </c>
      <c r="D155" s="87" t="s">
        <v>111</v>
      </c>
      <c r="E155" s="89"/>
      <c r="F155" s="89"/>
      <c r="G155" s="102"/>
      <c r="H155" s="80" t="n">
        <f aca="false">J155-I155</f>
        <v>5</v>
      </c>
      <c r="I155" s="102"/>
      <c r="J155" s="90" t="n">
        <v>5</v>
      </c>
      <c r="K155" s="91"/>
      <c r="L155" s="91"/>
      <c r="M155" s="91"/>
      <c r="N155" s="92"/>
      <c r="O155" s="91"/>
      <c r="P155" s="93"/>
      <c r="Q155" s="82" t="n">
        <f aca="false">H155+K155+L155+M155+N155+O155</f>
        <v>5</v>
      </c>
      <c r="R155" s="82" t="n">
        <f aca="false">I155+P155</f>
        <v>0</v>
      </c>
      <c r="S155" s="83" t="n">
        <f aca="false">Q155+R155</f>
        <v>5</v>
      </c>
      <c r="T155" s="81" t="n">
        <f aca="false">IF(J155=0,IF(S155=0,0,100),100*(S155/J155-1))</f>
        <v>0</v>
      </c>
      <c r="U155" s="81" t="n">
        <f aca="false">V155+W155</f>
        <v>5</v>
      </c>
      <c r="V155" s="94" t="n">
        <v>5</v>
      </c>
      <c r="W155" s="81" t="n">
        <f aca="false">SUM(X155:AD155)</f>
        <v>0</v>
      </c>
      <c r="X155" s="95"/>
      <c r="Y155" s="95"/>
      <c r="Z155" s="95"/>
      <c r="AA155" s="95"/>
      <c r="AB155" s="95"/>
      <c r="AC155" s="95"/>
      <c r="AD155" s="95"/>
      <c r="AE155" s="81" t="n">
        <f aca="false">P155+I155</f>
        <v>0</v>
      </c>
      <c r="AF155" s="81" t="n">
        <f aca="false">V155+W155+AE155</f>
        <v>5</v>
      </c>
      <c r="AG155" s="84"/>
    </row>
    <row r="156" customFormat="false" ht="30" hidden="false" customHeight="true" outlineLevel="0" collapsed="false">
      <c r="A156" s="78"/>
      <c r="B156" s="78"/>
      <c r="C156" s="86" t="s">
        <v>112</v>
      </c>
      <c r="D156" s="87" t="s">
        <v>261</v>
      </c>
      <c r="E156" s="89"/>
      <c r="F156" s="89"/>
      <c r="G156" s="89"/>
      <c r="H156" s="80" t="n">
        <f aca="false">J156-I156</f>
        <v>5</v>
      </c>
      <c r="I156" s="89"/>
      <c r="J156" s="90" t="n">
        <v>5</v>
      </c>
      <c r="K156" s="91"/>
      <c r="L156" s="91"/>
      <c r="M156" s="91"/>
      <c r="N156" s="92"/>
      <c r="O156" s="91"/>
      <c r="P156" s="93"/>
      <c r="Q156" s="82" t="n">
        <f aca="false">H156+K156+L156+M156+N156+O156</f>
        <v>5</v>
      </c>
      <c r="R156" s="82" t="n">
        <f aca="false">I156+P156</f>
        <v>0</v>
      </c>
      <c r="S156" s="83" t="n">
        <f aca="false">Q156+R156</f>
        <v>5</v>
      </c>
      <c r="T156" s="81" t="n">
        <f aca="false">IF(J156=0,IF(S156=0,0,100),100*(S156/J156-1))</f>
        <v>0</v>
      </c>
      <c r="U156" s="81" t="n">
        <f aca="false">V156+W156</f>
        <v>5</v>
      </c>
      <c r="V156" s="94" t="n">
        <v>5</v>
      </c>
      <c r="W156" s="81" t="n">
        <f aca="false">SUM(X156:AD156)</f>
        <v>0</v>
      </c>
      <c r="X156" s="95"/>
      <c r="Y156" s="95"/>
      <c r="Z156" s="95"/>
      <c r="AA156" s="95"/>
      <c r="AB156" s="95"/>
      <c r="AC156" s="95"/>
      <c r="AD156" s="95"/>
      <c r="AE156" s="81" t="n">
        <f aca="false">P156+I156</f>
        <v>0</v>
      </c>
      <c r="AF156" s="81" t="n">
        <f aca="false">V156+W156+AE156</f>
        <v>5</v>
      </c>
      <c r="AG156" s="84"/>
    </row>
    <row r="157" customFormat="false" ht="30" hidden="false" customHeight="true" outlineLevel="0" collapsed="false">
      <c r="A157" s="78"/>
      <c r="B157" s="78"/>
      <c r="C157" s="86" t="s">
        <v>124</v>
      </c>
      <c r="D157" s="87" t="s">
        <v>262</v>
      </c>
      <c r="E157" s="89"/>
      <c r="F157" s="89"/>
      <c r="G157" s="89"/>
      <c r="H157" s="80" t="n">
        <f aca="false">J157-I157</f>
        <v>4</v>
      </c>
      <c r="I157" s="89"/>
      <c r="J157" s="90" t="n">
        <v>4</v>
      </c>
      <c r="K157" s="91"/>
      <c r="L157" s="91"/>
      <c r="M157" s="91"/>
      <c r="N157" s="92"/>
      <c r="O157" s="91"/>
      <c r="P157" s="93"/>
      <c r="Q157" s="82" t="n">
        <f aca="false">H157+K157+L157+M157+N157+O157</f>
        <v>4</v>
      </c>
      <c r="R157" s="82" t="n">
        <f aca="false">I157+P157</f>
        <v>0</v>
      </c>
      <c r="S157" s="83" t="n">
        <f aca="false">Q157+R157</f>
        <v>4</v>
      </c>
      <c r="T157" s="81" t="n">
        <f aca="false">IF(J157=0,IF(S157=0,0,100),100*(S157/J157-1))</f>
        <v>0</v>
      </c>
      <c r="U157" s="81" t="n">
        <f aca="false">V157+W157</f>
        <v>4</v>
      </c>
      <c r="V157" s="94" t="n">
        <v>4</v>
      </c>
      <c r="W157" s="81" t="n">
        <f aca="false">SUM(X157:AD157)</f>
        <v>0</v>
      </c>
      <c r="X157" s="95"/>
      <c r="Y157" s="95"/>
      <c r="Z157" s="95"/>
      <c r="AA157" s="95"/>
      <c r="AB157" s="95"/>
      <c r="AC157" s="95"/>
      <c r="AD157" s="95"/>
      <c r="AE157" s="81" t="n">
        <f aca="false">P157+I157</f>
        <v>0</v>
      </c>
      <c r="AF157" s="81" t="n">
        <f aca="false">V157+W157+AE157</f>
        <v>4</v>
      </c>
      <c r="AG157" s="84"/>
    </row>
    <row r="158" customFormat="false" ht="30" hidden="false" customHeight="true" outlineLevel="0" collapsed="false">
      <c r="A158" s="78"/>
      <c r="B158" s="78"/>
      <c r="C158" s="86" t="s">
        <v>114</v>
      </c>
      <c r="D158" s="87" t="s">
        <v>263</v>
      </c>
      <c r="E158" s="89"/>
      <c r="F158" s="89"/>
      <c r="G158" s="89"/>
      <c r="H158" s="80" t="n">
        <f aca="false">J158-I158</f>
        <v>2</v>
      </c>
      <c r="I158" s="89"/>
      <c r="J158" s="90" t="n">
        <v>2</v>
      </c>
      <c r="K158" s="91"/>
      <c r="L158" s="91"/>
      <c r="M158" s="91"/>
      <c r="N158" s="92"/>
      <c r="O158" s="91"/>
      <c r="P158" s="93"/>
      <c r="Q158" s="82" t="n">
        <f aca="false">H158+K158+L158+M158+N158+O158</f>
        <v>2</v>
      </c>
      <c r="R158" s="82" t="n">
        <f aca="false">I158+P158</f>
        <v>0</v>
      </c>
      <c r="S158" s="83" t="n">
        <f aca="false">Q158+R158</f>
        <v>2</v>
      </c>
      <c r="T158" s="81" t="n">
        <f aca="false">IF(J158=0,IF(S158=0,0,100),100*(S158/J158-1))</f>
        <v>0</v>
      </c>
      <c r="U158" s="81" t="n">
        <f aca="false">V158+W158</f>
        <v>2</v>
      </c>
      <c r="V158" s="94" t="n">
        <v>2</v>
      </c>
      <c r="W158" s="81" t="n">
        <f aca="false">SUM(X158:AD158)</f>
        <v>0</v>
      </c>
      <c r="X158" s="95"/>
      <c r="Y158" s="95"/>
      <c r="Z158" s="95"/>
      <c r="AA158" s="95"/>
      <c r="AB158" s="95"/>
      <c r="AC158" s="95"/>
      <c r="AD158" s="95"/>
      <c r="AE158" s="81" t="n">
        <f aca="false">P158+I158</f>
        <v>0</v>
      </c>
      <c r="AF158" s="81" t="n">
        <f aca="false">V158+W158+AE158</f>
        <v>2</v>
      </c>
      <c r="AG158" s="84"/>
    </row>
    <row r="159" customFormat="false" ht="30" hidden="false" customHeight="true" outlineLevel="0" collapsed="false">
      <c r="A159" s="78"/>
      <c r="B159" s="78"/>
      <c r="C159" s="86" t="s">
        <v>116</v>
      </c>
      <c r="D159" s="87" t="s">
        <v>264</v>
      </c>
      <c r="E159" s="89"/>
      <c r="F159" s="89"/>
      <c r="G159" s="89"/>
      <c r="H159" s="80" t="n">
        <f aca="false">J159-I159</f>
        <v>10</v>
      </c>
      <c r="I159" s="89"/>
      <c r="J159" s="90" t="n">
        <v>10</v>
      </c>
      <c r="K159" s="91"/>
      <c r="L159" s="91"/>
      <c r="M159" s="91"/>
      <c r="N159" s="92"/>
      <c r="O159" s="91"/>
      <c r="P159" s="93"/>
      <c r="Q159" s="82" t="n">
        <f aca="false">H159+K159+L159+M159+N159+O159</f>
        <v>10</v>
      </c>
      <c r="R159" s="82" t="n">
        <f aca="false">I159+P159</f>
        <v>0</v>
      </c>
      <c r="S159" s="83" t="n">
        <f aca="false">Q159+R159</f>
        <v>10</v>
      </c>
      <c r="T159" s="81" t="n">
        <f aca="false">IF(J159=0,IF(S159=0,0,100),100*(S159/J159-1))</f>
        <v>0</v>
      </c>
      <c r="U159" s="81" t="n">
        <f aca="false">V159+W159</f>
        <v>10</v>
      </c>
      <c r="V159" s="94" t="n">
        <v>10</v>
      </c>
      <c r="W159" s="81" t="n">
        <f aca="false">SUM(X159:AD159)</f>
        <v>0</v>
      </c>
      <c r="X159" s="95"/>
      <c r="Y159" s="95"/>
      <c r="Z159" s="95"/>
      <c r="AA159" s="95"/>
      <c r="AB159" s="95"/>
      <c r="AC159" s="95"/>
      <c r="AD159" s="95"/>
      <c r="AE159" s="81" t="n">
        <f aca="false">P159+I159</f>
        <v>0</v>
      </c>
      <c r="AF159" s="81" t="n">
        <f aca="false">V159+W159+AE159</f>
        <v>10</v>
      </c>
      <c r="AG159" s="84"/>
    </row>
    <row r="160" customFormat="false" ht="30" hidden="false" customHeight="true" outlineLevel="0" collapsed="false">
      <c r="A160" s="78"/>
      <c r="B160" s="78"/>
      <c r="C160" s="86" t="s">
        <v>118</v>
      </c>
      <c r="D160" s="87" t="s">
        <v>265</v>
      </c>
      <c r="E160" s="89"/>
      <c r="F160" s="89"/>
      <c r="G160" s="89"/>
      <c r="H160" s="80" t="n">
        <f aca="false">J160-I160</f>
        <v>6</v>
      </c>
      <c r="I160" s="89"/>
      <c r="J160" s="90" t="n">
        <v>6</v>
      </c>
      <c r="K160" s="91"/>
      <c r="L160" s="91"/>
      <c r="M160" s="91"/>
      <c r="N160" s="92"/>
      <c r="O160" s="91"/>
      <c r="P160" s="93"/>
      <c r="Q160" s="82" t="n">
        <f aca="false">H160+K160+L160+M160+N160+O160</f>
        <v>6</v>
      </c>
      <c r="R160" s="82" t="n">
        <f aca="false">I160+P160</f>
        <v>0</v>
      </c>
      <c r="S160" s="83" t="n">
        <f aca="false">Q160+R160</f>
        <v>6</v>
      </c>
      <c r="T160" s="81" t="n">
        <f aca="false">IF(J160=0,IF(S160=0,0,100),100*(S160/J160-1))</f>
        <v>0</v>
      </c>
      <c r="U160" s="81" t="n">
        <f aca="false">V160+W160</f>
        <v>6</v>
      </c>
      <c r="V160" s="94" t="n">
        <v>6</v>
      </c>
      <c r="W160" s="81" t="n">
        <f aca="false">SUM(X160:AD160)</f>
        <v>0</v>
      </c>
      <c r="X160" s="95"/>
      <c r="Y160" s="95"/>
      <c r="Z160" s="95"/>
      <c r="AA160" s="95"/>
      <c r="AB160" s="95"/>
      <c r="AC160" s="95"/>
      <c r="AD160" s="95"/>
      <c r="AE160" s="81" t="n">
        <f aca="false">P160+I160</f>
        <v>0</v>
      </c>
      <c r="AF160" s="81" t="n">
        <f aca="false">V160+W160+AE160</f>
        <v>6</v>
      </c>
      <c r="AG160" s="84"/>
    </row>
    <row r="161" customFormat="false" ht="30" hidden="false" customHeight="true" outlineLevel="0" collapsed="false">
      <c r="A161" s="78"/>
      <c r="B161" s="78"/>
      <c r="C161" s="86" t="s">
        <v>165</v>
      </c>
      <c r="D161" s="87" t="s">
        <v>266</v>
      </c>
      <c r="E161" s="89"/>
      <c r="F161" s="89"/>
      <c r="G161" s="89"/>
      <c r="H161" s="80" t="n">
        <f aca="false">J161-I161</f>
        <v>10</v>
      </c>
      <c r="I161" s="89"/>
      <c r="J161" s="90" t="n">
        <v>10</v>
      </c>
      <c r="K161" s="92"/>
      <c r="L161" s="92"/>
      <c r="M161" s="92"/>
      <c r="N161" s="92"/>
      <c r="O161" s="92"/>
      <c r="P161" s="100"/>
      <c r="Q161" s="82" t="n">
        <f aca="false">H161+K161+L161+M161+N161+O161</f>
        <v>10</v>
      </c>
      <c r="R161" s="82" t="n">
        <f aca="false">I161+P161</f>
        <v>0</v>
      </c>
      <c r="S161" s="83" t="n">
        <f aca="false">Q161+R161</f>
        <v>10</v>
      </c>
      <c r="T161" s="81" t="n">
        <f aca="false">IF(J161=0,IF(S161=0,0,100),100*(S161/J161-1))</f>
        <v>0</v>
      </c>
      <c r="U161" s="81" t="n">
        <f aca="false">V161+W161</f>
        <v>10</v>
      </c>
      <c r="V161" s="94" t="n">
        <v>10</v>
      </c>
      <c r="W161" s="81" t="n">
        <f aca="false">SUM(X161:AD161)</f>
        <v>0</v>
      </c>
      <c r="X161" s="95"/>
      <c r="Y161" s="95"/>
      <c r="Z161" s="95"/>
      <c r="AA161" s="95"/>
      <c r="AB161" s="95"/>
      <c r="AC161" s="95"/>
      <c r="AD161" s="95"/>
      <c r="AE161" s="81" t="n">
        <f aca="false">P161+I161</f>
        <v>0</v>
      </c>
      <c r="AF161" s="81" t="n">
        <f aca="false">V161+W161+AE161</f>
        <v>10</v>
      </c>
      <c r="AG161" s="84"/>
    </row>
    <row r="162" customFormat="false" ht="30" hidden="false" customHeight="true" outlineLevel="0" collapsed="false">
      <c r="A162" s="78"/>
      <c r="B162" s="78"/>
      <c r="C162" s="86" t="s">
        <v>120</v>
      </c>
      <c r="D162" s="87" t="s">
        <v>267</v>
      </c>
      <c r="E162" s="89"/>
      <c r="F162" s="89"/>
      <c r="G162" s="89"/>
      <c r="H162" s="80" t="n">
        <f aca="false">J162-I162</f>
        <v>145</v>
      </c>
      <c r="I162" s="89"/>
      <c r="J162" s="90" t="n">
        <v>145</v>
      </c>
      <c r="K162" s="92" t="n">
        <f aca="false">27+60</f>
        <v>87</v>
      </c>
      <c r="L162" s="92"/>
      <c r="M162" s="92"/>
      <c r="N162" s="92"/>
      <c r="O162" s="92"/>
      <c r="P162" s="100" t="n">
        <v>174</v>
      </c>
      <c r="Q162" s="82" t="n">
        <f aca="false">H162+K162+L162+M162+N162+O162</f>
        <v>232</v>
      </c>
      <c r="R162" s="82" t="n">
        <f aca="false">I162+P162</f>
        <v>174</v>
      </c>
      <c r="S162" s="83" t="n">
        <f aca="false">Q162+R162</f>
        <v>406</v>
      </c>
      <c r="T162" s="81" t="n">
        <f aca="false">IF(J162=0,IF(S162=0,0,100),100*(S162/J162-1))</f>
        <v>180</v>
      </c>
      <c r="U162" s="81" t="n">
        <f aca="false">V162+W162</f>
        <v>232</v>
      </c>
      <c r="V162" s="94" t="n">
        <v>145</v>
      </c>
      <c r="W162" s="81" t="n">
        <f aca="false">SUM(X162:AD162)</f>
        <v>87</v>
      </c>
      <c r="X162" s="95"/>
      <c r="Y162" s="95" t="n">
        <v>27</v>
      </c>
      <c r="Z162" s="95"/>
      <c r="AA162" s="95"/>
      <c r="AB162" s="95"/>
      <c r="AC162" s="95"/>
      <c r="AD162" s="95" t="n">
        <v>60</v>
      </c>
      <c r="AE162" s="81" t="n">
        <f aca="false">P162+I162</f>
        <v>174</v>
      </c>
      <c r="AF162" s="81" t="n">
        <f aca="false">V162+W162+AE162</f>
        <v>406</v>
      </c>
      <c r="AG162" s="96" t="s">
        <v>268</v>
      </c>
    </row>
    <row r="163" customFormat="false" ht="30" hidden="false" customHeight="true" outlineLevel="0" collapsed="false">
      <c r="A163" s="78"/>
      <c r="B163" s="86" t="s">
        <v>124</v>
      </c>
      <c r="C163" s="78"/>
      <c r="D163" s="87" t="s">
        <v>269</v>
      </c>
      <c r="E163" s="80" t="n">
        <f aca="false">SUM(E164:E168)</f>
        <v>0</v>
      </c>
      <c r="F163" s="80" t="n">
        <f aca="false">SUM(F164:F168)</f>
        <v>0</v>
      </c>
      <c r="G163" s="80" t="n">
        <f aca="false">SUM(G164:G168)</f>
        <v>0</v>
      </c>
      <c r="H163" s="80" t="n">
        <f aca="false">J163-I163</f>
        <v>881.28</v>
      </c>
      <c r="I163" s="80"/>
      <c r="J163" s="80" t="n">
        <f aca="false">SUM(J164:J168)</f>
        <v>881.28</v>
      </c>
      <c r="K163" s="81" t="n">
        <f aca="false">SUM(K164:K168)</f>
        <v>0</v>
      </c>
      <c r="L163" s="81" t="n">
        <f aca="false">SUM(L164:L168)</f>
        <v>0</v>
      </c>
      <c r="M163" s="81" t="n">
        <f aca="false">SUM(M164:M168)</f>
        <v>-65</v>
      </c>
      <c r="N163" s="81" t="n">
        <f aca="false">SUM(N164:N168)</f>
        <v>0</v>
      </c>
      <c r="O163" s="81" t="n">
        <f aca="false">SUM(O164:O168)</f>
        <v>58.4</v>
      </c>
      <c r="P163" s="101" t="n">
        <v>360</v>
      </c>
      <c r="Q163" s="82" t="n">
        <f aca="false">H163+K163+L163+M163+N163+O163</f>
        <v>874.68</v>
      </c>
      <c r="R163" s="82" t="n">
        <f aca="false">I163+P163</f>
        <v>360</v>
      </c>
      <c r="S163" s="83" t="n">
        <f aca="false">Q163+R163</f>
        <v>1234.68</v>
      </c>
      <c r="T163" s="81" t="n">
        <f aca="false">IF(J163=0,IF(S163=0,0,100),100*(S163/J163-1))</f>
        <v>40.1007625272331</v>
      </c>
      <c r="U163" s="81" t="n">
        <f aca="false">V163+W163</f>
        <v>874.627</v>
      </c>
      <c r="V163" s="80" t="n">
        <f aca="false">SUM(V164:V168)</f>
        <v>794.647</v>
      </c>
      <c r="W163" s="80" t="n">
        <f aca="false">SUM(W164:W168)</f>
        <v>79.98</v>
      </c>
      <c r="X163" s="88" t="n">
        <f aca="false">SUM(X164:X168)</f>
        <v>0</v>
      </c>
      <c r="Y163" s="88" t="n">
        <f aca="false">SUM(Y164:Y168)</f>
        <v>79.98</v>
      </c>
      <c r="Z163" s="88" t="n">
        <f aca="false">SUM(Z164:Z168)</f>
        <v>0</v>
      </c>
      <c r="AA163" s="88" t="n">
        <f aca="false">SUM(AA164:AA168)</f>
        <v>0</v>
      </c>
      <c r="AB163" s="88" t="n">
        <f aca="false">SUM(AB164:AB168)</f>
        <v>0</v>
      </c>
      <c r="AC163" s="88" t="n">
        <f aca="false">SUM(AC164:AC168)</f>
        <v>0</v>
      </c>
      <c r="AD163" s="88" t="n">
        <f aca="false">SUM(AD164:AD168)</f>
        <v>0</v>
      </c>
      <c r="AE163" s="81" t="n">
        <f aca="false">P163+I163</f>
        <v>360</v>
      </c>
      <c r="AF163" s="81" t="n">
        <f aca="false">V163+W163+AE163</f>
        <v>1234.627</v>
      </c>
      <c r="AG163" s="84"/>
    </row>
    <row r="164" customFormat="false" ht="30" hidden="false" customHeight="true" outlineLevel="0" collapsed="false">
      <c r="A164" s="78"/>
      <c r="B164" s="78"/>
      <c r="C164" s="86" t="s">
        <v>106</v>
      </c>
      <c r="D164" s="87" t="s">
        <v>108</v>
      </c>
      <c r="E164" s="89"/>
      <c r="F164" s="89"/>
      <c r="G164" s="89"/>
      <c r="H164" s="80" t="n">
        <f aca="false">J164-I164</f>
        <v>598.28</v>
      </c>
      <c r="I164" s="89"/>
      <c r="J164" s="90" t="n">
        <v>598.28</v>
      </c>
      <c r="K164" s="91"/>
      <c r="L164" s="91"/>
      <c r="M164" s="91" t="n">
        <v>-65</v>
      </c>
      <c r="N164" s="92"/>
      <c r="O164" s="91" t="n">
        <v>58.4</v>
      </c>
      <c r="P164" s="93"/>
      <c r="Q164" s="82" t="n">
        <f aca="false">H164+K164+L164+M164+N164+O164</f>
        <v>591.68</v>
      </c>
      <c r="R164" s="82" t="n">
        <f aca="false">I164+P164</f>
        <v>0</v>
      </c>
      <c r="S164" s="83" t="n">
        <f aca="false">Q164+R164</f>
        <v>591.68</v>
      </c>
      <c r="T164" s="81" t="n">
        <f aca="false">IF(J164=0,IF(S164=0,0,100),100*(S164/J164-1))</f>
        <v>-1.10316239887679</v>
      </c>
      <c r="U164" s="81" t="n">
        <f aca="false">V164+W164</f>
        <v>591.627</v>
      </c>
      <c r="V164" s="94" t="n">
        <v>511.647</v>
      </c>
      <c r="W164" s="81" t="n">
        <f aca="false">SUM(X164:AD164)</f>
        <v>79.98</v>
      </c>
      <c r="X164" s="95"/>
      <c r="Y164" s="95" t="n">
        <v>79.98</v>
      </c>
      <c r="Z164" s="95"/>
      <c r="AA164" s="95"/>
      <c r="AB164" s="95"/>
      <c r="AC164" s="95"/>
      <c r="AD164" s="95"/>
      <c r="AE164" s="81" t="n">
        <f aca="false">P164+I164</f>
        <v>0</v>
      </c>
      <c r="AF164" s="81" t="n">
        <f aca="false">V164+W164+AE164</f>
        <v>591.627</v>
      </c>
      <c r="AG164" s="96" t="s">
        <v>109</v>
      </c>
    </row>
    <row r="165" customFormat="false" ht="30" hidden="false" customHeight="true" outlineLevel="0" collapsed="false">
      <c r="A165" s="78"/>
      <c r="B165" s="78"/>
      <c r="C165" s="86" t="s">
        <v>110</v>
      </c>
      <c r="D165" s="87" t="s">
        <v>111</v>
      </c>
      <c r="E165" s="89"/>
      <c r="F165" s="89"/>
      <c r="G165" s="102"/>
      <c r="H165" s="80" t="n">
        <f aca="false">J165-I165</f>
        <v>0</v>
      </c>
      <c r="I165" s="102"/>
      <c r="J165" s="90" t="n">
        <v>0</v>
      </c>
      <c r="K165" s="91"/>
      <c r="L165" s="91"/>
      <c r="M165" s="91"/>
      <c r="N165" s="92"/>
      <c r="O165" s="91"/>
      <c r="P165" s="93"/>
      <c r="Q165" s="82" t="n">
        <f aca="false">H165+K165+L165+M165+N165+O165</f>
        <v>0</v>
      </c>
      <c r="R165" s="82" t="n">
        <f aca="false">I165+P165</f>
        <v>0</v>
      </c>
      <c r="S165" s="83" t="n">
        <f aca="false">Q165+R165</f>
        <v>0</v>
      </c>
      <c r="T165" s="81" t="n">
        <f aca="false">IF(J165=0,IF(S165=0,0,100),100*(S165/J165-1))</f>
        <v>0</v>
      </c>
      <c r="U165" s="81" t="n">
        <f aca="false">V165+W165</f>
        <v>0</v>
      </c>
      <c r="V165" s="94"/>
      <c r="W165" s="81" t="n">
        <f aca="false">SUM(X165:AD165)</f>
        <v>0</v>
      </c>
      <c r="X165" s="95"/>
      <c r="Y165" s="95"/>
      <c r="Z165" s="95"/>
      <c r="AA165" s="95"/>
      <c r="AB165" s="95"/>
      <c r="AC165" s="95"/>
      <c r="AD165" s="95"/>
      <c r="AE165" s="81" t="n">
        <f aca="false">P165+I165</f>
        <v>0</v>
      </c>
      <c r="AF165" s="81" t="n">
        <f aca="false">V165+W165+AE165</f>
        <v>0</v>
      </c>
      <c r="AG165" s="84"/>
    </row>
    <row r="166" customFormat="false" ht="30" hidden="false" customHeight="true" outlineLevel="0" collapsed="false">
      <c r="A166" s="78"/>
      <c r="B166" s="78"/>
      <c r="C166" s="86" t="s">
        <v>112</v>
      </c>
      <c r="D166" s="87" t="s">
        <v>270</v>
      </c>
      <c r="E166" s="89"/>
      <c r="F166" s="89"/>
      <c r="G166" s="89"/>
      <c r="H166" s="80" t="n">
        <f aca="false">J166-I166</f>
        <v>7</v>
      </c>
      <c r="I166" s="89"/>
      <c r="J166" s="90" t="n">
        <v>7</v>
      </c>
      <c r="K166" s="91"/>
      <c r="L166" s="91"/>
      <c r="M166" s="91"/>
      <c r="N166" s="92"/>
      <c r="O166" s="91"/>
      <c r="P166" s="93"/>
      <c r="Q166" s="82" t="n">
        <f aca="false">H166+K166+L166+M166+N166+O166</f>
        <v>7</v>
      </c>
      <c r="R166" s="82" t="n">
        <f aca="false">I166+P166</f>
        <v>0</v>
      </c>
      <c r="S166" s="83" t="n">
        <f aca="false">Q166+R166</f>
        <v>7</v>
      </c>
      <c r="T166" s="81" t="n">
        <f aca="false">IF(J166=0,IF(S166=0,0,100),100*(S166/J166-1))</f>
        <v>0</v>
      </c>
      <c r="U166" s="81" t="n">
        <f aca="false">V166+W166</f>
        <v>7</v>
      </c>
      <c r="V166" s="94" t="n">
        <v>7</v>
      </c>
      <c r="W166" s="81" t="n">
        <f aca="false">SUM(X166:AD166)</f>
        <v>0</v>
      </c>
      <c r="X166" s="95"/>
      <c r="Y166" s="95"/>
      <c r="Z166" s="95"/>
      <c r="AA166" s="95"/>
      <c r="AB166" s="95"/>
      <c r="AC166" s="95"/>
      <c r="AD166" s="95"/>
      <c r="AE166" s="81" t="n">
        <f aca="false">P166+I166</f>
        <v>0</v>
      </c>
      <c r="AF166" s="81" t="n">
        <f aca="false">V166+W166+AE166</f>
        <v>7</v>
      </c>
      <c r="AG166" s="84"/>
    </row>
    <row r="167" customFormat="false" ht="30" hidden="false" customHeight="true" outlineLevel="0" collapsed="false">
      <c r="A167" s="78"/>
      <c r="B167" s="78"/>
      <c r="C167" s="86" t="s">
        <v>114</v>
      </c>
      <c r="D167" s="87" t="s">
        <v>271</v>
      </c>
      <c r="E167" s="89"/>
      <c r="F167" s="89"/>
      <c r="G167" s="89"/>
      <c r="H167" s="80" t="n">
        <f aca="false">J167-I167</f>
        <v>0</v>
      </c>
      <c r="I167" s="89"/>
      <c r="J167" s="90" t="n">
        <v>0</v>
      </c>
      <c r="K167" s="92"/>
      <c r="L167" s="92"/>
      <c r="M167" s="92"/>
      <c r="N167" s="92"/>
      <c r="O167" s="92"/>
      <c r="P167" s="100"/>
      <c r="Q167" s="82" t="n">
        <f aca="false">H167+K167+L167+M167+N167+O167</f>
        <v>0</v>
      </c>
      <c r="R167" s="82" t="n">
        <f aca="false">I167+P167</f>
        <v>0</v>
      </c>
      <c r="S167" s="83" t="n">
        <f aca="false">Q167+R167</f>
        <v>0</v>
      </c>
      <c r="T167" s="81" t="n">
        <f aca="false">IF(J167=0,IF(S167=0,0,100),100*(S167/J167-1))</f>
        <v>0</v>
      </c>
      <c r="U167" s="81" t="n">
        <f aca="false">V167+W167</f>
        <v>0</v>
      </c>
      <c r="V167" s="94"/>
      <c r="W167" s="81" t="n">
        <f aca="false">SUM(X167:AD167)</f>
        <v>0</v>
      </c>
      <c r="X167" s="95"/>
      <c r="Y167" s="95"/>
      <c r="Z167" s="95"/>
      <c r="AA167" s="95"/>
      <c r="AB167" s="95"/>
      <c r="AC167" s="95"/>
      <c r="AD167" s="95"/>
      <c r="AE167" s="81" t="n">
        <f aca="false">P167+I167</f>
        <v>0</v>
      </c>
      <c r="AF167" s="81" t="n">
        <f aca="false">V167+W167+AE167</f>
        <v>0</v>
      </c>
      <c r="AG167" s="84"/>
    </row>
    <row r="168" customFormat="false" ht="30" hidden="false" customHeight="true" outlineLevel="0" collapsed="false">
      <c r="A168" s="78"/>
      <c r="B168" s="78"/>
      <c r="C168" s="86" t="n">
        <v>99</v>
      </c>
      <c r="D168" s="87" t="s">
        <v>272</v>
      </c>
      <c r="E168" s="89"/>
      <c r="F168" s="89"/>
      <c r="G168" s="89"/>
      <c r="H168" s="80" t="n">
        <f aca="false">J168-I168</f>
        <v>276</v>
      </c>
      <c r="I168" s="89"/>
      <c r="J168" s="90" t="n">
        <v>276</v>
      </c>
      <c r="K168" s="92"/>
      <c r="L168" s="92"/>
      <c r="M168" s="92"/>
      <c r="N168" s="92"/>
      <c r="O168" s="92"/>
      <c r="P168" s="100" t="n">
        <v>360</v>
      </c>
      <c r="Q168" s="82" t="n">
        <f aca="false">H168+K168+L168+M168+N168+O168</f>
        <v>276</v>
      </c>
      <c r="R168" s="82" t="n">
        <f aca="false">I168+P168</f>
        <v>360</v>
      </c>
      <c r="S168" s="83" t="n">
        <f aca="false">Q168+R168</f>
        <v>636</v>
      </c>
      <c r="T168" s="81" t="n">
        <f aca="false">IF(J168=0,IF(S168=0,0,100),100*(S168/J168-1))</f>
        <v>130.434782608696</v>
      </c>
      <c r="U168" s="81" t="n">
        <f aca="false">V168+W168</f>
        <v>276</v>
      </c>
      <c r="V168" s="94" t="n">
        <v>276</v>
      </c>
      <c r="W168" s="81" t="n">
        <f aca="false">SUM(X168:AD168)</f>
        <v>0</v>
      </c>
      <c r="X168" s="95"/>
      <c r="Y168" s="95"/>
      <c r="Z168" s="95"/>
      <c r="AA168" s="95"/>
      <c r="AB168" s="95"/>
      <c r="AC168" s="95"/>
      <c r="AD168" s="95"/>
      <c r="AE168" s="81" t="n">
        <f aca="false">P168+I168</f>
        <v>360</v>
      </c>
      <c r="AF168" s="81" t="n">
        <f aca="false">V168+W168+AE168</f>
        <v>636</v>
      </c>
      <c r="AG168" s="120"/>
    </row>
    <row r="169" customFormat="false" ht="30" hidden="false" customHeight="true" outlineLevel="0" collapsed="false">
      <c r="A169" s="78"/>
      <c r="B169" s="86" t="s">
        <v>114</v>
      </c>
      <c r="C169" s="78"/>
      <c r="D169" s="87" t="s">
        <v>273</v>
      </c>
      <c r="E169" s="80" t="n">
        <f aca="false">SUM(E170:E176)</f>
        <v>0</v>
      </c>
      <c r="F169" s="80" t="n">
        <f aca="false">SUM(F170:F176)</f>
        <v>0</v>
      </c>
      <c r="G169" s="80" t="n">
        <f aca="false">SUM(G170:G176)</f>
        <v>0</v>
      </c>
      <c r="H169" s="80" t="n">
        <f aca="false">J169-I169</f>
        <v>468.77</v>
      </c>
      <c r="I169" s="80"/>
      <c r="J169" s="80" t="n">
        <f aca="false">SUM(J170:J176)</f>
        <v>468.77</v>
      </c>
      <c r="K169" s="81" t="n">
        <f aca="false">SUM(K170:K176)</f>
        <v>0</v>
      </c>
      <c r="L169" s="81" t="n">
        <f aca="false">SUM(L170:L176)</f>
        <v>0</v>
      </c>
      <c r="M169" s="81" t="n">
        <f aca="false">SUM(M170:M176)</f>
        <v>0</v>
      </c>
      <c r="N169" s="81" t="n">
        <f aca="false">SUM(N170:N176)</f>
        <v>0</v>
      </c>
      <c r="O169" s="81" t="n">
        <f aca="false">SUM(O170:O176)</f>
        <v>36</v>
      </c>
      <c r="P169" s="101" t="n">
        <v>105</v>
      </c>
      <c r="Q169" s="82" t="n">
        <f aca="false">H169+K169+L169+M169+N169+O169</f>
        <v>504.77</v>
      </c>
      <c r="R169" s="82" t="n">
        <f aca="false">I169+P169</f>
        <v>105</v>
      </c>
      <c r="S169" s="83" t="n">
        <f aca="false">Q169+R169</f>
        <v>609.77</v>
      </c>
      <c r="T169" s="81" t="n">
        <f aca="false">IF(J169=0,IF(S169=0,0,100),100*(S169/J169-1))</f>
        <v>30.0787166414233</v>
      </c>
      <c r="U169" s="81" t="n">
        <f aca="false">V169+W169</f>
        <v>504.5636</v>
      </c>
      <c r="V169" s="80" t="n">
        <f aca="false">SUM(V170:V176)</f>
        <v>405.7936</v>
      </c>
      <c r="W169" s="80" t="n">
        <f aca="false">SUM(W170:W176)</f>
        <v>98.77</v>
      </c>
      <c r="X169" s="88" t="n">
        <f aca="false">SUM(X170:X176)</f>
        <v>0</v>
      </c>
      <c r="Y169" s="88" t="n">
        <f aca="false">SUM(Y170:Y176)</f>
        <v>53.4</v>
      </c>
      <c r="Z169" s="88" t="n">
        <f aca="false">SUM(Z170:Z176)</f>
        <v>45.37</v>
      </c>
      <c r="AA169" s="88" t="n">
        <f aca="false">SUM(AA170:AA176)</f>
        <v>0</v>
      </c>
      <c r="AB169" s="88" t="n">
        <f aca="false">SUM(AB170:AB176)</f>
        <v>0</v>
      </c>
      <c r="AC169" s="88" t="n">
        <f aca="false">SUM(AC170:AC176)</f>
        <v>0</v>
      </c>
      <c r="AD169" s="88" t="n">
        <f aca="false">SUM(AD170:AD176)</f>
        <v>0</v>
      </c>
      <c r="AE169" s="81" t="n">
        <f aca="false">P169+I169</f>
        <v>105</v>
      </c>
      <c r="AF169" s="81" t="n">
        <f aca="false">V169+W169+AE169</f>
        <v>609.5636</v>
      </c>
      <c r="AG169" s="84"/>
    </row>
    <row r="170" customFormat="false" ht="30" hidden="false" customHeight="true" outlineLevel="0" collapsed="false">
      <c r="A170" s="78"/>
      <c r="B170" s="78"/>
      <c r="C170" s="86" t="s">
        <v>106</v>
      </c>
      <c r="D170" s="87" t="s">
        <v>108</v>
      </c>
      <c r="E170" s="89"/>
      <c r="F170" s="89"/>
      <c r="G170" s="89"/>
      <c r="H170" s="80" t="n">
        <f aca="false">J170-I170</f>
        <v>211.63</v>
      </c>
      <c r="I170" s="89"/>
      <c r="J170" s="90" t="n">
        <v>211.63</v>
      </c>
      <c r="K170" s="91"/>
      <c r="L170" s="91"/>
      <c r="M170" s="91"/>
      <c r="N170" s="92"/>
      <c r="O170" s="91" t="n">
        <v>29</v>
      </c>
      <c r="P170" s="93"/>
      <c r="Q170" s="82" t="n">
        <f aca="false">H170+K170+L170+M170+N170+O170</f>
        <v>240.63</v>
      </c>
      <c r="R170" s="82" t="n">
        <f aca="false">I170+P170</f>
        <v>0</v>
      </c>
      <c r="S170" s="83" t="n">
        <f aca="false">Q170+R170</f>
        <v>240.63</v>
      </c>
      <c r="T170" s="81" t="n">
        <f aca="false">IF(J170=0,IF(S170=0,0,100),100*(S170/J170-1))</f>
        <v>13.7031611775268</v>
      </c>
      <c r="U170" s="81" t="n">
        <f aca="false">V170+W170</f>
        <v>240.9039</v>
      </c>
      <c r="V170" s="94" t="n">
        <v>196.3239</v>
      </c>
      <c r="W170" s="81" t="n">
        <f aca="false">SUM(X170:AD170)</f>
        <v>44.58</v>
      </c>
      <c r="X170" s="95"/>
      <c r="Y170" s="95" t="n">
        <v>44.58</v>
      </c>
      <c r="Z170" s="95"/>
      <c r="AA170" s="95"/>
      <c r="AB170" s="95"/>
      <c r="AC170" s="95"/>
      <c r="AD170" s="95"/>
      <c r="AE170" s="81" t="n">
        <f aca="false">P170+I170</f>
        <v>0</v>
      </c>
      <c r="AF170" s="81" t="n">
        <f aca="false">V170+W170+AE170</f>
        <v>240.9039</v>
      </c>
      <c r="AG170" s="96" t="s">
        <v>109</v>
      </c>
    </row>
    <row r="171" customFormat="false" ht="30" hidden="false" customHeight="true" outlineLevel="0" collapsed="false">
      <c r="A171" s="78"/>
      <c r="B171" s="78"/>
      <c r="C171" s="86" t="s">
        <v>110</v>
      </c>
      <c r="D171" s="87" t="s">
        <v>111</v>
      </c>
      <c r="E171" s="89"/>
      <c r="F171" s="89"/>
      <c r="G171" s="89"/>
      <c r="H171" s="80" t="n">
        <f aca="false">J171-I171</f>
        <v>1</v>
      </c>
      <c r="I171" s="89"/>
      <c r="J171" s="90" t="n">
        <v>1</v>
      </c>
      <c r="K171" s="91"/>
      <c r="L171" s="91"/>
      <c r="M171" s="91"/>
      <c r="N171" s="92"/>
      <c r="O171" s="91"/>
      <c r="P171" s="93" t="n">
        <v>3</v>
      </c>
      <c r="Q171" s="82" t="n">
        <f aca="false">H171+K171+L171+M171+N171+O171</f>
        <v>1</v>
      </c>
      <c r="R171" s="82" t="n">
        <f aca="false">I171+P171</f>
        <v>3</v>
      </c>
      <c r="S171" s="83" t="n">
        <f aca="false">Q171+R171</f>
        <v>4</v>
      </c>
      <c r="T171" s="81" t="n">
        <f aca="false">IF(J171=0,IF(S171=0,0,100),100*(S171/J171-1))</f>
        <v>300</v>
      </c>
      <c r="U171" s="81" t="n">
        <f aca="false">V171+W171</f>
        <v>1</v>
      </c>
      <c r="V171" s="94" t="n">
        <v>1</v>
      </c>
      <c r="W171" s="81" t="n">
        <f aca="false">SUM(X171:AD171)</f>
        <v>0</v>
      </c>
      <c r="X171" s="95"/>
      <c r="Y171" s="95"/>
      <c r="Z171" s="95"/>
      <c r="AA171" s="95"/>
      <c r="AB171" s="95"/>
      <c r="AC171" s="95"/>
      <c r="AD171" s="95"/>
      <c r="AE171" s="81" t="n">
        <f aca="false">P171+I171</f>
        <v>3</v>
      </c>
      <c r="AF171" s="81" t="n">
        <f aca="false">V171+W171+AE171</f>
        <v>4</v>
      </c>
      <c r="AG171" s="84"/>
    </row>
    <row r="172" customFormat="false" ht="30" hidden="false" customHeight="true" outlineLevel="0" collapsed="false">
      <c r="A172" s="78"/>
      <c r="B172" s="78"/>
      <c r="C172" s="86" t="s">
        <v>112</v>
      </c>
      <c r="D172" s="87" t="s">
        <v>274</v>
      </c>
      <c r="E172" s="89"/>
      <c r="F172" s="89"/>
      <c r="G172" s="89"/>
      <c r="H172" s="80" t="n">
        <f aca="false">J172-I172</f>
        <v>9</v>
      </c>
      <c r="I172" s="89"/>
      <c r="J172" s="90" t="n">
        <v>9</v>
      </c>
      <c r="K172" s="91"/>
      <c r="L172" s="91"/>
      <c r="M172" s="91"/>
      <c r="N172" s="92"/>
      <c r="O172" s="91"/>
      <c r="P172" s="93"/>
      <c r="Q172" s="82" t="n">
        <f aca="false">H172+K172+L172+M172+N172+O172</f>
        <v>9</v>
      </c>
      <c r="R172" s="82" t="n">
        <f aca="false">I172+P172</f>
        <v>0</v>
      </c>
      <c r="S172" s="83" t="n">
        <f aca="false">Q172+R172</f>
        <v>9</v>
      </c>
      <c r="T172" s="81" t="n">
        <f aca="false">IF(J172=0,IF(S172=0,0,100),100*(S172/J172-1))</f>
        <v>0</v>
      </c>
      <c r="U172" s="81" t="n">
        <f aca="false">V172+W172</f>
        <v>9</v>
      </c>
      <c r="V172" s="94" t="n">
        <v>9</v>
      </c>
      <c r="W172" s="81" t="n">
        <f aca="false">SUM(X172:AD172)</f>
        <v>0</v>
      </c>
      <c r="X172" s="95"/>
      <c r="Y172" s="95"/>
      <c r="Z172" s="95"/>
      <c r="AA172" s="95"/>
      <c r="AB172" s="95"/>
      <c r="AC172" s="95"/>
      <c r="AD172" s="95"/>
      <c r="AE172" s="81" t="n">
        <f aca="false">P172+I172</f>
        <v>0</v>
      </c>
      <c r="AF172" s="81" t="n">
        <f aca="false">V172+W172+AE172</f>
        <v>9</v>
      </c>
      <c r="AG172" s="84"/>
    </row>
    <row r="173" customFormat="false" ht="30" hidden="false" customHeight="true" outlineLevel="0" collapsed="false">
      <c r="A173" s="78"/>
      <c r="B173" s="78"/>
      <c r="C173" s="86" t="s">
        <v>124</v>
      </c>
      <c r="D173" s="87" t="s">
        <v>275</v>
      </c>
      <c r="E173" s="89"/>
      <c r="F173" s="89"/>
      <c r="G173" s="89"/>
      <c r="H173" s="80" t="n">
        <f aca="false">J173-I173</f>
        <v>60</v>
      </c>
      <c r="I173" s="89"/>
      <c r="J173" s="90" t="n">
        <v>60</v>
      </c>
      <c r="K173" s="91"/>
      <c r="L173" s="91"/>
      <c r="M173" s="91"/>
      <c r="N173" s="92"/>
      <c r="O173" s="91"/>
      <c r="P173" s="93"/>
      <c r="Q173" s="82" t="n">
        <f aca="false">H173+K173+L173+M173+N173+O173</f>
        <v>60</v>
      </c>
      <c r="R173" s="82" t="n">
        <f aca="false">I173+P173</f>
        <v>0</v>
      </c>
      <c r="S173" s="83" t="n">
        <f aca="false">Q173+R173</f>
        <v>60</v>
      </c>
      <c r="T173" s="81" t="n">
        <f aca="false">IF(J173=0,IF(S173=0,0,100),100*(S173/J173-1))</f>
        <v>0</v>
      </c>
      <c r="U173" s="81" t="n">
        <f aca="false">V173+W173</f>
        <v>60</v>
      </c>
      <c r="V173" s="94" t="n">
        <v>60</v>
      </c>
      <c r="W173" s="81" t="n">
        <f aca="false">SUM(X173:AD173)</f>
        <v>0</v>
      </c>
      <c r="X173" s="95"/>
      <c r="Y173" s="95"/>
      <c r="Z173" s="95"/>
      <c r="AA173" s="95"/>
      <c r="AB173" s="95"/>
      <c r="AC173" s="95"/>
      <c r="AD173" s="95"/>
      <c r="AE173" s="81" t="n">
        <f aca="false">P173+I173</f>
        <v>0</v>
      </c>
      <c r="AF173" s="81" t="n">
        <f aca="false">V173+W173+AE173</f>
        <v>60</v>
      </c>
      <c r="AG173" s="84"/>
    </row>
    <row r="174" customFormat="false" ht="30" hidden="false" customHeight="true" outlineLevel="0" collapsed="false">
      <c r="A174" s="78"/>
      <c r="B174" s="78"/>
      <c r="C174" s="86" t="s">
        <v>114</v>
      </c>
      <c r="D174" s="87" t="s">
        <v>276</v>
      </c>
      <c r="E174" s="89"/>
      <c r="F174" s="89"/>
      <c r="G174" s="102"/>
      <c r="H174" s="80" t="n">
        <f aca="false">J174-I174</f>
        <v>93</v>
      </c>
      <c r="I174" s="102"/>
      <c r="J174" s="90" t="n">
        <v>93</v>
      </c>
      <c r="K174" s="91"/>
      <c r="L174" s="91"/>
      <c r="M174" s="91"/>
      <c r="N174" s="92"/>
      <c r="O174" s="91"/>
      <c r="P174" s="93"/>
      <c r="Q174" s="82" t="n">
        <f aca="false">H174+K174+L174+M174+N174+O174</f>
        <v>93</v>
      </c>
      <c r="R174" s="82" t="n">
        <f aca="false">I174+P174</f>
        <v>0</v>
      </c>
      <c r="S174" s="83" t="n">
        <f aca="false">Q174+R174</f>
        <v>93</v>
      </c>
      <c r="T174" s="81" t="n">
        <f aca="false">IF(J174=0,IF(S174=0,0,100),100*(S174/J174-1))</f>
        <v>0</v>
      </c>
      <c r="U174" s="81" t="n">
        <f aca="false">V174+W174</f>
        <v>93.0049</v>
      </c>
      <c r="V174" s="94" t="n">
        <v>47.6349</v>
      </c>
      <c r="W174" s="81" t="n">
        <f aca="false">SUM(X174:AD174)</f>
        <v>45.37</v>
      </c>
      <c r="X174" s="95"/>
      <c r="Y174" s="95"/>
      <c r="Z174" s="95" t="n">
        <v>45.37</v>
      </c>
      <c r="AA174" s="95"/>
      <c r="AB174" s="95"/>
      <c r="AC174" s="95"/>
      <c r="AD174" s="95"/>
      <c r="AE174" s="81" t="n">
        <f aca="false">P174+I174</f>
        <v>0</v>
      </c>
      <c r="AF174" s="81" t="n">
        <f aca="false">V174+W174+AE174</f>
        <v>93.0049</v>
      </c>
      <c r="AG174" s="84"/>
    </row>
    <row r="175" customFormat="false" ht="30" hidden="false" customHeight="true" outlineLevel="0" collapsed="false">
      <c r="A175" s="78"/>
      <c r="B175" s="78"/>
      <c r="C175" s="86" t="s">
        <v>116</v>
      </c>
      <c r="D175" s="87" t="s">
        <v>277</v>
      </c>
      <c r="E175" s="89"/>
      <c r="F175" s="89"/>
      <c r="G175" s="89"/>
      <c r="H175" s="80" t="n">
        <f aca="false">J175-I175</f>
        <v>46.14</v>
      </c>
      <c r="I175" s="89"/>
      <c r="J175" s="90" t="n">
        <v>46.14</v>
      </c>
      <c r="K175" s="91"/>
      <c r="L175" s="91"/>
      <c r="M175" s="91"/>
      <c r="N175" s="92"/>
      <c r="O175" s="91" t="n">
        <v>7</v>
      </c>
      <c r="P175" s="93" t="n">
        <v>56</v>
      </c>
      <c r="Q175" s="82" t="n">
        <f aca="false">H175+K175+L175+M175+N175+O175</f>
        <v>53.14</v>
      </c>
      <c r="R175" s="82" t="n">
        <f aca="false">I175+P175</f>
        <v>56</v>
      </c>
      <c r="S175" s="83" t="n">
        <f aca="false">Q175+R175</f>
        <v>109.14</v>
      </c>
      <c r="T175" s="81" t="n">
        <f aca="false">IF(J175=0,IF(S175=0,0,100),100*(S175/J175-1))</f>
        <v>136.540962288687</v>
      </c>
      <c r="U175" s="81" t="n">
        <f aca="false">V175+W175</f>
        <v>52.6548</v>
      </c>
      <c r="V175" s="94" t="n">
        <v>43.8348</v>
      </c>
      <c r="W175" s="81" t="n">
        <f aca="false">SUM(X175:AD175)</f>
        <v>8.82</v>
      </c>
      <c r="X175" s="95"/>
      <c r="Y175" s="95" t="n">
        <v>8.82</v>
      </c>
      <c r="Z175" s="95"/>
      <c r="AA175" s="95"/>
      <c r="AB175" s="95"/>
      <c r="AC175" s="95"/>
      <c r="AD175" s="95"/>
      <c r="AE175" s="81" t="n">
        <f aca="false">P175+I175</f>
        <v>56</v>
      </c>
      <c r="AF175" s="81" t="n">
        <f aca="false">V175+W175+AE175</f>
        <v>108.6548</v>
      </c>
      <c r="AG175" s="96" t="s">
        <v>109</v>
      </c>
    </row>
    <row r="176" customFormat="false" ht="30" hidden="false" customHeight="true" outlineLevel="0" collapsed="false">
      <c r="A176" s="78"/>
      <c r="B176" s="78"/>
      <c r="C176" s="86" t="n">
        <v>99</v>
      </c>
      <c r="D176" s="87" t="s">
        <v>278</v>
      </c>
      <c r="E176" s="89"/>
      <c r="F176" s="89"/>
      <c r="G176" s="89"/>
      <c r="H176" s="80" t="n">
        <f aca="false">J176-I176</f>
        <v>48</v>
      </c>
      <c r="I176" s="89"/>
      <c r="J176" s="90" t="n">
        <v>48</v>
      </c>
      <c r="K176" s="92"/>
      <c r="L176" s="92"/>
      <c r="M176" s="92"/>
      <c r="N176" s="92"/>
      <c r="O176" s="92"/>
      <c r="P176" s="100" t="n">
        <v>46</v>
      </c>
      <c r="Q176" s="82" t="n">
        <f aca="false">H176+K176+L176+M176+N176+O176</f>
        <v>48</v>
      </c>
      <c r="R176" s="82" t="n">
        <f aca="false">I176+P176</f>
        <v>46</v>
      </c>
      <c r="S176" s="83" t="n">
        <f aca="false">Q176+R176</f>
        <v>94</v>
      </c>
      <c r="T176" s="81" t="n">
        <f aca="false">IF(J176=0,IF(S176=0,0,100),100*(S176/J176-1))</f>
        <v>95.8333333333333</v>
      </c>
      <c r="U176" s="81" t="n">
        <f aca="false">V176+W176</f>
        <v>48</v>
      </c>
      <c r="V176" s="94" t="n">
        <v>48</v>
      </c>
      <c r="W176" s="81" t="n">
        <f aca="false">SUM(X176:AD176)</f>
        <v>0</v>
      </c>
      <c r="X176" s="95"/>
      <c r="Y176" s="95"/>
      <c r="Z176" s="95"/>
      <c r="AA176" s="95"/>
      <c r="AB176" s="95"/>
      <c r="AC176" s="95"/>
      <c r="AD176" s="95"/>
      <c r="AE176" s="81" t="n">
        <f aca="false">P176+I176</f>
        <v>46</v>
      </c>
      <c r="AF176" s="81" t="n">
        <f aca="false">V176+W176+AE176</f>
        <v>94</v>
      </c>
      <c r="AG176" s="84"/>
    </row>
    <row r="177" customFormat="false" ht="30" hidden="false" customHeight="true" outlineLevel="0" collapsed="false">
      <c r="A177" s="78"/>
      <c r="B177" s="86" t="s">
        <v>120</v>
      </c>
      <c r="C177" s="78"/>
      <c r="D177" s="87" t="s">
        <v>279</v>
      </c>
      <c r="E177" s="80" t="n">
        <f aca="false">E178</f>
        <v>0</v>
      </c>
      <c r="F177" s="80" t="n">
        <f aca="false">F178</f>
        <v>0</v>
      </c>
      <c r="G177" s="80" t="n">
        <f aca="false">G178</f>
        <v>0</v>
      </c>
      <c r="H177" s="80" t="n">
        <f aca="false">J177-I177</f>
        <v>213</v>
      </c>
      <c r="I177" s="80"/>
      <c r="J177" s="80" t="n">
        <f aca="false">J178</f>
        <v>213</v>
      </c>
      <c r="K177" s="81" t="n">
        <f aca="false">K178</f>
        <v>16</v>
      </c>
      <c r="L177" s="81" t="n">
        <f aca="false">L178</f>
        <v>0</v>
      </c>
      <c r="M177" s="81" t="n">
        <f aca="false">M178</f>
        <v>0</v>
      </c>
      <c r="N177" s="81" t="n">
        <f aca="false">N178</f>
        <v>0</v>
      </c>
      <c r="O177" s="81" t="n">
        <f aca="false">O178</f>
        <v>-10</v>
      </c>
      <c r="P177" s="101" t="n">
        <v>5</v>
      </c>
      <c r="Q177" s="82" t="n">
        <f aca="false">H177+K177+L177+M177+N177+O177</f>
        <v>219</v>
      </c>
      <c r="R177" s="82" t="n">
        <f aca="false">I177+P177</f>
        <v>5</v>
      </c>
      <c r="S177" s="83" t="n">
        <f aca="false">Q177+R177</f>
        <v>224</v>
      </c>
      <c r="T177" s="81" t="n">
        <f aca="false">IF(J177=0,IF(S177=0,0,100),100*(S177/J177-1))</f>
        <v>5.1643192488263</v>
      </c>
      <c r="U177" s="81" t="n">
        <f aca="false">V177+W177</f>
        <v>219</v>
      </c>
      <c r="V177" s="80" t="n">
        <f aca="false">V178</f>
        <v>32</v>
      </c>
      <c r="W177" s="80" t="n">
        <f aca="false">W178</f>
        <v>187</v>
      </c>
      <c r="X177" s="88" t="n">
        <f aca="false">X178</f>
        <v>0</v>
      </c>
      <c r="Y177" s="88" t="n">
        <f aca="false">Y178</f>
        <v>12</v>
      </c>
      <c r="Z177" s="88" t="n">
        <f aca="false">Z178</f>
        <v>0</v>
      </c>
      <c r="AA177" s="88" t="n">
        <f aca="false">AA178</f>
        <v>0</v>
      </c>
      <c r="AB177" s="88" t="n">
        <f aca="false">AB178</f>
        <v>0</v>
      </c>
      <c r="AC177" s="88" t="n">
        <f aca="false">AC178</f>
        <v>0</v>
      </c>
      <c r="AD177" s="88" t="n">
        <f aca="false">AD178</f>
        <v>175</v>
      </c>
      <c r="AE177" s="81" t="n">
        <f aca="false">P177+I177</f>
        <v>5</v>
      </c>
      <c r="AF177" s="81" t="n">
        <f aca="false">V177+W177+AE177</f>
        <v>224</v>
      </c>
      <c r="AG177" s="84"/>
    </row>
    <row r="178" customFormat="false" ht="30" hidden="false" customHeight="true" outlineLevel="0" collapsed="false">
      <c r="A178" s="78"/>
      <c r="B178" s="78"/>
      <c r="C178" s="86" t="s">
        <v>106</v>
      </c>
      <c r="D178" s="87" t="s">
        <v>280</v>
      </c>
      <c r="E178" s="89"/>
      <c r="F178" s="89"/>
      <c r="G178" s="89"/>
      <c r="H178" s="80" t="n">
        <f aca="false">J178-I178</f>
        <v>213</v>
      </c>
      <c r="I178" s="89"/>
      <c r="J178" s="107" t="n">
        <v>213</v>
      </c>
      <c r="K178" s="92" t="n">
        <v>16</v>
      </c>
      <c r="L178" s="92"/>
      <c r="M178" s="92"/>
      <c r="N178" s="92"/>
      <c r="O178" s="92" t="n">
        <v>-10</v>
      </c>
      <c r="P178" s="100" t="n">
        <v>5</v>
      </c>
      <c r="Q178" s="82" t="n">
        <f aca="false">H178+K178+L178+M178+N178+O178</f>
        <v>219</v>
      </c>
      <c r="R178" s="82" t="n">
        <f aca="false">I178+P178</f>
        <v>5</v>
      </c>
      <c r="S178" s="83" t="n">
        <f aca="false">Q178+R178</f>
        <v>224</v>
      </c>
      <c r="T178" s="81" t="n">
        <f aca="false">IF(J178=0,IF(S178=0,0,100),100*(S178/J178-1))</f>
        <v>5.1643192488263</v>
      </c>
      <c r="U178" s="81" t="n">
        <f aca="false">V178+W178</f>
        <v>219</v>
      </c>
      <c r="V178" s="94" t="n">
        <v>32</v>
      </c>
      <c r="W178" s="81" t="n">
        <f aca="false">SUM(X178:AD178)</f>
        <v>187</v>
      </c>
      <c r="X178" s="95"/>
      <c r="Y178" s="95" t="n">
        <v>12</v>
      </c>
      <c r="Z178" s="95"/>
      <c r="AA178" s="95"/>
      <c r="AB178" s="95"/>
      <c r="AC178" s="95"/>
      <c r="AD178" s="95" t="n">
        <v>175</v>
      </c>
      <c r="AE178" s="81" t="n">
        <f aca="false">P178+I178</f>
        <v>5</v>
      </c>
      <c r="AF178" s="81" t="n">
        <f aca="false">V178+W178+AE178</f>
        <v>224</v>
      </c>
      <c r="AG178" s="106" t="s">
        <v>281</v>
      </c>
    </row>
    <row r="179" customFormat="false" ht="30" hidden="false" customHeight="true" outlineLevel="0" collapsed="false">
      <c r="A179" s="86" t="s">
        <v>282</v>
      </c>
      <c r="B179" s="78"/>
      <c r="C179" s="78"/>
      <c r="D179" s="87" t="s">
        <v>283</v>
      </c>
      <c r="E179" s="80" t="n">
        <f aca="false">E180+E184+E192+E196+E198+E201+E205</f>
        <v>0</v>
      </c>
      <c r="F179" s="80" t="n">
        <f aca="false">F180+F184+F192+F196+F198+F201+F205</f>
        <v>0</v>
      </c>
      <c r="G179" s="80" t="n">
        <f aca="false">G180+G184+G192+G196+G198+G201+G205</f>
        <v>0</v>
      </c>
      <c r="H179" s="80" t="n">
        <f aca="false">J179-I179</f>
        <v>29897.74</v>
      </c>
      <c r="I179" s="80" t="n">
        <v>3813</v>
      </c>
      <c r="J179" s="80" t="n">
        <f aca="false">J180+J184+J192+J196+J198+J201+J205</f>
        <v>33710.74</v>
      </c>
      <c r="K179" s="81" t="n">
        <f aca="false">K180+K184+K192+K196+K198+K201+K205</f>
        <v>57.87</v>
      </c>
      <c r="L179" s="81" t="n">
        <f aca="false">L180+L184+L192+L196+L198+L201+L205</f>
        <v>0</v>
      </c>
      <c r="M179" s="81" t="n">
        <f aca="false">M180+M184+M192+M196+M198+M201+M205</f>
        <v>-77.05</v>
      </c>
      <c r="N179" s="81" t="n">
        <f aca="false">N180+N184+N192+N196+N198+N201+N205</f>
        <v>0</v>
      </c>
      <c r="O179" s="81" t="n">
        <f aca="false">O180+O184+O192+O196+O198+O201+O205</f>
        <v>2298.81</v>
      </c>
      <c r="P179" s="81" t="n">
        <f aca="false">P180+P184+P192+P196+P198+P201+P205</f>
        <v>4297.51975</v>
      </c>
      <c r="Q179" s="82" t="n">
        <f aca="false">H179+K179+L179+M179+N179+O179</f>
        <v>32177.37</v>
      </c>
      <c r="R179" s="82" t="n">
        <f aca="false">I179+P179</f>
        <v>8110.51975</v>
      </c>
      <c r="S179" s="83" t="n">
        <f aca="false">Q179+R179</f>
        <v>40287.88975</v>
      </c>
      <c r="T179" s="81" t="n">
        <f aca="false">IF(J179=0,IF(S179=0,0,100),100*(S179/J179-1))</f>
        <v>19.510546935487</v>
      </c>
      <c r="U179" s="81" t="n">
        <f aca="false">V179+W179</f>
        <v>32177.454133</v>
      </c>
      <c r="V179" s="80" t="n">
        <f aca="false">V180+V184+V192+V196+V198+V201+V205</f>
        <v>22065.514133</v>
      </c>
      <c r="W179" s="80" t="n">
        <f aca="false">W180+W184+W192+W196+W198+W201+W205</f>
        <v>10111.94</v>
      </c>
      <c r="X179" s="88" t="n">
        <f aca="false">X180+X184+X192+X196+X198+X201+X205</f>
        <v>0</v>
      </c>
      <c r="Y179" s="88" t="n">
        <f aca="false">Y180+Y184+Y192+Y196+Y198+Y201+Y205</f>
        <v>9930.49</v>
      </c>
      <c r="Z179" s="88" t="n">
        <f aca="false">Z180+Z184+Z192+Z196+Z198+Z201+Z205</f>
        <v>178.45</v>
      </c>
      <c r="AA179" s="88" t="n">
        <f aca="false">AA180+AA184+AA192+AA196+AA198+AA201+AA205</f>
        <v>0</v>
      </c>
      <c r="AB179" s="88" t="n">
        <f aca="false">AB180+AB184+AB192+AB196+AB198+AB201+AB205</f>
        <v>0</v>
      </c>
      <c r="AC179" s="88" t="n">
        <f aca="false">AC180+AC184+AC192+AC196+AC198+AC201+AC205</f>
        <v>3</v>
      </c>
      <c r="AD179" s="88" t="n">
        <f aca="false">AD180+AD184+AD192+AD196+AD198+AD201+AD205</f>
        <v>0</v>
      </c>
      <c r="AE179" s="81" t="n">
        <f aca="false">P179+I179</f>
        <v>8110.51975</v>
      </c>
      <c r="AF179" s="81" t="n">
        <f aca="false">V179+W179+AE179</f>
        <v>40287.973883</v>
      </c>
      <c r="AG179" s="84"/>
    </row>
    <row r="180" customFormat="false" ht="30" hidden="false" customHeight="true" outlineLevel="0" collapsed="false">
      <c r="A180" s="78"/>
      <c r="B180" s="86" t="s">
        <v>106</v>
      </c>
      <c r="C180" s="78"/>
      <c r="D180" s="87" t="s">
        <v>284</v>
      </c>
      <c r="E180" s="80" t="n">
        <f aca="false">E181+E182+E183</f>
        <v>0</v>
      </c>
      <c r="F180" s="80" t="n">
        <f aca="false">F181+F182+F183</f>
        <v>0</v>
      </c>
      <c r="G180" s="80" t="n">
        <f aca="false">G181+G182+G183</f>
        <v>0</v>
      </c>
      <c r="H180" s="80" t="n">
        <f aca="false">J180-I180</f>
        <v>763.03</v>
      </c>
      <c r="I180" s="80"/>
      <c r="J180" s="80" t="n">
        <f aca="false">J181+J182+J183</f>
        <v>763.03</v>
      </c>
      <c r="K180" s="81" t="n">
        <f aca="false">SUM(K181:K183)</f>
        <v>0</v>
      </c>
      <c r="L180" s="81" t="n">
        <f aca="false">SUM(L181:L183)</f>
        <v>0</v>
      </c>
      <c r="M180" s="81" t="n">
        <f aca="false">SUM(M181:M183)</f>
        <v>0</v>
      </c>
      <c r="N180" s="81" t="n">
        <f aca="false">SUM(N181:N183)</f>
        <v>0</v>
      </c>
      <c r="O180" s="81" t="n">
        <f aca="false">SUM(O181:O183)</f>
        <v>40</v>
      </c>
      <c r="P180" s="81" t="n">
        <f aca="false">SUM(P181:P183)</f>
        <v>0</v>
      </c>
      <c r="Q180" s="82" t="n">
        <f aca="false">H180+K180+L180+M180+N180+O180</f>
        <v>803.03</v>
      </c>
      <c r="R180" s="82" t="n">
        <f aca="false">I180+P180</f>
        <v>0</v>
      </c>
      <c r="S180" s="83" t="n">
        <f aca="false">Q180+R180</f>
        <v>803.03</v>
      </c>
      <c r="T180" s="81" t="n">
        <f aca="false">IF(J180=0,IF(S180=0,0,100),100*(S180/J180-1))</f>
        <v>5.24225784045189</v>
      </c>
      <c r="U180" s="81" t="n">
        <f aca="false">V180+W180</f>
        <v>802.6673</v>
      </c>
      <c r="V180" s="80" t="n">
        <f aca="false">SUM(V181:V183)</f>
        <v>274.6073</v>
      </c>
      <c r="W180" s="80" t="n">
        <f aca="false">SUM(W181:W183)</f>
        <v>528.06</v>
      </c>
      <c r="X180" s="88" t="n">
        <f aca="false">SUM(X181:X183)</f>
        <v>0</v>
      </c>
      <c r="Y180" s="88" t="n">
        <f aca="false">SUM(Y181:Y183)</f>
        <v>528.06</v>
      </c>
      <c r="Z180" s="88" t="n">
        <f aca="false">SUM(Z181:Z183)</f>
        <v>0</v>
      </c>
      <c r="AA180" s="88" t="n">
        <f aca="false">SUM(AA181:AA183)</f>
        <v>0</v>
      </c>
      <c r="AB180" s="88" t="n">
        <f aca="false">SUM(AB181:AB183)</f>
        <v>0</v>
      </c>
      <c r="AC180" s="88" t="n">
        <f aca="false">SUM(AC181:AC183)</f>
        <v>0</v>
      </c>
      <c r="AD180" s="88" t="n">
        <f aca="false">SUM(AD181:AD183)</f>
        <v>0</v>
      </c>
      <c r="AE180" s="81" t="n">
        <f aca="false">P180+I180</f>
        <v>0</v>
      </c>
      <c r="AF180" s="81" t="n">
        <f aca="false">V180+W180+AE180</f>
        <v>802.6673</v>
      </c>
      <c r="AG180" s="84"/>
    </row>
    <row r="181" customFormat="false" ht="30" hidden="false" customHeight="true" outlineLevel="0" collapsed="false">
      <c r="A181" s="78"/>
      <c r="B181" s="78"/>
      <c r="C181" s="86" t="s">
        <v>106</v>
      </c>
      <c r="D181" s="87" t="s">
        <v>108</v>
      </c>
      <c r="E181" s="89"/>
      <c r="F181" s="89"/>
      <c r="G181" s="89"/>
      <c r="H181" s="80" t="n">
        <f aca="false">J181-I181</f>
        <v>254.03</v>
      </c>
      <c r="I181" s="89"/>
      <c r="J181" s="90" t="n">
        <v>254.03</v>
      </c>
      <c r="K181" s="91"/>
      <c r="L181" s="91"/>
      <c r="M181" s="91"/>
      <c r="N181" s="92"/>
      <c r="O181" s="91" t="n">
        <v>40</v>
      </c>
      <c r="P181" s="93"/>
      <c r="Q181" s="82" t="n">
        <f aca="false">H181+K181+L181+M181+N181+O181</f>
        <v>294.03</v>
      </c>
      <c r="R181" s="82" t="n">
        <f aca="false">I181+P181</f>
        <v>0</v>
      </c>
      <c r="S181" s="83" t="n">
        <f aca="false">Q181+R181</f>
        <v>294.03</v>
      </c>
      <c r="T181" s="81" t="n">
        <f aca="false">IF(J181=0,IF(S181=0,0,100),100*(S181/J181-1))</f>
        <v>15.7461717120025</v>
      </c>
      <c r="U181" s="81" t="n">
        <f aca="false">V181+W181</f>
        <v>293.6673</v>
      </c>
      <c r="V181" s="94" t="n">
        <v>238.6073</v>
      </c>
      <c r="W181" s="81" t="n">
        <f aca="false">SUM(X181:AD181)</f>
        <v>55.06</v>
      </c>
      <c r="X181" s="95"/>
      <c r="Y181" s="95" t="n">
        <v>55.06</v>
      </c>
      <c r="Z181" s="95"/>
      <c r="AA181" s="95"/>
      <c r="AB181" s="95"/>
      <c r="AC181" s="95"/>
      <c r="AD181" s="95"/>
      <c r="AE181" s="81" t="n">
        <f aca="false">P181+I181</f>
        <v>0</v>
      </c>
      <c r="AF181" s="81" t="n">
        <f aca="false">V181+W181+AE181</f>
        <v>293.6673</v>
      </c>
      <c r="AG181" s="96" t="s">
        <v>109</v>
      </c>
    </row>
    <row r="182" customFormat="false" ht="30" hidden="false" customHeight="true" outlineLevel="0" collapsed="false">
      <c r="A182" s="78"/>
      <c r="B182" s="78"/>
      <c r="C182" s="86" t="s">
        <v>110</v>
      </c>
      <c r="D182" s="87" t="s">
        <v>111</v>
      </c>
      <c r="E182" s="89"/>
      <c r="F182" s="89"/>
      <c r="G182" s="89"/>
      <c r="H182" s="80" t="n">
        <f aca="false">J182-I182</f>
        <v>0</v>
      </c>
      <c r="I182" s="89"/>
      <c r="J182" s="90" t="n">
        <v>0</v>
      </c>
      <c r="L182" s="92"/>
      <c r="M182" s="92"/>
      <c r="N182" s="92"/>
      <c r="O182" s="92"/>
      <c r="P182" s="100"/>
      <c r="Q182" s="82" t="n">
        <f aca="false">H182+K182+L182+M182+N182+O182</f>
        <v>0</v>
      </c>
      <c r="R182" s="82" t="n">
        <f aca="false">I182+P182</f>
        <v>0</v>
      </c>
      <c r="S182" s="83" t="n">
        <f aca="false">Q182+R182</f>
        <v>0</v>
      </c>
      <c r="T182" s="81" t="n">
        <f aca="false">IF(J182=0,IF(S182=0,0,100),100*(S182/J182-1))</f>
        <v>0</v>
      </c>
      <c r="U182" s="81" t="n">
        <f aca="false">V182+W182</f>
        <v>0</v>
      </c>
      <c r="V182" s="94"/>
      <c r="W182" s="81" t="n">
        <f aca="false">SUM(X182:AD182)</f>
        <v>0</v>
      </c>
      <c r="X182" s="95"/>
      <c r="Y182" s="95"/>
      <c r="Z182" s="95"/>
      <c r="AA182" s="95"/>
      <c r="AB182" s="95"/>
      <c r="AC182" s="95"/>
      <c r="AD182" s="95"/>
      <c r="AE182" s="81" t="n">
        <f aca="false">P182+I182</f>
        <v>0</v>
      </c>
      <c r="AF182" s="81" t="n">
        <f aca="false">V182+W182+AE182</f>
        <v>0</v>
      </c>
      <c r="AG182" s="84"/>
    </row>
    <row r="183" customFormat="false" ht="30" hidden="false" customHeight="true" outlineLevel="0" collapsed="false">
      <c r="A183" s="78"/>
      <c r="B183" s="78"/>
      <c r="C183" s="86" t="s">
        <v>120</v>
      </c>
      <c r="D183" s="87" t="s">
        <v>285</v>
      </c>
      <c r="E183" s="89"/>
      <c r="F183" s="89"/>
      <c r="G183" s="89"/>
      <c r="H183" s="80" t="n">
        <f aca="false">J183-I183</f>
        <v>509</v>
      </c>
      <c r="I183" s="89"/>
      <c r="J183" s="90" t="n">
        <v>509</v>
      </c>
      <c r="K183" s="91"/>
      <c r="L183" s="91"/>
      <c r="M183" s="91"/>
      <c r="N183" s="92"/>
      <c r="O183" s="91"/>
      <c r="P183" s="93"/>
      <c r="Q183" s="82" t="n">
        <f aca="false">H183+K183+L183+M183+N183+O183</f>
        <v>509</v>
      </c>
      <c r="R183" s="82" t="n">
        <f aca="false">I183+P183</f>
        <v>0</v>
      </c>
      <c r="S183" s="83" t="n">
        <f aca="false">Q183+R183</f>
        <v>509</v>
      </c>
      <c r="T183" s="81" t="n">
        <f aca="false">IF(J183=0,IF(S183=0,0,100),100*(S183/J183-1))</f>
        <v>0</v>
      </c>
      <c r="U183" s="81" t="n">
        <f aca="false">V183+W183</f>
        <v>509</v>
      </c>
      <c r="V183" s="94" t="n">
        <v>36</v>
      </c>
      <c r="W183" s="81" t="n">
        <f aca="false">SUM(X183:AD183)</f>
        <v>473</v>
      </c>
      <c r="X183" s="95"/>
      <c r="Y183" s="95" t="n">
        <v>473</v>
      </c>
      <c r="Z183" s="95"/>
      <c r="AA183" s="95"/>
      <c r="AB183" s="95"/>
      <c r="AC183" s="95"/>
      <c r="AD183" s="95"/>
      <c r="AE183" s="81" t="n">
        <f aca="false">P183+I183</f>
        <v>0</v>
      </c>
      <c r="AF183" s="81" t="n">
        <f aca="false">V183+W183+AE183</f>
        <v>509</v>
      </c>
      <c r="AG183" s="84"/>
    </row>
    <row r="184" customFormat="false" ht="34.5" hidden="false" customHeight="true" outlineLevel="0" collapsed="false">
      <c r="A184" s="78"/>
      <c r="B184" s="86" t="s">
        <v>110</v>
      </c>
      <c r="C184" s="78"/>
      <c r="D184" s="87" t="s">
        <v>286</v>
      </c>
      <c r="E184" s="80" t="n">
        <f aca="false">SUM(E185:E191)</f>
        <v>0</v>
      </c>
      <c r="F184" s="80" t="n">
        <f aca="false">SUM(F185:F191)</f>
        <v>0</v>
      </c>
      <c r="G184" s="80" t="n">
        <f aca="false">SUM(G185:G191)</f>
        <v>0</v>
      </c>
      <c r="H184" s="80" t="n">
        <f aca="false">J184-I184</f>
        <v>25842.49</v>
      </c>
      <c r="I184" s="80" t="n">
        <f aca="false">SUM(I185:I191)</f>
        <v>3812.51</v>
      </c>
      <c r="J184" s="80" t="n">
        <f aca="false">SUM(J185:J191)</f>
        <v>29655</v>
      </c>
      <c r="K184" s="81" t="n">
        <f aca="false">SUM(K185:K191)</f>
        <v>97.87</v>
      </c>
      <c r="L184" s="81" t="n">
        <f aca="false">SUM(L185:L191)</f>
        <v>0</v>
      </c>
      <c r="M184" s="81" t="n">
        <f aca="false">SUM(M185:M191)</f>
        <v>-77.05</v>
      </c>
      <c r="N184" s="81" t="n">
        <f aca="false">SUM(N185:N191)</f>
        <v>0</v>
      </c>
      <c r="O184" s="81" t="n">
        <f aca="false">SUM(O185:O191)</f>
        <v>2240.84</v>
      </c>
      <c r="P184" s="81" t="n">
        <f aca="false">SUM(P185:P191)</f>
        <v>3806.03</v>
      </c>
      <c r="Q184" s="82" t="n">
        <f aca="false">H184+K184+L184+M184+N184+O184</f>
        <v>28104.15</v>
      </c>
      <c r="R184" s="82" t="n">
        <f aca="false">I184+P184</f>
        <v>7618.54</v>
      </c>
      <c r="S184" s="83" t="n">
        <f aca="false">Q184+R184</f>
        <v>35722.69</v>
      </c>
      <c r="T184" s="81" t="n">
        <f aca="false">IF(J184=0,IF(S184=0,0,100),100*(S184/J184-1))</f>
        <v>20.4609340751981</v>
      </c>
      <c r="U184" s="81" t="n">
        <f aca="false">V184+W184</f>
        <v>28104.146013</v>
      </c>
      <c r="V184" s="80" t="n">
        <f aca="false">SUM(V185:V191)</f>
        <v>20951.996013</v>
      </c>
      <c r="W184" s="80" t="n">
        <f aca="false">SUM(W185:W191)</f>
        <v>7152.15</v>
      </c>
      <c r="X184" s="88" t="n">
        <f aca="false">SUM(X185:X191)</f>
        <v>0</v>
      </c>
      <c r="Y184" s="88" t="n">
        <f aca="false">SUM(Y185:Y191)</f>
        <v>6979.7</v>
      </c>
      <c r="Z184" s="88" t="n">
        <f aca="false">SUM(Z185:Z191)</f>
        <v>172.45</v>
      </c>
      <c r="AA184" s="88" t="n">
        <f aca="false">SUM(AA185:AA191)</f>
        <v>0</v>
      </c>
      <c r="AB184" s="88" t="n">
        <f aca="false">SUM(AB185:AB191)</f>
        <v>0</v>
      </c>
      <c r="AC184" s="88" t="n">
        <f aca="false">SUM(AC185:AC191)</f>
        <v>0</v>
      </c>
      <c r="AD184" s="88" t="n">
        <f aca="false">SUM(AD185:AD191)</f>
        <v>0</v>
      </c>
      <c r="AE184" s="81" t="n">
        <f aca="false">P184+I184</f>
        <v>7618.54</v>
      </c>
      <c r="AF184" s="81" t="n">
        <f aca="false">V184+W184+AE184</f>
        <v>35722.686013</v>
      </c>
      <c r="AG184" s="84"/>
    </row>
    <row r="185" customFormat="false" ht="30" hidden="false" customHeight="true" outlineLevel="0" collapsed="false">
      <c r="A185" s="78"/>
      <c r="B185" s="78"/>
      <c r="C185" s="86" t="s">
        <v>106</v>
      </c>
      <c r="D185" s="87" t="s">
        <v>287</v>
      </c>
      <c r="E185" s="89"/>
      <c r="F185" s="89"/>
      <c r="G185" s="89"/>
      <c r="H185" s="80" t="n">
        <f aca="false">J185-I185</f>
        <v>191.77</v>
      </c>
      <c r="I185" s="121" t="n">
        <v>23</v>
      </c>
      <c r="J185" s="90" t="n">
        <v>214.77</v>
      </c>
      <c r="K185" s="122"/>
      <c r="L185" s="122"/>
      <c r="M185" s="122"/>
      <c r="N185" s="92"/>
      <c r="O185" s="122" t="n">
        <v>21</v>
      </c>
      <c r="P185" s="123" t="n">
        <f aca="false">66-I185</f>
        <v>43</v>
      </c>
      <c r="Q185" s="82" t="n">
        <f aca="false">H185+K185+L185+M185+N185+O185</f>
        <v>212.77</v>
      </c>
      <c r="R185" s="82" t="n">
        <f aca="false">I185+P185</f>
        <v>66</v>
      </c>
      <c r="S185" s="83" t="n">
        <f aca="false">Q185+R185</f>
        <v>278.77</v>
      </c>
      <c r="T185" s="81" t="n">
        <f aca="false">IF(J185=0,IF(S185=0,0,100),100*(S185/J185-1))</f>
        <v>29.7993202030079</v>
      </c>
      <c r="U185" s="81" t="n">
        <f aca="false">V185+W185</f>
        <v>212.6604</v>
      </c>
      <c r="V185" s="94" t="n">
        <v>154.0204</v>
      </c>
      <c r="W185" s="81" t="n">
        <f aca="false">SUM(X185:AD185)</f>
        <v>58.64</v>
      </c>
      <c r="X185" s="95"/>
      <c r="Y185" s="95" t="n">
        <v>58.64</v>
      </c>
      <c r="Z185" s="95"/>
      <c r="AA185" s="95"/>
      <c r="AB185" s="95"/>
      <c r="AC185" s="95"/>
      <c r="AD185" s="95"/>
      <c r="AE185" s="81" t="n">
        <f aca="false">P185+I185</f>
        <v>66</v>
      </c>
      <c r="AF185" s="81" t="n">
        <f aca="false">V185+W185+AE185</f>
        <v>278.6604</v>
      </c>
      <c r="AG185" s="96" t="s">
        <v>109</v>
      </c>
    </row>
    <row r="186" customFormat="false" ht="47.25" hidden="false" customHeight="true" outlineLevel="0" collapsed="false">
      <c r="A186" s="78"/>
      <c r="B186" s="78"/>
      <c r="C186" s="86" t="s">
        <v>110</v>
      </c>
      <c r="D186" s="87" t="s">
        <v>288</v>
      </c>
      <c r="E186" s="89"/>
      <c r="F186" s="89"/>
      <c r="G186" s="89"/>
      <c r="H186" s="80" t="n">
        <f aca="false">J186-I186</f>
        <v>12318.06</v>
      </c>
      <c r="I186" s="121" t="n">
        <v>1696.17</v>
      </c>
      <c r="J186" s="90" t="n">
        <v>14014.23</v>
      </c>
      <c r="K186" s="122" t="n">
        <f aca="false">-438+31.81-7.2+483</f>
        <v>69.61</v>
      </c>
      <c r="L186" s="122"/>
      <c r="M186" s="122"/>
      <c r="N186" s="92" t="n">
        <v>17.98</v>
      </c>
      <c r="O186" s="122" t="n">
        <f aca="false">1208.5-483</f>
        <v>725.5</v>
      </c>
      <c r="P186" s="123" t="n">
        <f aca="false">2289.687-I186</f>
        <v>593.517</v>
      </c>
      <c r="Q186" s="82" t="n">
        <f aca="false">H186+K186+L186+M186+N186+O186</f>
        <v>13131.15</v>
      </c>
      <c r="R186" s="82" t="n">
        <f aca="false">I186+P186</f>
        <v>2289.687</v>
      </c>
      <c r="S186" s="83" t="n">
        <f aca="false">Q186+R186</f>
        <v>15420.837</v>
      </c>
      <c r="T186" s="81" t="n">
        <f aca="false">IF(J186=0,IF(S186=0,0,100),100*(S186/J186-1))</f>
        <v>10.036990972747</v>
      </c>
      <c r="U186" s="81" t="n">
        <f aca="false">V186+W186</f>
        <v>13131.224608</v>
      </c>
      <c r="V186" s="94" t="n">
        <v>10392.694608</v>
      </c>
      <c r="W186" s="81" t="n">
        <f aca="false">SUM(X186:AD186)</f>
        <v>2738.53</v>
      </c>
      <c r="X186" s="95"/>
      <c r="Y186" s="95" t="n">
        <v>2738.53</v>
      </c>
      <c r="Z186" s="95"/>
      <c r="AA186" s="95"/>
      <c r="AB186" s="95"/>
      <c r="AC186" s="95"/>
      <c r="AD186" s="95"/>
      <c r="AE186" s="81" t="n">
        <f aca="false">P186+I186</f>
        <v>2289.687</v>
      </c>
      <c r="AF186" s="81" t="n">
        <f aca="false">V186+W186+AE186</f>
        <v>15420.911608</v>
      </c>
      <c r="AG186" s="96" t="s">
        <v>289</v>
      </c>
    </row>
    <row r="187" customFormat="false" ht="38.25" hidden="false" customHeight="true" outlineLevel="0" collapsed="false">
      <c r="A187" s="78"/>
      <c r="B187" s="78"/>
      <c r="C187" s="86" t="s">
        <v>128</v>
      </c>
      <c r="D187" s="87" t="s">
        <v>290</v>
      </c>
      <c r="E187" s="89"/>
      <c r="F187" s="89"/>
      <c r="G187" s="89"/>
      <c r="H187" s="80" t="n">
        <f aca="false">J187-I187</f>
        <v>4600.89</v>
      </c>
      <c r="I187" s="121" t="n">
        <v>1373.34</v>
      </c>
      <c r="J187" s="90" t="n">
        <v>5974.23</v>
      </c>
      <c r="K187" s="122" t="n">
        <f aca="false">-0.05+10.66-1.89</f>
        <v>8.72</v>
      </c>
      <c r="L187" s="122"/>
      <c r="M187" s="122"/>
      <c r="N187" s="92" t="n">
        <f aca="false">-17.98</f>
        <v>-17.98</v>
      </c>
      <c r="O187" s="122" t="n">
        <v>445</v>
      </c>
      <c r="P187" s="123" t="n">
        <f aca="false">1389.843-I187</f>
        <v>16.5030000000002</v>
      </c>
      <c r="Q187" s="82" t="n">
        <f aca="false">H187+K187+L187+M187+N187+O187</f>
        <v>5036.63</v>
      </c>
      <c r="R187" s="82" t="n">
        <f aca="false">I187+P187</f>
        <v>1389.843</v>
      </c>
      <c r="S187" s="83" t="n">
        <f aca="false">Q187+R187</f>
        <v>6426.473</v>
      </c>
      <c r="T187" s="81" t="n">
        <f aca="false">IF(J187=0,IF(S187=0,0,100),100*(S187/J187-1))</f>
        <v>7.56989603681144</v>
      </c>
      <c r="U187" s="81" t="n">
        <f aca="false">V187+W187</f>
        <v>5036.810044</v>
      </c>
      <c r="V187" s="94" t="n">
        <v>3924.670044</v>
      </c>
      <c r="W187" s="81" t="n">
        <f aca="false">SUM(X187:AD187)</f>
        <v>1112.14</v>
      </c>
      <c r="X187" s="95"/>
      <c r="Y187" s="95" t="n">
        <v>1112.14</v>
      </c>
      <c r="Z187" s="95"/>
      <c r="AA187" s="95"/>
      <c r="AB187" s="95"/>
      <c r="AC187" s="95"/>
      <c r="AD187" s="95"/>
      <c r="AE187" s="81" t="n">
        <f aca="false">P187+I187</f>
        <v>1389.843</v>
      </c>
      <c r="AF187" s="81" t="n">
        <f aca="false">V187+W187+AE187</f>
        <v>6426.653044</v>
      </c>
      <c r="AG187" s="96" t="s">
        <v>291</v>
      </c>
    </row>
    <row r="188" customFormat="false" ht="47.25" hidden="false" customHeight="true" outlineLevel="0" collapsed="false">
      <c r="A188" s="78"/>
      <c r="B188" s="78"/>
      <c r="C188" s="86" t="s">
        <v>112</v>
      </c>
      <c r="D188" s="87" t="s">
        <v>292</v>
      </c>
      <c r="E188" s="89"/>
      <c r="F188" s="89"/>
      <c r="G188" s="102"/>
      <c r="H188" s="80" t="n">
        <f aca="false">J188-I188</f>
        <v>6661.53</v>
      </c>
      <c r="I188" s="121" t="n">
        <v>394</v>
      </c>
      <c r="J188" s="90" t="n">
        <v>7055.53</v>
      </c>
      <c r="K188" s="122" t="n">
        <f aca="false">19.72-0.18</f>
        <v>19.54</v>
      </c>
      <c r="L188" s="122"/>
      <c r="M188" s="122" t="n">
        <v>-77.05</v>
      </c>
      <c r="N188" s="92"/>
      <c r="O188" s="122" t="n">
        <f aca="false">23.84+1025.5</f>
        <v>1049.34</v>
      </c>
      <c r="P188" s="123" t="n">
        <f aca="false">146.76-I188</f>
        <v>-247.24</v>
      </c>
      <c r="Q188" s="82" t="n">
        <f aca="false">H188+K188+L188+M188+N188+O188</f>
        <v>7653.36</v>
      </c>
      <c r="R188" s="82" t="n">
        <f aca="false">I188+P188</f>
        <v>146.76</v>
      </c>
      <c r="S188" s="83" t="n">
        <f aca="false">Q188+R188</f>
        <v>7800.12</v>
      </c>
      <c r="T188" s="81" t="n">
        <f aca="false">IF(J188=0,IF(S188=0,0,100),100*(S188/J188-1))</f>
        <v>10.5532823189753</v>
      </c>
      <c r="U188" s="81" t="n">
        <f aca="false">V188+W188</f>
        <v>7653.20244</v>
      </c>
      <c r="V188" s="94" t="n">
        <v>6023.43244</v>
      </c>
      <c r="W188" s="81" t="n">
        <f aca="false">SUM(X188:AD188)</f>
        <v>1629.77</v>
      </c>
      <c r="X188" s="95"/>
      <c r="Y188" s="95" t="n">
        <v>1514.77</v>
      </c>
      <c r="Z188" s="95" t="n">
        <v>115</v>
      </c>
      <c r="AA188" s="95"/>
      <c r="AB188" s="95"/>
      <c r="AC188" s="95"/>
      <c r="AD188" s="95"/>
      <c r="AE188" s="81" t="n">
        <f aca="false">P188+I188</f>
        <v>146.76</v>
      </c>
      <c r="AF188" s="81" t="n">
        <f aca="false">V188+W188+AE188</f>
        <v>7799.96244</v>
      </c>
      <c r="AG188" s="96" t="s">
        <v>293</v>
      </c>
    </row>
    <row r="189" customFormat="false" ht="31.5" hidden="false" customHeight="true" outlineLevel="0" collapsed="false">
      <c r="A189" s="78"/>
      <c r="B189" s="78"/>
      <c r="C189" s="86" t="s">
        <v>124</v>
      </c>
      <c r="D189" s="87" t="s">
        <v>294</v>
      </c>
      <c r="E189" s="89"/>
      <c r="F189" s="89"/>
      <c r="G189" s="102"/>
      <c r="H189" s="80" t="n">
        <f aca="false">J189-I189</f>
        <v>0</v>
      </c>
      <c r="I189" s="124"/>
      <c r="J189" s="90" t="n">
        <v>0</v>
      </c>
      <c r="K189" s="122"/>
      <c r="L189" s="122"/>
      <c r="M189" s="122"/>
      <c r="N189" s="92"/>
      <c r="O189" s="122"/>
      <c r="P189" s="123"/>
      <c r="Q189" s="82" t="n">
        <f aca="false">H189+K189+L189+M189+N189+O189</f>
        <v>0</v>
      </c>
      <c r="R189" s="82" t="n">
        <f aca="false">I189+P189</f>
        <v>0</v>
      </c>
      <c r="S189" s="83" t="n">
        <f aca="false">Q189+R189</f>
        <v>0</v>
      </c>
      <c r="T189" s="81" t="n">
        <f aca="false">IF(J189=0,IF(S189=0,0,100),100*(S189/J189-1))</f>
        <v>0</v>
      </c>
      <c r="U189" s="81" t="n">
        <f aca="false">V189+W189</f>
        <v>0</v>
      </c>
      <c r="V189" s="94"/>
      <c r="W189" s="81" t="n">
        <f aca="false">SUM(X189:AD189)</f>
        <v>0</v>
      </c>
      <c r="X189" s="95"/>
      <c r="Z189" s="95"/>
      <c r="AA189" s="95"/>
      <c r="AB189" s="95"/>
      <c r="AC189" s="95"/>
      <c r="AD189" s="95"/>
      <c r="AE189" s="81" t="n">
        <f aca="false">P189+I189</f>
        <v>0</v>
      </c>
      <c r="AF189" s="81" t="n">
        <f aca="false">V189+W189+AE189</f>
        <v>0</v>
      </c>
      <c r="AG189" s="84"/>
    </row>
    <row r="190" customFormat="false" ht="30" hidden="false" customHeight="true" outlineLevel="0" collapsed="false">
      <c r="A190" s="78"/>
      <c r="B190" s="78"/>
      <c r="C190" s="86" t="s">
        <v>114</v>
      </c>
      <c r="D190" s="87" t="s">
        <v>295</v>
      </c>
      <c r="E190" s="89"/>
      <c r="F190" s="89"/>
      <c r="G190" s="102"/>
      <c r="H190" s="80" t="n">
        <f aca="false">J190-I190</f>
        <v>0</v>
      </c>
      <c r="I190" s="107"/>
      <c r="J190" s="90" t="n">
        <v>0</v>
      </c>
      <c r="K190" s="92"/>
      <c r="L190" s="92"/>
      <c r="M190" s="92"/>
      <c r="N190" s="92"/>
      <c r="O190" s="92"/>
      <c r="P190" s="100"/>
      <c r="Q190" s="82" t="n">
        <f aca="false">H190+K190+L190+M190+N190+O190</f>
        <v>0</v>
      </c>
      <c r="R190" s="82" t="n">
        <f aca="false">I190+P190</f>
        <v>0</v>
      </c>
      <c r="S190" s="83" t="n">
        <f aca="false">Q190+R190</f>
        <v>0</v>
      </c>
      <c r="T190" s="81" t="n">
        <f aca="false">IF(J190=0,IF(S190=0,0,100),100*(S190/J190-1))</f>
        <v>0</v>
      </c>
      <c r="U190" s="81" t="n">
        <f aca="false">V190+W190</f>
        <v>0</v>
      </c>
      <c r="V190" s="94"/>
      <c r="W190" s="81" t="n">
        <f aca="false">SUM(X190:AD190)</f>
        <v>0</v>
      </c>
      <c r="X190" s="95"/>
      <c r="Y190" s="95"/>
      <c r="Z190" s="95"/>
      <c r="AA190" s="95"/>
      <c r="AB190" s="95"/>
      <c r="AC190" s="95"/>
      <c r="AD190" s="95"/>
      <c r="AE190" s="81" t="n">
        <f aca="false">P190+I190</f>
        <v>0</v>
      </c>
      <c r="AF190" s="81" t="n">
        <f aca="false">V190+W190+AE190</f>
        <v>0</v>
      </c>
      <c r="AG190" s="84"/>
    </row>
    <row r="191" customFormat="false" ht="30" hidden="false" customHeight="true" outlineLevel="0" collapsed="false">
      <c r="A191" s="78"/>
      <c r="B191" s="78"/>
      <c r="C191" s="86" t="s">
        <v>120</v>
      </c>
      <c r="D191" s="87" t="s">
        <v>296</v>
      </c>
      <c r="E191" s="89"/>
      <c r="F191" s="89"/>
      <c r="G191" s="89"/>
      <c r="H191" s="80" t="n">
        <f aca="false">J191-I191</f>
        <v>2070.24</v>
      </c>
      <c r="I191" s="121" t="n">
        <v>326</v>
      </c>
      <c r="J191" s="90" t="n">
        <v>2396.24</v>
      </c>
      <c r="K191" s="91"/>
      <c r="L191" s="91"/>
      <c r="M191" s="91"/>
      <c r="N191" s="92"/>
      <c r="O191" s="91"/>
      <c r="P191" s="93" t="n">
        <f aca="false">3726.25-I191</f>
        <v>3400.25</v>
      </c>
      <c r="Q191" s="82" t="n">
        <f aca="false">H191+K191+L191+M191+N191+O191</f>
        <v>2070.24</v>
      </c>
      <c r="R191" s="82" t="n">
        <f aca="false">I191+P191</f>
        <v>3726.25</v>
      </c>
      <c r="S191" s="83" t="n">
        <f aca="false">Q191+R191</f>
        <v>5796.49</v>
      </c>
      <c r="T191" s="81" t="n">
        <f aca="false">IF(J191=0,IF(S191=0,0,100),100*(S191/J191-1))</f>
        <v>141.899392381398</v>
      </c>
      <c r="U191" s="81" t="n">
        <f aca="false">V191+W191</f>
        <v>2070.248521</v>
      </c>
      <c r="V191" s="94" t="n">
        <v>457.178521</v>
      </c>
      <c r="W191" s="81" t="n">
        <f aca="false">SUM(X191:AD191)</f>
        <v>1613.07</v>
      </c>
      <c r="X191" s="95"/>
      <c r="Y191" s="95" t="n">
        <v>1555.62</v>
      </c>
      <c r="Z191" s="95" t="n">
        <v>57.45</v>
      </c>
      <c r="AA191" s="95"/>
      <c r="AB191" s="95"/>
      <c r="AC191" s="95"/>
      <c r="AD191" s="95"/>
      <c r="AE191" s="81" t="n">
        <f aca="false">P191+I191</f>
        <v>3726.25</v>
      </c>
      <c r="AF191" s="81" t="n">
        <f aca="false">V191+W191+AE191</f>
        <v>5796.498521</v>
      </c>
      <c r="AG191" s="84"/>
    </row>
    <row r="192" customFormat="false" ht="30" hidden="false" customHeight="true" outlineLevel="0" collapsed="false">
      <c r="A192" s="78"/>
      <c r="B192" s="86" t="s">
        <v>128</v>
      </c>
      <c r="C192" s="78"/>
      <c r="D192" s="87" t="s">
        <v>297</v>
      </c>
      <c r="E192" s="81" t="n">
        <f aca="false">SUM(E193:E195)</f>
        <v>0</v>
      </c>
      <c r="F192" s="81" t="n">
        <f aca="false">SUM(F193:F195)</f>
        <v>0</v>
      </c>
      <c r="G192" s="81" t="n">
        <f aca="false">SUM(G193:G195)</f>
        <v>0</v>
      </c>
      <c r="H192" s="80" t="n">
        <f aca="false">J192-I192</f>
        <v>835.84</v>
      </c>
      <c r="I192" s="81"/>
      <c r="J192" s="80" t="n">
        <f aca="false">SUM(J193:J195)</f>
        <v>835.84</v>
      </c>
      <c r="K192" s="81" t="n">
        <f aca="false">SUM(K193:K195)</f>
        <v>-40</v>
      </c>
      <c r="L192" s="81" t="n">
        <f aca="false">SUM(L193:L195)</f>
        <v>0</v>
      </c>
      <c r="M192" s="81" t="n">
        <f aca="false">SUM(M193:M195)</f>
        <v>0</v>
      </c>
      <c r="N192" s="81" t="n">
        <f aca="false">SUM(N193:N195)</f>
        <v>0</v>
      </c>
      <c r="O192" s="81" t="n">
        <f aca="false">SUM(O193:O195)</f>
        <v>17.97</v>
      </c>
      <c r="P192" s="81" t="n">
        <f aca="false">SUM(P193:P195)</f>
        <v>442.48975</v>
      </c>
      <c r="Q192" s="82" t="n">
        <f aca="false">H192+K192+L192+M192+N192+O192</f>
        <v>813.81</v>
      </c>
      <c r="R192" s="82" t="n">
        <f aca="false">I192+P192</f>
        <v>442.48975</v>
      </c>
      <c r="S192" s="83" t="n">
        <f aca="false">Q192+R192</f>
        <v>1256.29975</v>
      </c>
      <c r="T192" s="81" t="n">
        <f aca="false">IF(J192=0,IF(S192=0,0,100),100*(S192/J192-1))</f>
        <v>50.3038560011486</v>
      </c>
      <c r="U192" s="81" t="n">
        <f aca="false">V192+W192</f>
        <v>813.77082</v>
      </c>
      <c r="V192" s="80" t="n">
        <f aca="false">SUM(V193:V195)</f>
        <v>740.11082</v>
      </c>
      <c r="W192" s="80" t="n">
        <f aca="false">SUM(W193:W195)</f>
        <v>73.66</v>
      </c>
      <c r="X192" s="88" t="n">
        <f aca="false">SUM(X193:X195)</f>
        <v>0</v>
      </c>
      <c r="Y192" s="88" t="n">
        <f aca="false">SUM(Y193:Y195)</f>
        <v>67.66</v>
      </c>
      <c r="Z192" s="88" t="n">
        <f aca="false">SUM(Z193:Z195)</f>
        <v>6</v>
      </c>
      <c r="AA192" s="88" t="n">
        <f aca="false">SUM(AA193:AA195)</f>
        <v>0</v>
      </c>
      <c r="AB192" s="88" t="n">
        <f aca="false">SUM(AB193:AB195)</f>
        <v>0</v>
      </c>
      <c r="AC192" s="88" t="n">
        <f aca="false">SUM(AC193:AC195)</f>
        <v>0</v>
      </c>
      <c r="AD192" s="88" t="n">
        <f aca="false">SUM(AD193:AD195)</f>
        <v>0</v>
      </c>
      <c r="AE192" s="81" t="n">
        <f aca="false">P192+I192</f>
        <v>442.48975</v>
      </c>
      <c r="AF192" s="81" t="n">
        <f aca="false">V192+W192+AE192</f>
        <v>1256.26057</v>
      </c>
      <c r="AG192" s="84"/>
    </row>
    <row r="193" customFormat="false" ht="33.75" hidden="false" customHeight="true" outlineLevel="0" collapsed="false">
      <c r="A193" s="78"/>
      <c r="B193" s="78"/>
      <c r="C193" s="86" t="s">
        <v>110</v>
      </c>
      <c r="D193" s="87" t="s">
        <v>298</v>
      </c>
      <c r="E193" s="89"/>
      <c r="F193" s="89"/>
      <c r="G193" s="89"/>
      <c r="H193" s="80" t="n">
        <f aca="false">J193-I193</f>
        <v>822.84</v>
      </c>
      <c r="I193" s="89"/>
      <c r="J193" s="90" t="n">
        <v>822.84</v>
      </c>
      <c r="K193" s="91" t="n">
        <v>-40</v>
      </c>
      <c r="L193" s="91"/>
      <c r="M193" s="91"/>
      <c r="N193" s="92"/>
      <c r="O193" s="91" t="n">
        <f aca="false">9.4+5.55</f>
        <v>14.95</v>
      </c>
      <c r="P193" s="93" t="n">
        <f aca="false">817.48975-375</f>
        <v>442.48975</v>
      </c>
      <c r="Q193" s="82" t="n">
        <f aca="false">H193+K193+L193+M193+N193+O193</f>
        <v>797.79</v>
      </c>
      <c r="R193" s="82" t="n">
        <f aca="false">I193+P193</f>
        <v>442.48975</v>
      </c>
      <c r="S193" s="83" t="n">
        <f aca="false">Q193+R193</f>
        <v>1240.27975</v>
      </c>
      <c r="T193" s="81" t="n">
        <f aca="false">IF(J193=0,IF(S193=0,0,100),100*(S193/J193-1))</f>
        <v>50.7315820815712</v>
      </c>
      <c r="U193" s="81" t="n">
        <f aca="false">V193+W193</f>
        <v>797.74932</v>
      </c>
      <c r="V193" s="94" t="n">
        <v>730.08932</v>
      </c>
      <c r="W193" s="81" t="n">
        <f aca="false">SUM(X193:AD193)</f>
        <v>67.66</v>
      </c>
      <c r="X193" s="95"/>
      <c r="Y193" s="95" t="n">
        <v>67.66</v>
      </c>
      <c r="Z193" s="95"/>
      <c r="AA193" s="95"/>
      <c r="AB193" s="95"/>
      <c r="AC193" s="95"/>
      <c r="AD193" s="95"/>
      <c r="AE193" s="81" t="n">
        <f aca="false">P193+I193</f>
        <v>442.48975</v>
      </c>
      <c r="AF193" s="81" t="n">
        <f aca="false">V193+W193+AE193</f>
        <v>1240.23907</v>
      </c>
      <c r="AG193" s="96" t="s">
        <v>299</v>
      </c>
    </row>
    <row r="194" customFormat="false" ht="30" hidden="false" customHeight="true" outlineLevel="0" collapsed="false">
      <c r="A194" s="108"/>
      <c r="B194" s="78"/>
      <c r="C194" s="86" t="s">
        <v>128</v>
      </c>
      <c r="D194" s="87" t="s">
        <v>300</v>
      </c>
      <c r="E194" s="89"/>
      <c r="F194" s="89"/>
      <c r="G194" s="102"/>
      <c r="H194" s="80" t="n">
        <f aca="false">J194-I194</f>
        <v>0</v>
      </c>
      <c r="I194" s="102"/>
      <c r="J194" s="90" t="n">
        <v>0</v>
      </c>
      <c r="K194" s="91"/>
      <c r="L194" s="91"/>
      <c r="M194" s="91"/>
      <c r="N194" s="92"/>
      <c r="O194" s="91"/>
      <c r="P194" s="93"/>
      <c r="Q194" s="82" t="n">
        <f aca="false">H194+K194+L194+M194+N194+O194</f>
        <v>0</v>
      </c>
      <c r="R194" s="82" t="n">
        <f aca="false">I194+P194</f>
        <v>0</v>
      </c>
      <c r="S194" s="83" t="n">
        <f aca="false">Q194+R194</f>
        <v>0</v>
      </c>
      <c r="T194" s="81" t="n">
        <f aca="false">IF(J194=0,IF(S194=0,0,100),100*(S194/J194-1))</f>
        <v>0</v>
      </c>
      <c r="U194" s="81" t="n">
        <f aca="false">V194+W194</f>
        <v>0</v>
      </c>
      <c r="V194" s="94"/>
      <c r="W194" s="81" t="n">
        <f aca="false">SUM(X194:AD194)</f>
        <v>0</v>
      </c>
      <c r="X194" s="95"/>
      <c r="Y194" s="95"/>
      <c r="Z194" s="95"/>
      <c r="AA194" s="95"/>
      <c r="AB194" s="95"/>
      <c r="AC194" s="95"/>
      <c r="AD194" s="95"/>
      <c r="AE194" s="81" t="n">
        <f aca="false">P194+I194</f>
        <v>0</v>
      </c>
      <c r="AF194" s="81" t="n">
        <f aca="false">V194+W194+AE194</f>
        <v>0</v>
      </c>
      <c r="AG194" s="84"/>
    </row>
    <row r="195" customFormat="false" ht="30" hidden="false" customHeight="true" outlineLevel="0" collapsed="false">
      <c r="A195" s="78"/>
      <c r="B195" s="78"/>
      <c r="C195" s="86" t="s">
        <v>120</v>
      </c>
      <c r="D195" s="87" t="s">
        <v>301</v>
      </c>
      <c r="E195" s="89"/>
      <c r="F195" s="89"/>
      <c r="G195" s="102"/>
      <c r="H195" s="80" t="n">
        <f aca="false">J195-I195</f>
        <v>13</v>
      </c>
      <c r="I195" s="102"/>
      <c r="J195" s="90" t="n">
        <v>13</v>
      </c>
      <c r="K195" s="91"/>
      <c r="L195" s="91"/>
      <c r="M195" s="91"/>
      <c r="N195" s="92"/>
      <c r="O195" s="91" t="n">
        <v>3.02</v>
      </c>
      <c r="P195" s="93"/>
      <c r="Q195" s="82" t="n">
        <f aca="false">H195+K195+L195+M195+N195+O195</f>
        <v>16.02</v>
      </c>
      <c r="R195" s="82" t="n">
        <f aca="false">I195+P195</f>
        <v>0</v>
      </c>
      <c r="S195" s="83" t="n">
        <f aca="false">Q195+R195</f>
        <v>16.02</v>
      </c>
      <c r="T195" s="81" t="n">
        <f aca="false">IF(J195=0,IF(S195=0,0,100),100*(S195/J195-1))</f>
        <v>23.2307692307692</v>
      </c>
      <c r="U195" s="81" t="n">
        <f aca="false">V195+W195</f>
        <v>16.0215</v>
      </c>
      <c r="V195" s="94" t="n">
        <v>10.0215</v>
      </c>
      <c r="W195" s="81" t="n">
        <f aca="false">SUM(X195:AD195)</f>
        <v>6</v>
      </c>
      <c r="X195" s="95"/>
      <c r="Y195" s="95"/>
      <c r="Z195" s="95" t="n">
        <v>6</v>
      </c>
      <c r="AA195" s="95"/>
      <c r="AB195" s="95"/>
      <c r="AC195" s="95"/>
      <c r="AD195" s="95"/>
      <c r="AE195" s="81" t="n">
        <f aca="false">P195+I195</f>
        <v>0</v>
      </c>
      <c r="AF195" s="81" t="n">
        <f aca="false">V195+W195+AE195</f>
        <v>16.0215</v>
      </c>
      <c r="AG195" s="96" t="s">
        <v>302</v>
      </c>
    </row>
    <row r="196" customFormat="false" ht="30" hidden="false" customHeight="true" outlineLevel="0" collapsed="false">
      <c r="A196" s="78"/>
      <c r="B196" s="125" t="s">
        <v>116</v>
      </c>
      <c r="C196" s="125"/>
      <c r="D196" s="126" t="s">
        <v>303</v>
      </c>
      <c r="E196" s="80" t="n">
        <f aca="false">SUM(E197:E197)</f>
        <v>0</v>
      </c>
      <c r="F196" s="80" t="n">
        <f aca="false">SUM(F197:F197)</f>
        <v>0</v>
      </c>
      <c r="G196" s="80" t="n">
        <f aca="false">SUM(G197:G197)</f>
        <v>0</v>
      </c>
      <c r="H196" s="80" t="n">
        <f aca="false">J196-I196</f>
        <v>94.88</v>
      </c>
      <c r="I196" s="80"/>
      <c r="J196" s="80" t="n">
        <f aca="false">SUM(J197:J197)</f>
        <v>94.88</v>
      </c>
      <c r="K196" s="81" t="n">
        <f aca="false">SUM(K197:K197)</f>
        <v>0</v>
      </c>
      <c r="L196" s="81" t="n">
        <f aca="false">SUM(L197:L197)</f>
        <v>0</v>
      </c>
      <c r="M196" s="81" t="n">
        <f aca="false">SUM(M197:M197)</f>
        <v>0</v>
      </c>
      <c r="N196" s="81" t="n">
        <f aca="false">SUM(N197:N197)</f>
        <v>0</v>
      </c>
      <c r="O196" s="81" t="n">
        <f aca="false">SUM(O197:O197)</f>
        <v>0</v>
      </c>
      <c r="P196" s="101" t="n">
        <v>0</v>
      </c>
      <c r="Q196" s="82" t="n">
        <f aca="false">H196+K196+L196+M196+N196+O196</f>
        <v>94.88</v>
      </c>
      <c r="R196" s="82" t="n">
        <f aca="false">I196+P196</f>
        <v>0</v>
      </c>
      <c r="S196" s="83" t="n">
        <f aca="false">Q196+R196</f>
        <v>94.88</v>
      </c>
      <c r="T196" s="81" t="n">
        <f aca="false">IF(J196=0,IF(S196=0,0,100),100*(S196/J196-1))</f>
        <v>0</v>
      </c>
      <c r="U196" s="81" t="n">
        <f aca="false">V196+W196</f>
        <v>94.88</v>
      </c>
      <c r="V196" s="80" t="n">
        <f aca="false">SUM(V197:V197)</f>
        <v>82.8</v>
      </c>
      <c r="W196" s="80" t="n">
        <f aca="false">SUM(W197:W197)</f>
        <v>12.08</v>
      </c>
      <c r="X196" s="88" t="n">
        <f aca="false">SUM(X197:X197)</f>
        <v>0</v>
      </c>
      <c r="Y196" s="88" t="n">
        <f aca="false">SUM(Y197:Y197)</f>
        <v>12.08</v>
      </c>
      <c r="Z196" s="88" t="n">
        <f aca="false">SUM(Z197:Z197)</f>
        <v>0</v>
      </c>
      <c r="AA196" s="88" t="n">
        <f aca="false">SUM(AA197:AA197)</f>
        <v>0</v>
      </c>
      <c r="AB196" s="88" t="n">
        <f aca="false">SUM(AB197:AB197)</f>
        <v>0</v>
      </c>
      <c r="AC196" s="88" t="n">
        <f aca="false">SUM(AC197:AC197)</f>
        <v>0</v>
      </c>
      <c r="AD196" s="88" t="n">
        <f aca="false">SUM(AD197:AD197)</f>
        <v>0</v>
      </c>
      <c r="AE196" s="81" t="n">
        <f aca="false">P196+I196</f>
        <v>0</v>
      </c>
      <c r="AF196" s="81" t="n">
        <f aca="false">V196+W196+AE196</f>
        <v>94.88</v>
      </c>
      <c r="AG196" s="84"/>
    </row>
    <row r="197" customFormat="false" ht="30" hidden="false" customHeight="true" outlineLevel="0" collapsed="false">
      <c r="A197" s="78"/>
      <c r="B197" s="125"/>
      <c r="C197" s="125" t="s">
        <v>106</v>
      </c>
      <c r="D197" s="126" t="s">
        <v>304</v>
      </c>
      <c r="E197" s="107"/>
      <c r="F197" s="107"/>
      <c r="G197" s="107"/>
      <c r="H197" s="80" t="n">
        <f aca="false">J197-I197</f>
        <v>94.88</v>
      </c>
      <c r="I197" s="127"/>
      <c r="J197" s="128" t="n">
        <v>94.88</v>
      </c>
      <c r="K197" s="91"/>
      <c r="L197" s="91"/>
      <c r="M197" s="91"/>
      <c r="N197" s="92"/>
      <c r="O197" s="91"/>
      <c r="P197" s="93"/>
      <c r="Q197" s="82" t="n">
        <f aca="false">H197+K197+L197+M197+N197+O197</f>
        <v>94.88</v>
      </c>
      <c r="R197" s="82" t="n">
        <f aca="false">I197+P197</f>
        <v>0</v>
      </c>
      <c r="S197" s="83" t="n">
        <f aca="false">Q197+R197</f>
        <v>94.88</v>
      </c>
      <c r="T197" s="81" t="n">
        <f aca="false">IF(J197=0,IF(S197=0,0,100),100*(S197/J197-1))</f>
        <v>0</v>
      </c>
      <c r="U197" s="81" t="n">
        <f aca="false">V197+W197</f>
        <v>94.88</v>
      </c>
      <c r="V197" s="94" t="n">
        <v>82.8</v>
      </c>
      <c r="W197" s="81" t="n">
        <f aca="false">SUM(X197:AD197)</f>
        <v>12.08</v>
      </c>
      <c r="X197" s="95"/>
      <c r="Y197" s="95" t="n">
        <v>12.08</v>
      </c>
      <c r="Z197" s="95"/>
      <c r="AA197" s="95"/>
      <c r="AB197" s="95"/>
      <c r="AC197" s="95"/>
      <c r="AD197" s="95"/>
      <c r="AE197" s="81" t="n">
        <f aca="false">P197+I197</f>
        <v>0</v>
      </c>
      <c r="AF197" s="81" t="n">
        <f aca="false">V197+W197+AE197</f>
        <v>94.88</v>
      </c>
      <c r="AG197" s="84"/>
    </row>
    <row r="198" customFormat="false" ht="30" hidden="false" customHeight="true" outlineLevel="0" collapsed="false">
      <c r="A198" s="78"/>
      <c r="B198" s="86" t="s">
        <v>118</v>
      </c>
      <c r="C198" s="78"/>
      <c r="D198" s="87" t="s">
        <v>305</v>
      </c>
      <c r="E198" s="80" t="n">
        <f aca="false">SUM(E199:E200)</f>
        <v>0</v>
      </c>
      <c r="F198" s="80" t="n">
        <f aca="false">SUM(F199:F200)</f>
        <v>0</v>
      </c>
      <c r="G198" s="80" t="n">
        <f aca="false">SUM(G199:G200)</f>
        <v>0</v>
      </c>
      <c r="H198" s="80" t="n">
        <f aca="false">J198-I198</f>
        <v>19</v>
      </c>
      <c r="I198" s="80"/>
      <c r="J198" s="80" t="n">
        <f aca="false">SUM(J199:J200)</f>
        <v>19</v>
      </c>
      <c r="K198" s="81" t="n">
        <f aca="false">SUM(K199:K200)</f>
        <v>0</v>
      </c>
      <c r="L198" s="81" t="n">
        <f aca="false">SUM(L199:L200)</f>
        <v>0</v>
      </c>
      <c r="M198" s="81" t="n">
        <f aca="false">SUM(M199:M200)</f>
        <v>0</v>
      </c>
      <c r="N198" s="81" t="n">
        <f aca="false">SUM(N199:N200)</f>
        <v>0</v>
      </c>
      <c r="O198" s="81" t="n">
        <f aca="false">SUM(O199:O200)</f>
        <v>0</v>
      </c>
      <c r="P198" s="81" t="n">
        <f aca="false">SUM(P199:P200)</f>
        <v>49</v>
      </c>
      <c r="Q198" s="82" t="n">
        <f aca="false">H198+K198+L198+M198+N198+O198</f>
        <v>19</v>
      </c>
      <c r="R198" s="82" t="n">
        <f aca="false">I198+P198</f>
        <v>49</v>
      </c>
      <c r="S198" s="83" t="n">
        <f aca="false">Q198+R198</f>
        <v>68</v>
      </c>
      <c r="T198" s="81" t="n">
        <f aca="false">IF(J198=0,IF(S198=0,0,100),100*(S198/J198-1))</f>
        <v>257.894736842105</v>
      </c>
      <c r="U198" s="81" t="n">
        <f aca="false">V198+W198</f>
        <v>19</v>
      </c>
      <c r="V198" s="80" t="n">
        <f aca="false">SUM(V199:V200)</f>
        <v>16</v>
      </c>
      <c r="W198" s="80" t="n">
        <f aca="false">SUM(W199:W200)</f>
        <v>3</v>
      </c>
      <c r="X198" s="88" t="n">
        <f aca="false">SUM(X199:X200)</f>
        <v>0</v>
      </c>
      <c r="Y198" s="88" t="n">
        <f aca="false">SUM(Y199:Y200)</f>
        <v>0</v>
      </c>
      <c r="Z198" s="88" t="n">
        <f aca="false">SUM(Z199:Z200)</f>
        <v>0</v>
      </c>
      <c r="AA198" s="88" t="n">
        <f aca="false">SUM(AA199:AA200)</f>
        <v>0</v>
      </c>
      <c r="AB198" s="88" t="n">
        <f aca="false">SUM(AB199:AB200)</f>
        <v>0</v>
      </c>
      <c r="AC198" s="88" t="n">
        <f aca="false">SUM(AC199:AC200)</f>
        <v>3</v>
      </c>
      <c r="AD198" s="88" t="n">
        <f aca="false">SUM(AD199:AD200)</f>
        <v>0</v>
      </c>
      <c r="AE198" s="81" t="n">
        <f aca="false">P198+I198</f>
        <v>49</v>
      </c>
      <c r="AF198" s="81" t="n">
        <f aca="false">V198+W198+AE198</f>
        <v>68</v>
      </c>
      <c r="AG198" s="84"/>
    </row>
    <row r="199" customFormat="false" ht="30" hidden="false" customHeight="true" outlineLevel="0" collapsed="false">
      <c r="A199" s="78"/>
      <c r="B199" s="86"/>
      <c r="C199" s="78" t="s">
        <v>128</v>
      </c>
      <c r="D199" s="104" t="s">
        <v>306</v>
      </c>
      <c r="E199" s="107"/>
      <c r="F199" s="107"/>
      <c r="G199" s="107"/>
      <c r="H199" s="80" t="n">
        <f aca="false">J199-I199</f>
        <v>14</v>
      </c>
      <c r="I199" s="107"/>
      <c r="J199" s="90" t="n">
        <v>14</v>
      </c>
      <c r="K199" s="91"/>
      <c r="L199" s="91"/>
      <c r="M199" s="91"/>
      <c r="N199" s="92"/>
      <c r="O199" s="91"/>
      <c r="P199" s="93" t="n">
        <v>49</v>
      </c>
      <c r="Q199" s="82" t="n">
        <f aca="false">H199+K199+L199+M199+N199+O199</f>
        <v>14</v>
      </c>
      <c r="R199" s="82" t="n">
        <f aca="false">I199+P199</f>
        <v>49</v>
      </c>
      <c r="S199" s="83" t="n">
        <f aca="false">Q199+R199</f>
        <v>63</v>
      </c>
      <c r="T199" s="81" t="n">
        <f aca="false">IF(J199=0,IF(S199=0,0,100),100*(S199/J199-1))</f>
        <v>350</v>
      </c>
      <c r="U199" s="81" t="n">
        <f aca="false">V199+W199</f>
        <v>14</v>
      </c>
      <c r="V199" s="94" t="n">
        <v>11</v>
      </c>
      <c r="W199" s="81" t="n">
        <f aca="false">SUM(X199:AD199)</f>
        <v>3</v>
      </c>
      <c r="X199" s="95"/>
      <c r="Y199" s="95"/>
      <c r="Z199" s="95"/>
      <c r="AA199" s="95"/>
      <c r="AB199" s="95"/>
      <c r="AC199" s="95" t="n">
        <v>3</v>
      </c>
      <c r="AD199" s="95"/>
      <c r="AE199" s="81" t="n">
        <f aca="false">P199+I199</f>
        <v>49</v>
      </c>
      <c r="AF199" s="81" t="n">
        <f aca="false">V199+W199+AE199</f>
        <v>63</v>
      </c>
      <c r="AG199" s="84"/>
    </row>
    <row r="200" customFormat="false" ht="30" hidden="false" customHeight="true" outlineLevel="0" collapsed="false">
      <c r="A200" s="78"/>
      <c r="B200" s="78"/>
      <c r="C200" s="86" t="s">
        <v>120</v>
      </c>
      <c r="D200" s="87" t="s">
        <v>307</v>
      </c>
      <c r="E200" s="89"/>
      <c r="F200" s="89"/>
      <c r="G200" s="89"/>
      <c r="H200" s="80" t="n">
        <f aca="false">J200-I200</f>
        <v>5</v>
      </c>
      <c r="I200" s="89"/>
      <c r="J200" s="90" t="n">
        <v>5</v>
      </c>
      <c r="K200" s="91"/>
      <c r="L200" s="91"/>
      <c r="M200" s="91"/>
      <c r="N200" s="92"/>
      <c r="O200" s="91"/>
      <c r="P200" s="93"/>
      <c r="Q200" s="82" t="n">
        <f aca="false">H200+K200+L200+M200+N200+O200</f>
        <v>5</v>
      </c>
      <c r="R200" s="82" t="n">
        <f aca="false">I200+P200</f>
        <v>0</v>
      </c>
      <c r="S200" s="83" t="n">
        <f aca="false">Q200+R200</f>
        <v>5</v>
      </c>
      <c r="T200" s="81" t="n">
        <f aca="false">IF(J200=0,IF(S200=0,0,100),100*(S200/J200-1))</f>
        <v>0</v>
      </c>
      <c r="U200" s="81" t="n">
        <f aca="false">V200+W200</f>
        <v>5</v>
      </c>
      <c r="V200" s="94" t="n">
        <v>5</v>
      </c>
      <c r="W200" s="81" t="n">
        <f aca="false">SUM(X200:AD200)</f>
        <v>0</v>
      </c>
      <c r="X200" s="95"/>
      <c r="Y200" s="95"/>
      <c r="Z200" s="95"/>
      <c r="AA200" s="95"/>
      <c r="AB200" s="95"/>
      <c r="AC200" s="95"/>
      <c r="AD200" s="95"/>
      <c r="AE200" s="81" t="n">
        <f aca="false">P200+I200</f>
        <v>0</v>
      </c>
      <c r="AF200" s="81" t="n">
        <f aca="false">V200+W200+AE200</f>
        <v>5</v>
      </c>
      <c r="AG200" s="84"/>
    </row>
    <row r="201" customFormat="false" ht="30" hidden="false" customHeight="true" outlineLevel="0" collapsed="false">
      <c r="A201" s="78"/>
      <c r="B201" s="86" t="s">
        <v>165</v>
      </c>
      <c r="C201" s="78"/>
      <c r="D201" s="87" t="s">
        <v>308</v>
      </c>
      <c r="E201" s="81" t="n">
        <f aca="false">E202+E203+E204</f>
        <v>0</v>
      </c>
      <c r="F201" s="81" t="n">
        <f aca="false">F202+F203+F204</f>
        <v>0</v>
      </c>
      <c r="G201" s="81" t="n">
        <f aca="false">G202+G203+G204</f>
        <v>0</v>
      </c>
      <c r="H201" s="80" t="n">
        <f aca="false">J201-I201</f>
        <v>2342.99</v>
      </c>
      <c r="I201" s="81"/>
      <c r="J201" s="80" t="n">
        <f aca="false">J202+J203+J204</f>
        <v>2342.99</v>
      </c>
      <c r="K201" s="81" t="n">
        <f aca="false">SUM(K202:K205)</f>
        <v>0</v>
      </c>
      <c r="L201" s="81" t="n">
        <f aca="false">SUM(L202:L205)</f>
        <v>0</v>
      </c>
      <c r="M201" s="81" t="n">
        <f aca="false">SUM(M202:M205)</f>
        <v>0</v>
      </c>
      <c r="N201" s="81" t="n">
        <f aca="false">SUM(N202:N205)</f>
        <v>0</v>
      </c>
      <c r="O201" s="81" t="n">
        <f aca="false">SUM(O202:O205)</f>
        <v>0</v>
      </c>
      <c r="P201" s="101" t="n">
        <v>0</v>
      </c>
      <c r="Q201" s="82" t="n">
        <f aca="false">H201+K201+L201+M201+N201+O201</f>
        <v>2342.99</v>
      </c>
      <c r="R201" s="82" t="n">
        <f aca="false">I201+P201</f>
        <v>0</v>
      </c>
      <c r="S201" s="83" t="n">
        <f aca="false">Q201+R201</f>
        <v>2342.99</v>
      </c>
      <c r="T201" s="81" t="n">
        <f aca="false">IF(J201=0,IF(S201=0,0,100),100*(S201/J201-1))</f>
        <v>0</v>
      </c>
      <c r="U201" s="81" t="n">
        <f aca="false">V201+W201</f>
        <v>2342.99</v>
      </c>
      <c r="V201" s="80" t="n">
        <f aca="false">SUM(V202:V205)</f>
        <v>0</v>
      </c>
      <c r="W201" s="80" t="n">
        <f aca="false">SUM(W202:W205)</f>
        <v>2342.99</v>
      </c>
      <c r="X201" s="88" t="n">
        <f aca="false">SUM(X202:X205)</f>
        <v>0</v>
      </c>
      <c r="Y201" s="88" t="n">
        <f aca="false">SUM(Y202:Y205)</f>
        <v>2342.99</v>
      </c>
      <c r="Z201" s="88" t="n">
        <f aca="false">SUM(Z202:Z205)</f>
        <v>0</v>
      </c>
      <c r="AA201" s="88" t="n">
        <f aca="false">SUM(AA202:AA205)</f>
        <v>0</v>
      </c>
      <c r="AB201" s="88" t="n">
        <f aca="false">SUM(AB202:AB205)</f>
        <v>0</v>
      </c>
      <c r="AC201" s="88" t="n">
        <f aca="false">SUM(AC202:AC205)</f>
        <v>0</v>
      </c>
      <c r="AD201" s="88" t="n">
        <f aca="false">SUM(AD202:AD205)</f>
        <v>0</v>
      </c>
      <c r="AE201" s="81" t="n">
        <f aca="false">P201+I201</f>
        <v>0</v>
      </c>
      <c r="AF201" s="81" t="n">
        <f aca="false">V201+W201+AE201</f>
        <v>2342.99</v>
      </c>
      <c r="AG201" s="84"/>
    </row>
    <row r="202" customFormat="false" ht="30" hidden="false" customHeight="true" outlineLevel="0" collapsed="false">
      <c r="A202" s="78"/>
      <c r="B202" s="78"/>
      <c r="C202" s="86" t="s">
        <v>106</v>
      </c>
      <c r="D202" s="87" t="s">
        <v>309</v>
      </c>
      <c r="E202" s="89"/>
      <c r="F202" s="89"/>
      <c r="G202" s="89"/>
      <c r="H202" s="80" t="n">
        <f aca="false">J202-I202</f>
        <v>0</v>
      </c>
      <c r="I202" s="89"/>
      <c r="J202" s="90" t="n">
        <v>0</v>
      </c>
      <c r="K202" s="91"/>
      <c r="L202" s="91"/>
      <c r="M202" s="91"/>
      <c r="N202" s="92"/>
      <c r="O202" s="91"/>
      <c r="P202" s="93"/>
      <c r="Q202" s="82" t="n">
        <f aca="false">H202+K202+L202+M202+N202+O202</f>
        <v>0</v>
      </c>
      <c r="R202" s="82" t="n">
        <f aca="false">I202+P202</f>
        <v>0</v>
      </c>
      <c r="S202" s="83" t="n">
        <f aca="false">Q202+R202</f>
        <v>0</v>
      </c>
      <c r="T202" s="81" t="n">
        <f aca="false">IF(J202=0,IF(S202=0,0,100),100*(S202/J202-1))</f>
        <v>0</v>
      </c>
      <c r="U202" s="81" t="n">
        <f aca="false">V202+W202</f>
        <v>0</v>
      </c>
      <c r="V202" s="94"/>
      <c r="W202" s="81" t="n">
        <f aca="false">SUM(X202:AD202)</f>
        <v>0</v>
      </c>
      <c r="X202" s="95"/>
      <c r="Y202" s="95"/>
      <c r="Z202" s="95"/>
      <c r="AA202" s="95"/>
      <c r="AB202" s="95"/>
      <c r="AC202" s="95"/>
      <c r="AD202" s="95"/>
      <c r="AE202" s="81" t="n">
        <f aca="false">P202+I202</f>
        <v>0</v>
      </c>
      <c r="AF202" s="81" t="n">
        <f aca="false">V202+W202+AE202</f>
        <v>0</v>
      </c>
      <c r="AG202" s="84"/>
    </row>
    <row r="203" customFormat="false" ht="30" hidden="false" customHeight="true" outlineLevel="0" collapsed="false">
      <c r="A203" s="78"/>
      <c r="B203" s="78"/>
      <c r="C203" s="86" t="s">
        <v>124</v>
      </c>
      <c r="D203" s="87" t="s">
        <v>310</v>
      </c>
      <c r="E203" s="89"/>
      <c r="F203" s="89"/>
      <c r="G203" s="89"/>
      <c r="H203" s="80" t="n">
        <f aca="false">J203-I203</f>
        <v>0</v>
      </c>
      <c r="I203" s="89"/>
      <c r="J203" s="90" t="n">
        <v>0</v>
      </c>
      <c r="K203" s="92"/>
      <c r="L203" s="92"/>
      <c r="M203" s="92"/>
      <c r="N203" s="92"/>
      <c r="O203" s="92"/>
      <c r="P203" s="100"/>
      <c r="Q203" s="82" t="n">
        <f aca="false">H203+K203+L203+M203+N203+O203</f>
        <v>0</v>
      </c>
      <c r="R203" s="82" t="n">
        <f aca="false">I203+P203</f>
        <v>0</v>
      </c>
      <c r="S203" s="83" t="n">
        <f aca="false">Q203+R203</f>
        <v>0</v>
      </c>
      <c r="T203" s="81" t="n">
        <f aca="false">IF(J203=0,IF(S203=0,0,100),100*(S203/J203-1))</f>
        <v>0</v>
      </c>
      <c r="U203" s="81" t="n">
        <f aca="false">V203+W203</f>
        <v>0</v>
      </c>
      <c r="V203" s="94"/>
      <c r="W203" s="81" t="n">
        <f aca="false">SUM(X203:AD203)</f>
        <v>0</v>
      </c>
      <c r="X203" s="95"/>
      <c r="Y203" s="95"/>
      <c r="Z203" s="95"/>
      <c r="AA203" s="95"/>
      <c r="AB203" s="95"/>
      <c r="AC203" s="95"/>
      <c r="AD203" s="95"/>
      <c r="AE203" s="81" t="n">
        <f aca="false">P203+I203</f>
        <v>0</v>
      </c>
      <c r="AF203" s="81" t="n">
        <f aca="false">V203+W203+AE203</f>
        <v>0</v>
      </c>
      <c r="AG203" s="84"/>
    </row>
    <row r="204" customFormat="false" ht="30" hidden="false" customHeight="true" outlineLevel="0" collapsed="false">
      <c r="A204" s="78"/>
      <c r="B204" s="78"/>
      <c r="C204" s="86" t="s">
        <v>120</v>
      </c>
      <c r="D204" s="87" t="s">
        <v>311</v>
      </c>
      <c r="E204" s="89"/>
      <c r="F204" s="89"/>
      <c r="G204" s="89"/>
      <c r="H204" s="80" t="n">
        <f aca="false">J204-I204</f>
        <v>2342.99</v>
      </c>
      <c r="I204" s="89"/>
      <c r="J204" s="90" t="n">
        <v>2342.99</v>
      </c>
      <c r="K204" s="91"/>
      <c r="L204" s="91"/>
      <c r="M204" s="91"/>
      <c r="N204" s="92"/>
      <c r="O204" s="91"/>
      <c r="P204" s="93"/>
      <c r="Q204" s="82" t="n">
        <f aca="false">H204+K204+L204+M204+N204+O204</f>
        <v>2342.99</v>
      </c>
      <c r="R204" s="82" t="n">
        <f aca="false">I204+P204</f>
        <v>0</v>
      </c>
      <c r="S204" s="83" t="n">
        <f aca="false">Q204+R204</f>
        <v>2342.99</v>
      </c>
      <c r="T204" s="81" t="n">
        <f aca="false">IF(J204=0,IF(S204=0,0,100),100*(S204/J204-1))</f>
        <v>0</v>
      </c>
      <c r="U204" s="81" t="n">
        <f aca="false">V204+W204</f>
        <v>2342.99</v>
      </c>
      <c r="V204" s="94"/>
      <c r="W204" s="81" t="n">
        <f aca="false">SUM(X204:AD204)</f>
        <v>2342.99</v>
      </c>
      <c r="X204" s="95"/>
      <c r="Y204" s="95" t="n">
        <v>2342.99</v>
      </c>
      <c r="Z204" s="95"/>
      <c r="AA204" s="95"/>
      <c r="AB204" s="95"/>
      <c r="AC204" s="95"/>
      <c r="AD204" s="95"/>
      <c r="AE204" s="81" t="n">
        <f aca="false">P204+I204</f>
        <v>0</v>
      </c>
      <c r="AF204" s="81" t="n">
        <f aca="false">V204+W204+AE204</f>
        <v>2342.99</v>
      </c>
      <c r="AG204" s="84"/>
    </row>
    <row r="205" customFormat="false" ht="30" hidden="false" customHeight="true" outlineLevel="0" collapsed="false">
      <c r="A205" s="78"/>
      <c r="B205" s="78" t="n">
        <v>99</v>
      </c>
      <c r="C205" s="86"/>
      <c r="D205" s="87" t="s">
        <v>312</v>
      </c>
      <c r="E205" s="89"/>
      <c r="F205" s="89"/>
      <c r="G205" s="89"/>
      <c r="H205" s="80" t="n">
        <f aca="false">J205-I205</f>
        <v>0</v>
      </c>
      <c r="I205" s="89"/>
      <c r="J205" s="107"/>
      <c r="K205" s="92"/>
      <c r="L205" s="92"/>
      <c r="M205" s="92"/>
      <c r="N205" s="92"/>
      <c r="O205" s="92"/>
      <c r="P205" s="100"/>
      <c r="Q205" s="82" t="n">
        <f aca="false">H205+K205+L205+M205+N205+O205</f>
        <v>0</v>
      </c>
      <c r="R205" s="82" t="n">
        <f aca="false">I205+P205</f>
        <v>0</v>
      </c>
      <c r="S205" s="83" t="n">
        <f aca="false">Q205+R205</f>
        <v>0</v>
      </c>
      <c r="T205" s="81" t="n">
        <f aca="false">IF(J205=0,IF(S205=0,0,100),100*(S205/J205-1))</f>
        <v>0</v>
      </c>
      <c r="U205" s="81" t="n">
        <f aca="false">V205+W205</f>
        <v>0</v>
      </c>
      <c r="V205" s="94"/>
      <c r="W205" s="81" t="n">
        <f aca="false">SUM(X205:AD205)</f>
        <v>0</v>
      </c>
      <c r="X205" s="95"/>
      <c r="Y205" s="95"/>
      <c r="Z205" s="95"/>
      <c r="AA205" s="95"/>
      <c r="AB205" s="95"/>
      <c r="AC205" s="95"/>
      <c r="AD205" s="95"/>
      <c r="AE205" s="81" t="n">
        <f aca="false">P205+I205</f>
        <v>0</v>
      </c>
      <c r="AF205" s="81" t="n">
        <f aca="false">V205+W205+AE205</f>
        <v>0</v>
      </c>
      <c r="AG205" s="84"/>
    </row>
    <row r="206" customFormat="false" ht="30" hidden="false" customHeight="true" outlineLevel="0" collapsed="false">
      <c r="A206" s="86" t="s">
        <v>313</v>
      </c>
      <c r="B206" s="78"/>
      <c r="C206" s="78"/>
      <c r="D206" s="87" t="s">
        <v>314</v>
      </c>
      <c r="E206" s="81" t="n">
        <f aca="false">E207+E210+E213+E216+E219+E221+E223</f>
        <v>0</v>
      </c>
      <c r="F206" s="81" t="n">
        <f aca="false">F207+F210+F213+F216+F219+F221+F223</f>
        <v>0</v>
      </c>
      <c r="G206" s="81" t="n">
        <f aca="false">G207+G210+G213+G216+G219+G221+G223</f>
        <v>0</v>
      </c>
      <c r="H206" s="80" t="n">
        <f aca="false">J206-I206</f>
        <v>922.95</v>
      </c>
      <c r="I206" s="81"/>
      <c r="J206" s="80" t="n">
        <f aca="false">J207+J210+J213+J216+J219+J221+J223</f>
        <v>922.95</v>
      </c>
      <c r="K206" s="81" t="n">
        <f aca="false">K207+K210+K213+K216+K219+K221+K223</f>
        <v>0</v>
      </c>
      <c r="L206" s="81" t="n">
        <f aca="false">L207+L210+L213+L216+L219+L221+L223</f>
        <v>0</v>
      </c>
      <c r="M206" s="81" t="n">
        <f aca="false">M207+M210+M213+M216+M219+M221+M223</f>
        <v>0</v>
      </c>
      <c r="N206" s="81" t="n">
        <f aca="false">N207+N210+N213+N216+N219+N221+N223</f>
        <v>0</v>
      </c>
      <c r="O206" s="81" t="n">
        <f aca="false">O207+O210+O213+O216+O219+O221+O223</f>
        <v>5.5</v>
      </c>
      <c r="P206" s="101" t="n">
        <v>332</v>
      </c>
      <c r="Q206" s="82" t="n">
        <f aca="false">H206+K206+L206+M206+N206+O206</f>
        <v>928.45</v>
      </c>
      <c r="R206" s="82" t="n">
        <f aca="false">I206+P206</f>
        <v>332</v>
      </c>
      <c r="S206" s="83" t="n">
        <f aca="false">Q206+R206</f>
        <v>1260.45</v>
      </c>
      <c r="T206" s="81" t="n">
        <f aca="false">IF(J206=0,IF(S206=0,0,100),100*(S206/J206-1))</f>
        <v>36.5675280351048</v>
      </c>
      <c r="U206" s="81" t="n">
        <f aca="false">V206+W206</f>
        <v>928.1405</v>
      </c>
      <c r="V206" s="80" t="n">
        <f aca="false">V207+V210+V213+V216+V219+V221+V223</f>
        <v>850.0705</v>
      </c>
      <c r="W206" s="80" t="n">
        <f aca="false">W207+W210+W213+W216+W219+W221+W223</f>
        <v>78.07</v>
      </c>
      <c r="X206" s="88" t="n">
        <f aca="false">X207+X210+X213+X216+X219+X221+X223</f>
        <v>0</v>
      </c>
      <c r="Y206" s="88" t="n">
        <f aca="false">Y207+Y210+Y213+Y216+Y219+Y221+Y223</f>
        <v>74.68</v>
      </c>
      <c r="Z206" s="88" t="n">
        <f aca="false">Z207+Z210+Z213+Z216+Z219+Z221+Z223</f>
        <v>0</v>
      </c>
      <c r="AA206" s="88" t="n">
        <f aca="false">AA207+AA210+AA213+AA216+AA219+AA221+AA223</f>
        <v>0</v>
      </c>
      <c r="AB206" s="88" t="n">
        <f aca="false">AB207+AB210+AB213+AB216+AB219+AB221+AB223</f>
        <v>0</v>
      </c>
      <c r="AC206" s="88" t="n">
        <f aca="false">AC207+AC210+AC213+AC216+AC219+AC221+AC223</f>
        <v>3.39</v>
      </c>
      <c r="AD206" s="88" t="n">
        <f aca="false">AD207+AD210+AD213+AD216+AD219+AD221+AD223</f>
        <v>0</v>
      </c>
      <c r="AE206" s="81" t="n">
        <f aca="false">P206+I206</f>
        <v>332</v>
      </c>
      <c r="AF206" s="81" t="n">
        <f aca="false">V206+W206+AE206</f>
        <v>1260.1405</v>
      </c>
      <c r="AG206" s="84"/>
    </row>
    <row r="207" customFormat="false" ht="30" hidden="false" customHeight="true" outlineLevel="0" collapsed="false">
      <c r="A207" s="78"/>
      <c r="B207" s="86" t="s">
        <v>106</v>
      </c>
      <c r="C207" s="78"/>
      <c r="D207" s="87" t="s">
        <v>315</v>
      </c>
      <c r="E207" s="81" t="n">
        <f aca="false">E208+E209</f>
        <v>0</v>
      </c>
      <c r="F207" s="81" t="n">
        <f aca="false">F208+F209</f>
        <v>0</v>
      </c>
      <c r="G207" s="81" t="n">
        <f aca="false">G208+G209</f>
        <v>0</v>
      </c>
      <c r="H207" s="80" t="n">
        <f aca="false">J207-I207</f>
        <v>78.48</v>
      </c>
      <c r="I207" s="81"/>
      <c r="J207" s="80" t="n">
        <f aca="false">J208+J209</f>
        <v>78.48</v>
      </c>
      <c r="K207" s="81" t="n">
        <f aca="false">SUM(K208:K209)</f>
        <v>0</v>
      </c>
      <c r="L207" s="81" t="n">
        <f aca="false">SUM(L208:L209)</f>
        <v>0</v>
      </c>
      <c r="M207" s="81" t="n">
        <f aca="false">SUM(M208:M209)</f>
        <v>0</v>
      </c>
      <c r="N207" s="81" t="n">
        <f aca="false">SUM(N208:N209)</f>
        <v>0</v>
      </c>
      <c r="O207" s="81" t="n">
        <f aca="false">SUM(O208:O209)</f>
        <v>0</v>
      </c>
      <c r="P207" s="101" t="n">
        <v>0</v>
      </c>
      <c r="Q207" s="82" t="n">
        <f aca="false">H207+K207+L207+M207+N207+O207</f>
        <v>78.48</v>
      </c>
      <c r="R207" s="82" t="n">
        <f aca="false">I207+P207</f>
        <v>0</v>
      </c>
      <c r="S207" s="83" t="n">
        <f aca="false">Q207+R207</f>
        <v>78.48</v>
      </c>
      <c r="T207" s="81" t="n">
        <f aca="false">IF(J207=0,IF(S207=0,0,100),100*(S207/J207-1))</f>
        <v>0</v>
      </c>
      <c r="U207" s="81" t="n">
        <f aca="false">V207+W207</f>
        <v>78.48</v>
      </c>
      <c r="V207" s="80" t="n">
        <f aca="false">SUM(V208:V209)</f>
        <v>6.8</v>
      </c>
      <c r="W207" s="80" t="n">
        <f aca="false">SUM(W208:W209)</f>
        <v>71.68</v>
      </c>
      <c r="X207" s="88" t="n">
        <f aca="false">SUM(X208:X209)</f>
        <v>0</v>
      </c>
      <c r="Y207" s="88" t="n">
        <f aca="false">SUM(Y208:Y209)</f>
        <v>71.68</v>
      </c>
      <c r="Z207" s="88" t="n">
        <f aca="false">SUM(Z208:Z209)</f>
        <v>0</v>
      </c>
      <c r="AA207" s="88" t="n">
        <f aca="false">SUM(AA208:AA209)</f>
        <v>0</v>
      </c>
      <c r="AB207" s="88" t="n">
        <f aca="false">SUM(AB208:AB209)</f>
        <v>0</v>
      </c>
      <c r="AC207" s="88" t="n">
        <f aca="false">SUM(AC208:AC209)</f>
        <v>0</v>
      </c>
      <c r="AD207" s="88" t="n">
        <f aca="false">SUM(AD208:AD209)</f>
        <v>0</v>
      </c>
      <c r="AE207" s="81" t="n">
        <f aca="false">P207+I207</f>
        <v>0</v>
      </c>
      <c r="AF207" s="81" t="n">
        <f aca="false">V207+W207+AE207</f>
        <v>78.48</v>
      </c>
      <c r="AG207" s="84"/>
    </row>
    <row r="208" customFormat="false" ht="30" hidden="false" customHeight="true" outlineLevel="0" collapsed="false">
      <c r="A208" s="78"/>
      <c r="B208" s="78"/>
      <c r="C208" s="86" t="s">
        <v>106</v>
      </c>
      <c r="D208" s="87" t="s">
        <v>108</v>
      </c>
      <c r="E208" s="89"/>
      <c r="F208" s="89"/>
      <c r="G208" s="89"/>
      <c r="H208" s="80" t="n">
        <f aca="false">J208-I208</f>
        <v>78.48</v>
      </c>
      <c r="I208" s="89"/>
      <c r="J208" s="90" t="n">
        <v>78.48</v>
      </c>
      <c r="K208" s="91"/>
      <c r="L208" s="91"/>
      <c r="M208" s="91"/>
      <c r="N208" s="92"/>
      <c r="O208" s="91"/>
      <c r="P208" s="93"/>
      <c r="Q208" s="82" t="n">
        <f aca="false">H208+K208+L208+M208+N208+O208</f>
        <v>78.48</v>
      </c>
      <c r="R208" s="82" t="n">
        <f aca="false">I208+P208</f>
        <v>0</v>
      </c>
      <c r="S208" s="83" t="n">
        <f aca="false">Q208+R208</f>
        <v>78.48</v>
      </c>
      <c r="T208" s="81" t="n">
        <f aca="false">IF(J208=0,IF(S208=0,0,100),100*(S208/J208-1))</f>
        <v>0</v>
      </c>
      <c r="U208" s="81" t="n">
        <f aca="false">V208+W208</f>
        <v>78.48</v>
      </c>
      <c r="V208" s="94" t="n">
        <v>6.8</v>
      </c>
      <c r="W208" s="81" t="n">
        <f aca="false">SUM(X208:AD208)</f>
        <v>71.68</v>
      </c>
      <c r="X208" s="95"/>
      <c r="Y208" s="95" t="n">
        <v>71.68</v>
      </c>
      <c r="Z208" s="95"/>
      <c r="AA208" s="95"/>
      <c r="AB208" s="95"/>
      <c r="AC208" s="95"/>
      <c r="AD208" s="95"/>
      <c r="AE208" s="81" t="n">
        <f aca="false">P208+I208</f>
        <v>0</v>
      </c>
      <c r="AF208" s="81" t="n">
        <f aca="false">V208+W208+AE208</f>
        <v>78.48</v>
      </c>
      <c r="AG208" s="84"/>
    </row>
    <row r="209" customFormat="false" ht="30" hidden="false" customHeight="true" outlineLevel="0" collapsed="false">
      <c r="A209" s="78"/>
      <c r="B209" s="78"/>
      <c r="C209" s="86" t="s">
        <v>120</v>
      </c>
      <c r="D209" s="87" t="s">
        <v>316</v>
      </c>
      <c r="E209" s="89"/>
      <c r="F209" s="89"/>
      <c r="G209" s="89"/>
      <c r="H209" s="80" t="n">
        <f aca="false">J209-I209</f>
        <v>0</v>
      </c>
      <c r="I209" s="89"/>
      <c r="J209" s="90" t="n">
        <v>0</v>
      </c>
      <c r="K209" s="92"/>
      <c r="L209" s="92"/>
      <c r="M209" s="92"/>
      <c r="N209" s="92"/>
      <c r="O209" s="92"/>
      <c r="P209" s="100"/>
      <c r="Q209" s="82" t="n">
        <f aca="false">H209+K209+L209+M209+N209+O209</f>
        <v>0</v>
      </c>
      <c r="R209" s="82" t="n">
        <f aca="false">I209+P209</f>
        <v>0</v>
      </c>
      <c r="S209" s="83" t="n">
        <f aca="false">Q209+R209</f>
        <v>0</v>
      </c>
      <c r="T209" s="81" t="n">
        <f aca="false">IF(J209=0,IF(S209=0,0,100),100*(S209/J209-1))</f>
        <v>0</v>
      </c>
      <c r="U209" s="81" t="n">
        <f aca="false">V209+W209</f>
        <v>0</v>
      </c>
      <c r="V209" s="94"/>
      <c r="W209" s="81" t="n">
        <f aca="false">SUM(X209:AD209)</f>
        <v>0</v>
      </c>
      <c r="X209" s="95"/>
      <c r="Y209" s="95"/>
      <c r="Z209" s="95"/>
      <c r="AA209" s="95"/>
      <c r="AB209" s="95"/>
      <c r="AC209" s="95"/>
      <c r="AD209" s="95"/>
      <c r="AE209" s="81" t="n">
        <f aca="false">P209+I209</f>
        <v>0</v>
      </c>
      <c r="AF209" s="81" t="n">
        <f aca="false">V209+W209+AE209</f>
        <v>0</v>
      </c>
      <c r="AG209" s="84"/>
    </row>
    <row r="210" customFormat="false" ht="30" hidden="false" customHeight="true" outlineLevel="0" collapsed="false">
      <c r="A210" s="78"/>
      <c r="B210" s="86" t="s">
        <v>128</v>
      </c>
      <c r="C210" s="78"/>
      <c r="D210" s="87" t="s">
        <v>317</v>
      </c>
      <c r="E210" s="81" t="n">
        <f aca="false">E211+E212</f>
        <v>0</v>
      </c>
      <c r="F210" s="81" t="n">
        <f aca="false">F211+F212</f>
        <v>0</v>
      </c>
      <c r="G210" s="81" t="n">
        <f aca="false">G211+G212</f>
        <v>0</v>
      </c>
      <c r="H210" s="80" t="n">
        <f aca="false">J210-I210</f>
        <v>36.47</v>
      </c>
      <c r="I210" s="81"/>
      <c r="J210" s="80" t="n">
        <f aca="false">J211+J212</f>
        <v>36.47</v>
      </c>
      <c r="K210" s="81" t="n">
        <f aca="false">SUM(K211:K212)</f>
        <v>0</v>
      </c>
      <c r="L210" s="81" t="n">
        <f aca="false">SUM(L211:L212)</f>
        <v>0</v>
      </c>
      <c r="M210" s="81" t="n">
        <f aca="false">SUM(M211:M212)</f>
        <v>0</v>
      </c>
      <c r="N210" s="81" t="n">
        <f aca="false">SUM(N211:N212)</f>
        <v>0</v>
      </c>
      <c r="O210" s="81" t="n">
        <f aca="false">SUM(O211:O212)</f>
        <v>5.5</v>
      </c>
      <c r="P210" s="101" t="n">
        <v>0</v>
      </c>
      <c r="Q210" s="82" t="n">
        <f aca="false">H210+K210+L210+M210+N210+O210</f>
        <v>41.97</v>
      </c>
      <c r="R210" s="82" t="n">
        <f aca="false">I210+P210</f>
        <v>0</v>
      </c>
      <c r="S210" s="83" t="n">
        <f aca="false">Q210+R210</f>
        <v>41.97</v>
      </c>
      <c r="T210" s="81" t="n">
        <f aca="false">IF(J210=0,IF(S210=0,0,100),100*(S210/J210-1))</f>
        <v>15.0808884014258</v>
      </c>
      <c r="U210" s="81" t="n">
        <f aca="false">V210+W210</f>
        <v>41.6605</v>
      </c>
      <c r="V210" s="80" t="n">
        <f aca="false">SUM(V211:V212)</f>
        <v>38.2705</v>
      </c>
      <c r="W210" s="80" t="n">
        <f aca="false">SUM(W211:W212)</f>
        <v>3.39</v>
      </c>
      <c r="X210" s="88" t="n">
        <f aca="false">SUM(X211:X212)</f>
        <v>0</v>
      </c>
      <c r="Y210" s="88" t="n">
        <f aca="false">SUM(Y211:Y212)</f>
        <v>0</v>
      </c>
      <c r="Z210" s="88" t="n">
        <f aca="false">SUM(Z211:Z212)</f>
        <v>0</v>
      </c>
      <c r="AA210" s="88" t="n">
        <f aca="false">SUM(AA211:AA212)</f>
        <v>0</v>
      </c>
      <c r="AB210" s="88" t="n">
        <f aca="false">SUM(AB211:AB212)</f>
        <v>0</v>
      </c>
      <c r="AC210" s="88" t="n">
        <f aca="false">SUM(AC211:AC212)</f>
        <v>3.39</v>
      </c>
      <c r="AD210" s="88" t="n">
        <f aca="false">SUM(AD211:AD212)</f>
        <v>0</v>
      </c>
      <c r="AE210" s="81" t="n">
        <f aca="false">P210+I210</f>
        <v>0</v>
      </c>
      <c r="AF210" s="81" t="n">
        <f aca="false">V210+W210+AE210</f>
        <v>41.6605</v>
      </c>
      <c r="AG210" s="84"/>
    </row>
    <row r="211" customFormat="false" ht="30" hidden="false" customHeight="true" outlineLevel="0" collapsed="false">
      <c r="A211" s="78"/>
      <c r="B211" s="78"/>
      <c r="C211" s="86" t="s">
        <v>106</v>
      </c>
      <c r="D211" s="87" t="s">
        <v>318</v>
      </c>
      <c r="E211" s="89"/>
      <c r="F211" s="89"/>
      <c r="G211" s="89"/>
      <c r="H211" s="80" t="n">
        <f aca="false">J211-I211</f>
        <v>28.47</v>
      </c>
      <c r="I211" s="89"/>
      <c r="J211" s="90" t="n">
        <v>28.47</v>
      </c>
      <c r="K211" s="91"/>
      <c r="L211" s="91"/>
      <c r="M211" s="91"/>
      <c r="N211" s="92"/>
      <c r="O211" s="91" t="n">
        <v>5.5</v>
      </c>
      <c r="P211" s="93"/>
      <c r="Q211" s="82" t="n">
        <f aca="false">H211+K211+L211+M211+N211+O211</f>
        <v>33.97</v>
      </c>
      <c r="R211" s="82" t="n">
        <f aca="false">I211+P211</f>
        <v>0</v>
      </c>
      <c r="S211" s="83" t="n">
        <f aca="false">Q211+R211</f>
        <v>33.97</v>
      </c>
      <c r="T211" s="81" t="n">
        <f aca="false">IF(J211=0,IF(S211=0,0,100),100*(S211/J211-1))</f>
        <v>19.3185809624166</v>
      </c>
      <c r="U211" s="81" t="n">
        <f aca="false">V211+W211</f>
        <v>33.6605</v>
      </c>
      <c r="V211" s="94" t="n">
        <v>30.2705</v>
      </c>
      <c r="W211" s="81" t="n">
        <f aca="false">SUM(X211:AD211)</f>
        <v>3.39</v>
      </c>
      <c r="X211" s="95"/>
      <c r="Y211" s="95"/>
      <c r="Z211" s="95"/>
      <c r="AA211" s="95"/>
      <c r="AB211" s="95"/>
      <c r="AC211" s="95" t="n">
        <v>3.39</v>
      </c>
      <c r="AD211" s="95"/>
      <c r="AE211" s="81" t="n">
        <f aca="false">P211+I211</f>
        <v>0</v>
      </c>
      <c r="AF211" s="81" t="n">
        <f aca="false">V211+W211+AE211</f>
        <v>33.6605</v>
      </c>
      <c r="AG211" s="96" t="s">
        <v>109</v>
      </c>
    </row>
    <row r="212" customFormat="false" ht="30" hidden="false" customHeight="true" outlineLevel="0" collapsed="false">
      <c r="A212" s="78"/>
      <c r="B212" s="78"/>
      <c r="C212" s="86" t="s">
        <v>110</v>
      </c>
      <c r="D212" s="87" t="s">
        <v>319</v>
      </c>
      <c r="E212" s="89"/>
      <c r="F212" s="89"/>
      <c r="G212" s="89"/>
      <c r="H212" s="80" t="n">
        <f aca="false">J212-I212</f>
        <v>8</v>
      </c>
      <c r="I212" s="89"/>
      <c r="J212" s="90" t="n">
        <v>8</v>
      </c>
      <c r="K212" s="91"/>
      <c r="L212" s="91"/>
      <c r="M212" s="91"/>
      <c r="N212" s="92"/>
      <c r="O212" s="91"/>
      <c r="P212" s="93"/>
      <c r="Q212" s="82" t="n">
        <f aca="false">H212+K212+L212+M212+N212+O212</f>
        <v>8</v>
      </c>
      <c r="R212" s="82" t="n">
        <f aca="false">I212+P212</f>
        <v>0</v>
      </c>
      <c r="S212" s="83" t="n">
        <f aca="false">Q212+R212</f>
        <v>8</v>
      </c>
      <c r="T212" s="81" t="n">
        <f aca="false">IF(J212=0,IF(S212=0,0,100),100*(S212/J212-1))</f>
        <v>0</v>
      </c>
      <c r="U212" s="81" t="n">
        <f aca="false">V212+W212</f>
        <v>8</v>
      </c>
      <c r="V212" s="94" t="n">
        <v>8</v>
      </c>
      <c r="W212" s="81" t="n">
        <f aca="false">SUM(X212:AD212)</f>
        <v>0</v>
      </c>
      <c r="X212" s="95"/>
      <c r="Y212" s="95"/>
      <c r="Z212" s="95"/>
      <c r="AA212" s="95"/>
      <c r="AB212" s="95"/>
      <c r="AC212" s="95"/>
      <c r="AD212" s="95"/>
      <c r="AE212" s="81" t="n">
        <f aca="false">P212+I212</f>
        <v>0</v>
      </c>
      <c r="AF212" s="81" t="n">
        <f aca="false">V212+W212+AE212</f>
        <v>8</v>
      </c>
      <c r="AG212" s="84"/>
    </row>
    <row r="213" customFormat="false" ht="30" hidden="false" customHeight="true" outlineLevel="0" collapsed="false">
      <c r="A213" s="78"/>
      <c r="B213" s="86" t="s">
        <v>112</v>
      </c>
      <c r="C213" s="86"/>
      <c r="D213" s="87" t="s">
        <v>320</v>
      </c>
      <c r="E213" s="81" t="n">
        <f aca="false">E215+E214</f>
        <v>0</v>
      </c>
      <c r="F213" s="81" t="n">
        <f aca="false">F215+F214</f>
        <v>0</v>
      </c>
      <c r="G213" s="81" t="n">
        <f aca="false">G215+G214</f>
        <v>0</v>
      </c>
      <c r="H213" s="80" t="n">
        <f aca="false">J213-I213</f>
        <v>195</v>
      </c>
      <c r="I213" s="81"/>
      <c r="J213" s="80" t="n">
        <f aca="false">J215+J214</f>
        <v>195</v>
      </c>
      <c r="K213" s="81" t="n">
        <f aca="false">SUM(K214:K215)</f>
        <v>0</v>
      </c>
      <c r="L213" s="81" t="n">
        <f aca="false">SUM(L214:L215)</f>
        <v>0</v>
      </c>
      <c r="M213" s="81" t="n">
        <f aca="false">SUM(M214:M215)</f>
        <v>0</v>
      </c>
      <c r="N213" s="81" t="n">
        <f aca="false">SUM(N214:N215)</f>
        <v>0</v>
      </c>
      <c r="O213" s="81" t="n">
        <f aca="false">SUM(O214:O215)</f>
        <v>0</v>
      </c>
      <c r="P213" s="101" t="n">
        <v>234</v>
      </c>
      <c r="Q213" s="82" t="n">
        <f aca="false">H213+K213+L213+M213+N213+O213</f>
        <v>195</v>
      </c>
      <c r="R213" s="82" t="n">
        <f aca="false">I213+P213</f>
        <v>234</v>
      </c>
      <c r="S213" s="83" t="n">
        <f aca="false">Q213+R213</f>
        <v>429</v>
      </c>
      <c r="T213" s="81" t="n">
        <f aca="false">IF(J213=0,IF(S213=0,0,100),100*(S213/J213-1))</f>
        <v>120</v>
      </c>
      <c r="U213" s="81" t="n">
        <f aca="false">V213+W213</f>
        <v>195</v>
      </c>
      <c r="V213" s="80" t="n">
        <f aca="false">SUM(V214:V215)</f>
        <v>195</v>
      </c>
      <c r="W213" s="80" t="n">
        <f aca="false">SUM(W214:W215)</f>
        <v>0</v>
      </c>
      <c r="X213" s="88" t="n">
        <f aca="false">SUM(X214:X215)</f>
        <v>0</v>
      </c>
      <c r="Y213" s="88" t="n">
        <f aca="false">SUM(Y214:Y215)</f>
        <v>0</v>
      </c>
      <c r="Z213" s="88" t="n">
        <f aca="false">SUM(Z214:Z215)</f>
        <v>0</v>
      </c>
      <c r="AA213" s="88" t="n">
        <f aca="false">SUM(AA214:AA215)</f>
        <v>0</v>
      </c>
      <c r="AB213" s="88" t="n">
        <f aca="false">SUM(AB214:AB215)</f>
        <v>0</v>
      </c>
      <c r="AC213" s="88" t="n">
        <f aca="false">SUM(AC214:AC215)</f>
        <v>0</v>
      </c>
      <c r="AD213" s="88" t="n">
        <f aca="false">SUM(AD214:AD215)</f>
        <v>0</v>
      </c>
      <c r="AE213" s="81" t="n">
        <f aca="false">P213+I213</f>
        <v>234</v>
      </c>
      <c r="AF213" s="81" t="n">
        <f aca="false">V213+W213+AE213</f>
        <v>429</v>
      </c>
      <c r="AG213" s="84"/>
    </row>
    <row r="214" customFormat="false" ht="30" hidden="false" customHeight="true" outlineLevel="0" collapsed="false">
      <c r="A214" s="78"/>
      <c r="B214" s="86"/>
      <c r="C214" s="86" t="s">
        <v>128</v>
      </c>
      <c r="D214" s="87" t="s">
        <v>321</v>
      </c>
      <c r="E214" s="107"/>
      <c r="F214" s="107"/>
      <c r="G214" s="107"/>
      <c r="H214" s="80" t="n">
        <f aca="false">J214-I214</f>
        <v>55</v>
      </c>
      <c r="I214" s="107"/>
      <c r="J214" s="90" t="n">
        <v>55</v>
      </c>
      <c r="K214" s="92"/>
      <c r="L214" s="92"/>
      <c r="M214" s="92"/>
      <c r="N214" s="92"/>
      <c r="O214" s="92"/>
      <c r="P214" s="100" t="n">
        <v>30</v>
      </c>
      <c r="Q214" s="82" t="n">
        <f aca="false">H214+K214+L214+M214+N214+O214</f>
        <v>55</v>
      </c>
      <c r="R214" s="82" t="n">
        <f aca="false">I214+P214</f>
        <v>30</v>
      </c>
      <c r="S214" s="83" t="n">
        <f aca="false">Q214+R214</f>
        <v>85</v>
      </c>
      <c r="T214" s="81" t="n">
        <f aca="false">IF(J214=0,IF(S214=0,0,100),100*(S214/J214-1))</f>
        <v>54.5454545454545</v>
      </c>
      <c r="U214" s="81" t="n">
        <f aca="false">V214+W214</f>
        <v>55</v>
      </c>
      <c r="V214" s="94" t="n">
        <v>55</v>
      </c>
      <c r="W214" s="81" t="n">
        <f aca="false">SUM(X214:AD214)</f>
        <v>0</v>
      </c>
      <c r="X214" s="95"/>
      <c r="Y214" s="95"/>
      <c r="Z214" s="95"/>
      <c r="AA214" s="95"/>
      <c r="AB214" s="95"/>
      <c r="AC214" s="95"/>
      <c r="AD214" s="95"/>
      <c r="AE214" s="81" t="n">
        <f aca="false">P214+I214</f>
        <v>30</v>
      </c>
      <c r="AF214" s="81" t="n">
        <f aca="false">V214+W214+AE214</f>
        <v>85</v>
      </c>
      <c r="AG214" s="84"/>
    </row>
    <row r="215" customFormat="false" ht="30" hidden="false" customHeight="true" outlineLevel="0" collapsed="false">
      <c r="A215" s="78"/>
      <c r="B215" s="78"/>
      <c r="C215" s="86" t="n">
        <v>99</v>
      </c>
      <c r="D215" s="87" t="s">
        <v>322</v>
      </c>
      <c r="E215" s="89"/>
      <c r="F215" s="89"/>
      <c r="G215" s="89"/>
      <c r="H215" s="80" t="n">
        <f aca="false">J215-I215</f>
        <v>140</v>
      </c>
      <c r="I215" s="89"/>
      <c r="J215" s="90" t="n">
        <v>140</v>
      </c>
      <c r="K215" s="92"/>
      <c r="L215" s="92"/>
      <c r="M215" s="92"/>
      <c r="N215" s="92"/>
      <c r="O215" s="92"/>
      <c r="P215" s="100" t="n">
        <v>204</v>
      </c>
      <c r="Q215" s="82" t="n">
        <f aca="false">H215+K215+L215+M215+N215+O215</f>
        <v>140</v>
      </c>
      <c r="R215" s="82" t="n">
        <f aca="false">I215+P215</f>
        <v>204</v>
      </c>
      <c r="S215" s="83" t="n">
        <f aca="false">Q215+R215</f>
        <v>344</v>
      </c>
      <c r="T215" s="81" t="n">
        <f aca="false">IF(J215=0,IF(S215=0,0,100),100*(S215/J215-1))</f>
        <v>145.714285714286</v>
      </c>
      <c r="U215" s="81" t="n">
        <f aca="false">V215+W215</f>
        <v>140</v>
      </c>
      <c r="V215" s="94" t="n">
        <v>140</v>
      </c>
      <c r="W215" s="81" t="n">
        <f aca="false">SUM(X215:AD215)</f>
        <v>0</v>
      </c>
      <c r="X215" s="95"/>
      <c r="Y215" s="95"/>
      <c r="Z215" s="95"/>
      <c r="AA215" s="95"/>
      <c r="AB215" s="95"/>
      <c r="AC215" s="95"/>
      <c r="AD215" s="95"/>
      <c r="AE215" s="81" t="n">
        <f aca="false">P215+I215</f>
        <v>204</v>
      </c>
      <c r="AF215" s="81" t="n">
        <f aca="false">V215+W215+AE215</f>
        <v>344</v>
      </c>
      <c r="AG215" s="84"/>
    </row>
    <row r="216" customFormat="false" ht="30" hidden="false" customHeight="true" outlineLevel="0" collapsed="false">
      <c r="A216" s="78"/>
      <c r="B216" s="78" t="s">
        <v>114</v>
      </c>
      <c r="C216" s="86"/>
      <c r="D216" s="87" t="s">
        <v>323</v>
      </c>
      <c r="E216" s="113" t="n">
        <f aca="false">E217</f>
        <v>0</v>
      </c>
      <c r="F216" s="113" t="n">
        <f aca="false">F217</f>
        <v>0</v>
      </c>
      <c r="G216" s="113" t="n">
        <f aca="false">G217</f>
        <v>0</v>
      </c>
      <c r="H216" s="80" t="n">
        <f aca="false">J216-I216</f>
        <v>0</v>
      </c>
      <c r="I216" s="113"/>
      <c r="J216" s="114" t="n">
        <f aca="false">SUM(J217:J218)</f>
        <v>0</v>
      </c>
      <c r="K216" s="113" t="n">
        <f aca="false">SUM(K217:K218)</f>
        <v>0</v>
      </c>
      <c r="L216" s="113" t="n">
        <f aca="false">SUM(L217:L218)</f>
        <v>0</v>
      </c>
      <c r="M216" s="113" t="n">
        <f aca="false">SUM(M217:M218)</f>
        <v>0</v>
      </c>
      <c r="N216" s="113" t="n">
        <f aca="false">SUM(N217:N218)</f>
        <v>0</v>
      </c>
      <c r="O216" s="113" t="n">
        <f aca="false">SUM(O217:O218)</f>
        <v>0</v>
      </c>
      <c r="P216" s="115" t="n">
        <v>3</v>
      </c>
      <c r="Q216" s="82" t="n">
        <f aca="false">H216+K216+L216+M216+N216+O216</f>
        <v>0</v>
      </c>
      <c r="R216" s="82" t="n">
        <f aca="false">I216+P216</f>
        <v>3</v>
      </c>
      <c r="S216" s="83" t="n">
        <f aca="false">Q216+R216</f>
        <v>3</v>
      </c>
      <c r="T216" s="81" t="n">
        <f aca="false">IF(J216=0,IF(S216=0,0,100),100*(S216/J216-1))</f>
        <v>100</v>
      </c>
      <c r="U216" s="81" t="n">
        <f aca="false">V216+W216</f>
        <v>0</v>
      </c>
      <c r="V216" s="114" t="n">
        <f aca="false">SUM(V217:V218)</f>
        <v>0</v>
      </c>
      <c r="W216" s="114" t="n">
        <f aca="false">W217</f>
        <v>0</v>
      </c>
      <c r="X216" s="116" t="n">
        <f aca="false">SUM(X217:X218)</f>
        <v>0</v>
      </c>
      <c r="Y216" s="114" t="n">
        <f aca="false">SUM(Y217:Y218)</f>
        <v>0</v>
      </c>
      <c r="Z216" s="116" t="n">
        <f aca="false">SUM(Z217:Z218)</f>
        <v>0</v>
      </c>
      <c r="AA216" s="114" t="n">
        <f aca="false">SUM(AA217:AA218)</f>
        <v>0</v>
      </c>
      <c r="AB216" s="116" t="n">
        <f aca="false">SUM(AB217:AB218)</f>
        <v>0</v>
      </c>
      <c r="AC216" s="116" t="n">
        <f aca="false">SUM(AC217:AC218)</f>
        <v>0</v>
      </c>
      <c r="AD216" s="116" t="n">
        <f aca="false">SUM(AD217:AD218)</f>
        <v>0</v>
      </c>
      <c r="AE216" s="81" t="n">
        <f aca="false">P216+I216</f>
        <v>3</v>
      </c>
      <c r="AF216" s="81" t="n">
        <f aca="false">V216+W216+AE216</f>
        <v>3</v>
      </c>
      <c r="AG216" s="84"/>
    </row>
    <row r="217" customFormat="false" ht="30" hidden="false" customHeight="true" outlineLevel="0" collapsed="false">
      <c r="A217" s="78"/>
      <c r="B217" s="78"/>
      <c r="C217" s="86" t="s">
        <v>110</v>
      </c>
      <c r="D217" s="87" t="s">
        <v>324</v>
      </c>
      <c r="E217" s="89"/>
      <c r="F217" s="89"/>
      <c r="G217" s="89"/>
      <c r="H217" s="80" t="n">
        <f aca="false">J217-I217</f>
        <v>0</v>
      </c>
      <c r="I217" s="89"/>
      <c r="J217" s="107"/>
      <c r="K217" s="92"/>
      <c r="L217" s="92"/>
      <c r="M217" s="92"/>
      <c r="N217" s="92"/>
      <c r="O217" s="92"/>
      <c r="P217" s="100" t="n">
        <v>3</v>
      </c>
      <c r="Q217" s="82" t="n">
        <f aca="false">H217+K217+L217+M217+N217+O217</f>
        <v>0</v>
      </c>
      <c r="R217" s="82" t="n">
        <f aca="false">I217+P217</f>
        <v>3</v>
      </c>
      <c r="S217" s="83" t="n">
        <f aca="false">Q217+R217</f>
        <v>3</v>
      </c>
      <c r="T217" s="81" t="n">
        <f aca="false">IF(J217=0,IF(S217=0,0,100),100*(S217/J217-1))</f>
        <v>100</v>
      </c>
      <c r="U217" s="81" t="n">
        <f aca="false">V217+W217</f>
        <v>0</v>
      </c>
      <c r="V217" s="94"/>
      <c r="W217" s="81" t="n">
        <f aca="false">SUM(X217:AD217)</f>
        <v>0</v>
      </c>
      <c r="X217" s="95"/>
      <c r="Y217" s="95"/>
      <c r="Z217" s="95"/>
      <c r="AA217" s="95"/>
      <c r="AB217" s="95"/>
      <c r="AC217" s="95"/>
      <c r="AD217" s="95"/>
      <c r="AE217" s="81" t="n">
        <f aca="false">P217+I217</f>
        <v>3</v>
      </c>
      <c r="AF217" s="81" t="n">
        <f aca="false">V217+W217+AE217</f>
        <v>3</v>
      </c>
      <c r="AG217" s="84"/>
    </row>
    <row r="218" customFormat="false" ht="30" hidden="false" customHeight="true" outlineLevel="0" collapsed="false">
      <c r="A218" s="78"/>
      <c r="B218" s="78"/>
      <c r="C218" s="86" t="s">
        <v>120</v>
      </c>
      <c r="D218" s="87" t="s">
        <v>325</v>
      </c>
      <c r="E218" s="89"/>
      <c r="F218" s="89"/>
      <c r="G218" s="89"/>
      <c r="H218" s="80" t="n">
        <f aca="false">J218-I218</f>
        <v>0</v>
      </c>
      <c r="I218" s="89"/>
      <c r="J218" s="107"/>
      <c r="K218" s="92"/>
      <c r="L218" s="92"/>
      <c r="M218" s="92"/>
      <c r="N218" s="92"/>
      <c r="O218" s="92"/>
      <c r="P218" s="100"/>
      <c r="Q218" s="82" t="n">
        <f aca="false">H218+K218+L218+M218+N218+O218</f>
        <v>0</v>
      </c>
      <c r="R218" s="82" t="n">
        <f aca="false">I218+P218</f>
        <v>0</v>
      </c>
      <c r="S218" s="83" t="n">
        <f aca="false">Q218+R218</f>
        <v>0</v>
      </c>
      <c r="T218" s="81" t="n">
        <f aca="false">IF(J218=0,IF(S218=0,0,100),100*(S218/J218-1))</f>
        <v>0</v>
      </c>
      <c r="U218" s="81" t="n">
        <f aca="false">V218+W218</f>
        <v>0</v>
      </c>
      <c r="V218" s="94"/>
      <c r="W218" s="81" t="n">
        <f aca="false">SUM(X218:AD218)</f>
        <v>0</v>
      </c>
      <c r="X218" s="95"/>
      <c r="Y218" s="95"/>
      <c r="Z218" s="95"/>
      <c r="AA218" s="95"/>
      <c r="AB218" s="95"/>
      <c r="AC218" s="95"/>
      <c r="AD218" s="95"/>
      <c r="AE218" s="81" t="n">
        <f aca="false">P218+I218</f>
        <v>0</v>
      </c>
      <c r="AF218" s="81" t="n">
        <f aca="false">V218+W218+AE218</f>
        <v>0</v>
      </c>
      <c r="AG218" s="84"/>
    </row>
    <row r="219" customFormat="false" ht="30" hidden="false" customHeight="true" outlineLevel="0" collapsed="false">
      <c r="A219" s="78"/>
      <c r="B219" s="86" t="s">
        <v>116</v>
      </c>
      <c r="C219" s="78"/>
      <c r="D219" s="87" t="s">
        <v>326</v>
      </c>
      <c r="E219" s="81" t="n">
        <f aca="false">E220</f>
        <v>0</v>
      </c>
      <c r="F219" s="81" t="n">
        <f aca="false">F220</f>
        <v>0</v>
      </c>
      <c r="G219" s="81" t="n">
        <f aca="false">G220</f>
        <v>0</v>
      </c>
      <c r="H219" s="80" t="n">
        <f aca="false">J219-I219</f>
        <v>12</v>
      </c>
      <c r="I219" s="81"/>
      <c r="J219" s="80" t="n">
        <f aca="false">J220</f>
        <v>12</v>
      </c>
      <c r="K219" s="81" t="n">
        <f aca="false">K220</f>
        <v>0</v>
      </c>
      <c r="L219" s="81" t="n">
        <f aca="false">L220</f>
        <v>0</v>
      </c>
      <c r="M219" s="81" t="n">
        <f aca="false">M220</f>
        <v>0</v>
      </c>
      <c r="N219" s="81" t="n">
        <f aca="false">N220</f>
        <v>0</v>
      </c>
      <c r="O219" s="81" t="n">
        <f aca="false">O220</f>
        <v>0</v>
      </c>
      <c r="P219" s="101" t="n">
        <v>15</v>
      </c>
      <c r="Q219" s="82" t="n">
        <f aca="false">H219+K219+L219+M219+N219+O219</f>
        <v>12</v>
      </c>
      <c r="R219" s="82" t="n">
        <f aca="false">I219+P219</f>
        <v>15</v>
      </c>
      <c r="S219" s="83" t="n">
        <f aca="false">Q219+R219</f>
        <v>27</v>
      </c>
      <c r="T219" s="81" t="n">
        <f aca="false">IF(J219=0,IF(S219=0,0,100),100*(S219/J219-1))</f>
        <v>125</v>
      </c>
      <c r="U219" s="81" t="n">
        <f aca="false">V219+W219</f>
        <v>12</v>
      </c>
      <c r="V219" s="80" t="n">
        <f aca="false">V220</f>
        <v>9</v>
      </c>
      <c r="W219" s="80" t="n">
        <f aca="false">W220</f>
        <v>3</v>
      </c>
      <c r="X219" s="88" t="n">
        <f aca="false">X220</f>
        <v>0</v>
      </c>
      <c r="Y219" s="88" t="n">
        <f aca="false">Y220</f>
        <v>3</v>
      </c>
      <c r="Z219" s="88" t="n">
        <f aca="false">Z220</f>
        <v>0</v>
      </c>
      <c r="AA219" s="88" t="n">
        <f aca="false">AA220</f>
        <v>0</v>
      </c>
      <c r="AB219" s="88" t="n">
        <f aca="false">AB220</f>
        <v>0</v>
      </c>
      <c r="AC219" s="88" t="n">
        <f aca="false">AC220</f>
        <v>0</v>
      </c>
      <c r="AD219" s="88" t="n">
        <f aca="false">AD220</f>
        <v>0</v>
      </c>
      <c r="AE219" s="81" t="n">
        <f aca="false">P219+I219</f>
        <v>15</v>
      </c>
      <c r="AF219" s="81" t="n">
        <f aca="false">V219+W219+AE219</f>
        <v>27</v>
      </c>
      <c r="AG219" s="84"/>
    </row>
    <row r="220" customFormat="false" ht="30" hidden="false" customHeight="true" outlineLevel="0" collapsed="false">
      <c r="A220" s="78"/>
      <c r="B220" s="78"/>
      <c r="C220" s="86" t="s">
        <v>120</v>
      </c>
      <c r="D220" s="87" t="s">
        <v>327</v>
      </c>
      <c r="E220" s="89"/>
      <c r="F220" s="89"/>
      <c r="G220" s="89"/>
      <c r="H220" s="80" t="n">
        <f aca="false">J220-I220</f>
        <v>12</v>
      </c>
      <c r="I220" s="89"/>
      <c r="J220" s="107" t="n">
        <v>12</v>
      </c>
      <c r="K220" s="92"/>
      <c r="L220" s="92"/>
      <c r="M220" s="92"/>
      <c r="N220" s="92"/>
      <c r="O220" s="92"/>
      <c r="P220" s="100" t="n">
        <v>15</v>
      </c>
      <c r="Q220" s="82" t="n">
        <f aca="false">H220+K220+L220+M220+N220+O220</f>
        <v>12</v>
      </c>
      <c r="R220" s="82" t="n">
        <f aca="false">I220+P220</f>
        <v>15</v>
      </c>
      <c r="S220" s="83" t="n">
        <f aca="false">Q220+R220</f>
        <v>27</v>
      </c>
      <c r="T220" s="81" t="n">
        <f aca="false">IF(J220=0,IF(S220=0,0,100),100*(S220/J220-1))</f>
        <v>125</v>
      </c>
      <c r="U220" s="81" t="n">
        <f aca="false">V220+W220</f>
        <v>12</v>
      </c>
      <c r="V220" s="94" t="n">
        <v>9</v>
      </c>
      <c r="W220" s="81" t="n">
        <f aca="false">SUM(X220:AD220)</f>
        <v>3</v>
      </c>
      <c r="X220" s="95"/>
      <c r="Y220" s="95" t="n">
        <v>3</v>
      </c>
      <c r="Z220" s="95"/>
      <c r="AA220" s="95"/>
      <c r="AB220" s="95"/>
      <c r="AC220" s="95"/>
      <c r="AD220" s="95"/>
      <c r="AE220" s="81" t="n">
        <f aca="false">P220+I220</f>
        <v>15</v>
      </c>
      <c r="AF220" s="81" t="n">
        <f aca="false">V220+W220+AE220</f>
        <v>27</v>
      </c>
      <c r="AG220" s="84"/>
    </row>
    <row r="221" customFormat="false" ht="30" hidden="false" customHeight="true" outlineLevel="0" collapsed="false">
      <c r="A221" s="78"/>
      <c r="B221" s="78" t="s">
        <v>328</v>
      </c>
      <c r="C221" s="86"/>
      <c r="D221" s="87" t="s">
        <v>329</v>
      </c>
      <c r="E221" s="81" t="n">
        <f aca="false">E222</f>
        <v>0</v>
      </c>
      <c r="F221" s="81" t="n">
        <f aca="false">F222</f>
        <v>0</v>
      </c>
      <c r="G221" s="81" t="n">
        <f aca="false">G222</f>
        <v>0</v>
      </c>
      <c r="H221" s="80" t="n">
        <f aca="false">J221-I221</f>
        <v>0</v>
      </c>
      <c r="I221" s="81"/>
      <c r="J221" s="80" t="n">
        <f aca="false">J222</f>
        <v>0</v>
      </c>
      <c r="K221" s="81" t="n">
        <f aca="false">K222</f>
        <v>0</v>
      </c>
      <c r="L221" s="81" t="n">
        <f aca="false">L222</f>
        <v>0</v>
      </c>
      <c r="M221" s="81" t="n">
        <f aca="false">M222</f>
        <v>0</v>
      </c>
      <c r="N221" s="81" t="n">
        <f aca="false">N222</f>
        <v>0</v>
      </c>
      <c r="O221" s="81" t="n">
        <f aca="false">O222</f>
        <v>0</v>
      </c>
      <c r="P221" s="101" t="n">
        <v>0</v>
      </c>
      <c r="Q221" s="82" t="n">
        <f aca="false">H221+K221+L221+M221+N221+O221</f>
        <v>0</v>
      </c>
      <c r="R221" s="82" t="n">
        <f aca="false">I221+P221</f>
        <v>0</v>
      </c>
      <c r="S221" s="83" t="n">
        <f aca="false">Q221+R221</f>
        <v>0</v>
      </c>
      <c r="T221" s="81" t="n">
        <f aca="false">IF(J221=0,IF(S221=0,0,100),100*(S221/J221-1))</f>
        <v>0</v>
      </c>
      <c r="U221" s="81" t="n">
        <f aca="false">V221+W221</f>
        <v>0</v>
      </c>
      <c r="V221" s="80" t="n">
        <f aca="false">V222</f>
        <v>0</v>
      </c>
      <c r="W221" s="80" t="n">
        <f aca="false">W222</f>
        <v>0</v>
      </c>
      <c r="X221" s="88" t="n">
        <f aca="false">X222</f>
        <v>0</v>
      </c>
      <c r="Y221" s="88" t="n">
        <f aca="false">Y222</f>
        <v>0</v>
      </c>
      <c r="Z221" s="88" t="n">
        <f aca="false">Z222</f>
        <v>0</v>
      </c>
      <c r="AA221" s="88" t="n">
        <f aca="false">AA222</f>
        <v>0</v>
      </c>
      <c r="AB221" s="88" t="n">
        <f aca="false">AB222</f>
        <v>0</v>
      </c>
      <c r="AC221" s="88" t="n">
        <f aca="false">AC222</f>
        <v>0</v>
      </c>
      <c r="AD221" s="88" t="n">
        <f aca="false">AD222</f>
        <v>0</v>
      </c>
      <c r="AE221" s="81" t="n">
        <f aca="false">P221+I221</f>
        <v>0</v>
      </c>
      <c r="AF221" s="81" t="n">
        <f aca="false">V221+W221+AE221</f>
        <v>0</v>
      </c>
      <c r="AG221" s="84"/>
    </row>
    <row r="222" customFormat="false" ht="30" hidden="false" customHeight="true" outlineLevel="0" collapsed="false">
      <c r="A222" s="78"/>
      <c r="B222" s="78"/>
      <c r="C222" s="86" t="s">
        <v>106</v>
      </c>
      <c r="D222" s="87" t="s">
        <v>330</v>
      </c>
      <c r="E222" s="89"/>
      <c r="F222" s="89"/>
      <c r="G222" s="89"/>
      <c r="H222" s="80" t="n">
        <f aca="false">J222-I222</f>
        <v>0</v>
      </c>
      <c r="I222" s="89"/>
      <c r="J222" s="107"/>
      <c r="K222" s="92"/>
      <c r="L222" s="92"/>
      <c r="M222" s="92"/>
      <c r="N222" s="92"/>
      <c r="O222" s="92"/>
      <c r="P222" s="100"/>
      <c r="Q222" s="82" t="n">
        <f aca="false">H222+K222+L222+M222+N222+O222</f>
        <v>0</v>
      </c>
      <c r="R222" s="82" t="n">
        <f aca="false">I222+P222</f>
        <v>0</v>
      </c>
      <c r="S222" s="83" t="n">
        <f aca="false">Q222+R222</f>
        <v>0</v>
      </c>
      <c r="T222" s="81" t="n">
        <f aca="false">IF(J222=0,IF(S222=0,0,100),100*(S222/J222-1))</f>
        <v>0</v>
      </c>
      <c r="U222" s="81" t="n">
        <f aca="false">V222+W222</f>
        <v>0</v>
      </c>
      <c r="V222" s="94"/>
      <c r="W222" s="81" t="n">
        <f aca="false">SUM(X222:AD222)</f>
        <v>0</v>
      </c>
      <c r="X222" s="95"/>
      <c r="Y222" s="95"/>
      <c r="Z222" s="95"/>
      <c r="AA222" s="95"/>
      <c r="AB222" s="95"/>
      <c r="AC222" s="95"/>
      <c r="AD222" s="95"/>
      <c r="AE222" s="81" t="n">
        <f aca="false">P222+I222</f>
        <v>0</v>
      </c>
      <c r="AF222" s="81" t="n">
        <f aca="false">V222+W222+AE222</f>
        <v>0</v>
      </c>
      <c r="AG222" s="84"/>
    </row>
    <row r="223" customFormat="false" ht="30" hidden="false" customHeight="true" outlineLevel="0" collapsed="false">
      <c r="A223" s="78"/>
      <c r="B223" s="86" t="s">
        <v>120</v>
      </c>
      <c r="C223" s="78"/>
      <c r="D223" s="87" t="s">
        <v>331</v>
      </c>
      <c r="E223" s="81" t="n">
        <f aca="false">E224</f>
        <v>0</v>
      </c>
      <c r="F223" s="81" t="n">
        <f aca="false">F224</f>
        <v>0</v>
      </c>
      <c r="G223" s="81" t="n">
        <f aca="false">G224</f>
        <v>0</v>
      </c>
      <c r="H223" s="80" t="n">
        <f aca="false">J223-I223</f>
        <v>601</v>
      </c>
      <c r="I223" s="81"/>
      <c r="J223" s="80" t="n">
        <f aca="false">J224</f>
        <v>601</v>
      </c>
      <c r="K223" s="81" t="n">
        <f aca="false">K224</f>
        <v>0</v>
      </c>
      <c r="L223" s="81" t="n">
        <f aca="false">L224</f>
        <v>0</v>
      </c>
      <c r="M223" s="81" t="n">
        <f aca="false">M224</f>
        <v>0</v>
      </c>
      <c r="N223" s="81" t="n">
        <f aca="false">N224</f>
        <v>0</v>
      </c>
      <c r="O223" s="81" t="n">
        <f aca="false">O224</f>
        <v>0</v>
      </c>
      <c r="P223" s="101" t="n">
        <v>80</v>
      </c>
      <c r="Q223" s="82" t="n">
        <f aca="false">H223+K223+L223+M223+N223+O223</f>
        <v>601</v>
      </c>
      <c r="R223" s="82" t="n">
        <f aca="false">I223+P223</f>
        <v>80</v>
      </c>
      <c r="S223" s="83" t="n">
        <f aca="false">Q223+R223</f>
        <v>681</v>
      </c>
      <c r="T223" s="81" t="n">
        <f aca="false">IF(J223=0,IF(S223=0,0,100),100*(S223/J223-1))</f>
        <v>13.3111480865225</v>
      </c>
      <c r="U223" s="81" t="n">
        <f aca="false">V223+W223</f>
        <v>601</v>
      </c>
      <c r="V223" s="80" t="n">
        <f aca="false">V224</f>
        <v>601</v>
      </c>
      <c r="W223" s="80" t="n">
        <f aca="false">W224</f>
        <v>0</v>
      </c>
      <c r="X223" s="88" t="n">
        <f aca="false">X224</f>
        <v>0</v>
      </c>
      <c r="Y223" s="88" t="n">
        <f aca="false">Y224</f>
        <v>0</v>
      </c>
      <c r="Z223" s="88" t="n">
        <f aca="false">Z224</f>
        <v>0</v>
      </c>
      <c r="AA223" s="88" t="n">
        <f aca="false">AA224</f>
        <v>0</v>
      </c>
      <c r="AB223" s="88" t="n">
        <f aca="false">AB224</f>
        <v>0</v>
      </c>
      <c r="AC223" s="88" t="n">
        <f aca="false">AC224</f>
        <v>0</v>
      </c>
      <c r="AD223" s="88" t="n">
        <f aca="false">AD224</f>
        <v>0</v>
      </c>
      <c r="AE223" s="81" t="n">
        <f aca="false">P223+I223</f>
        <v>80</v>
      </c>
      <c r="AF223" s="81" t="n">
        <f aca="false">V223+W223+AE223</f>
        <v>681</v>
      </c>
      <c r="AG223" s="84"/>
    </row>
    <row r="224" customFormat="false" ht="30" hidden="false" customHeight="true" outlineLevel="0" collapsed="false">
      <c r="A224" s="78"/>
      <c r="B224" s="78"/>
      <c r="C224" s="86" t="s">
        <v>120</v>
      </c>
      <c r="D224" s="87" t="s">
        <v>332</v>
      </c>
      <c r="E224" s="89"/>
      <c r="F224" s="89"/>
      <c r="G224" s="89"/>
      <c r="H224" s="80" t="n">
        <f aca="false">J224-I224</f>
        <v>601</v>
      </c>
      <c r="I224" s="89"/>
      <c r="J224" s="111" t="n">
        <v>601</v>
      </c>
      <c r="K224" s="91"/>
      <c r="L224" s="91"/>
      <c r="M224" s="91"/>
      <c r="N224" s="92"/>
      <c r="O224" s="91"/>
      <c r="P224" s="93" t="n">
        <v>80</v>
      </c>
      <c r="Q224" s="82" t="n">
        <f aca="false">H224+K224+L224+M224+N224+O224</f>
        <v>601</v>
      </c>
      <c r="R224" s="82" t="n">
        <f aca="false">I224+P224</f>
        <v>80</v>
      </c>
      <c r="S224" s="83" t="n">
        <f aca="false">Q224+R224</f>
        <v>681</v>
      </c>
      <c r="T224" s="81" t="n">
        <f aca="false">IF(J224=0,IF(S224=0,0,100),100*(S224/J224-1))</f>
        <v>13.3111480865225</v>
      </c>
      <c r="U224" s="81" t="n">
        <f aca="false">V224+W224</f>
        <v>601</v>
      </c>
      <c r="V224" s="94" t="n">
        <v>601</v>
      </c>
      <c r="W224" s="81" t="n">
        <f aca="false">SUM(X224:AD224)</f>
        <v>0</v>
      </c>
      <c r="X224" s="95"/>
      <c r="Y224" s="95"/>
      <c r="Z224" s="95"/>
      <c r="AA224" s="95"/>
      <c r="AB224" s="95"/>
      <c r="AC224" s="95"/>
      <c r="AD224" s="95"/>
      <c r="AE224" s="81" t="n">
        <f aca="false">P224+I224</f>
        <v>80</v>
      </c>
      <c r="AF224" s="81" t="n">
        <f aca="false">V224+W224+AE224</f>
        <v>681</v>
      </c>
      <c r="AG224" s="84"/>
    </row>
    <row r="225" customFormat="false" ht="30" hidden="false" customHeight="true" outlineLevel="0" collapsed="false">
      <c r="A225" s="86" t="s">
        <v>333</v>
      </c>
      <c r="B225" s="78"/>
      <c r="C225" s="78"/>
      <c r="D225" s="87" t="s">
        <v>334</v>
      </c>
      <c r="E225" s="80" t="n">
        <f aca="false">E226+E232+E235+E240+E243+E238</f>
        <v>0</v>
      </c>
      <c r="F225" s="80" t="n">
        <f aca="false">F226+F232+F235+F240+F243+F238</f>
        <v>0</v>
      </c>
      <c r="G225" s="80" t="n">
        <f aca="false">G226+G232+G235+G240+G243+G238</f>
        <v>0</v>
      </c>
      <c r="H225" s="80" t="n">
        <f aca="false">J225-I225</f>
        <v>370.3</v>
      </c>
      <c r="I225" s="80" t="n">
        <f aca="false">I226+I232+I234+I239+I242+I237</f>
        <v>41</v>
      </c>
      <c r="J225" s="80" t="n">
        <f aca="false">J226+J232+J235+J240+J243+J238</f>
        <v>411.3</v>
      </c>
      <c r="K225" s="81" t="n">
        <f aca="false">K226+K232+K235+K238+K240+K243</f>
        <v>5</v>
      </c>
      <c r="L225" s="81" t="n">
        <f aca="false">L226+L232+L235+L238+L240+L243</f>
        <v>0</v>
      </c>
      <c r="M225" s="81" t="n">
        <f aca="false">M226+M232+M235+M238+M240+M243</f>
        <v>0</v>
      </c>
      <c r="N225" s="81" t="n">
        <f aca="false">N226+N232+N235+N238+N240+N243</f>
        <v>0</v>
      </c>
      <c r="O225" s="81" t="n">
        <f aca="false">O226+O232+O235+O238+O240+O243</f>
        <v>12</v>
      </c>
      <c r="P225" s="81" t="n">
        <f aca="false">P226+P232+P235+P238+P240+P243</f>
        <v>334</v>
      </c>
      <c r="Q225" s="82" t="n">
        <f aca="false">H225+K225+L225+M225+N225+O225</f>
        <v>387.3</v>
      </c>
      <c r="R225" s="82" t="n">
        <f aca="false">I225+P225</f>
        <v>375</v>
      </c>
      <c r="S225" s="83" t="n">
        <f aca="false">Q225+R225</f>
        <v>762.3</v>
      </c>
      <c r="T225" s="81" t="n">
        <f aca="false">IF(J225=0,IF(S225=0,0,100),100*(S225/J225-1))</f>
        <v>85.3391684901532</v>
      </c>
      <c r="U225" s="81" t="n">
        <f aca="false">V225+W225</f>
        <v>387.2481</v>
      </c>
      <c r="V225" s="80" t="n">
        <f aca="false">V226+V232+V235+V238+V240+V243</f>
        <v>282.9981</v>
      </c>
      <c r="W225" s="80" t="n">
        <f aca="false">W226+W232+W235+W238+W240+W243</f>
        <v>104.25</v>
      </c>
      <c r="X225" s="88" t="n">
        <f aca="false">X226+X232+X235+X238+X240+X243</f>
        <v>0</v>
      </c>
      <c r="Y225" s="88" t="n">
        <f aca="false">Y226+Y232+Y235+Y238+Y240+Y243</f>
        <v>104.25</v>
      </c>
      <c r="Z225" s="88" t="n">
        <f aca="false">Z226+Z232+Z235+Z238+Z240+Z243</f>
        <v>0</v>
      </c>
      <c r="AA225" s="88" t="n">
        <f aca="false">AA226+AA232+AA235+AA238+AA240+AA243</f>
        <v>0</v>
      </c>
      <c r="AB225" s="88" t="n">
        <f aca="false">AB226+AB232+AB235+AB238+AB240+AB243</f>
        <v>0</v>
      </c>
      <c r="AC225" s="88" t="n">
        <f aca="false">AC226+AC232+AC235+AC238+AC240+AC243</f>
        <v>0</v>
      </c>
      <c r="AD225" s="88" t="n">
        <f aca="false">AD226+AD232+AD235+AD238+AD240+AD243</f>
        <v>0</v>
      </c>
      <c r="AE225" s="81" t="n">
        <f aca="false">P225+I225</f>
        <v>375</v>
      </c>
      <c r="AF225" s="81" t="n">
        <f aca="false">V225+W225+AE225</f>
        <v>762.2481</v>
      </c>
      <c r="AG225" s="84"/>
    </row>
    <row r="226" customFormat="false" ht="30" hidden="false" customHeight="true" outlineLevel="0" collapsed="false">
      <c r="A226" s="78"/>
      <c r="B226" s="86" t="s">
        <v>106</v>
      </c>
      <c r="C226" s="78"/>
      <c r="D226" s="87" t="s">
        <v>335</v>
      </c>
      <c r="E226" s="81" t="n">
        <f aca="false">SUM(E227:E231)</f>
        <v>0</v>
      </c>
      <c r="F226" s="81" t="n">
        <f aca="false">SUM(F227:F231)</f>
        <v>0</v>
      </c>
      <c r="G226" s="81" t="n">
        <f aca="false">SUM(G227:G231)</f>
        <v>0</v>
      </c>
      <c r="H226" s="80" t="n">
        <f aca="false">J226-I226</f>
        <v>277.3</v>
      </c>
      <c r="I226" s="80" t="n">
        <f aca="false">SUM(I227:I231)</f>
        <v>41</v>
      </c>
      <c r="J226" s="80" t="n">
        <f aca="false">SUM(J227:J231)</f>
        <v>318.3</v>
      </c>
      <c r="K226" s="81" t="n">
        <f aca="false">SUM(K227:K231)</f>
        <v>0</v>
      </c>
      <c r="L226" s="81" t="n">
        <f aca="false">SUM(L227:L231)</f>
        <v>0</v>
      </c>
      <c r="M226" s="81" t="n">
        <f aca="false">SUM(M227:M231)</f>
        <v>0</v>
      </c>
      <c r="N226" s="81" t="n">
        <f aca="false">SUM(N227:N231)</f>
        <v>0</v>
      </c>
      <c r="O226" s="81" t="n">
        <f aca="false">SUM(O227:O231)</f>
        <v>12</v>
      </c>
      <c r="P226" s="81" t="n">
        <f aca="false">SUM(P227:P231)</f>
        <v>234</v>
      </c>
      <c r="Q226" s="82" t="n">
        <f aca="false">H226+K226+L226+M226+N226+O226</f>
        <v>289.3</v>
      </c>
      <c r="R226" s="82" t="n">
        <f aca="false">I226+P226</f>
        <v>275</v>
      </c>
      <c r="S226" s="83" t="n">
        <f aca="false">Q226+R226</f>
        <v>564.3</v>
      </c>
      <c r="T226" s="81" t="n">
        <f aca="false">IF(J226=0,IF(S226=0,0,100),100*(S226/J226-1))</f>
        <v>77.2855796418473</v>
      </c>
      <c r="U226" s="81" t="n">
        <f aca="false">V226+W226</f>
        <v>289.2481</v>
      </c>
      <c r="V226" s="80" t="n">
        <f aca="false">SUM(V227:V231)</f>
        <v>264.9981</v>
      </c>
      <c r="W226" s="80" t="n">
        <f aca="false">SUM(W227:W231)</f>
        <v>24.25</v>
      </c>
      <c r="X226" s="88" t="n">
        <f aca="false">SUM(X227:X231)</f>
        <v>0</v>
      </c>
      <c r="Y226" s="88" t="n">
        <f aca="false">SUM(Y227:Y231)</f>
        <v>24.25</v>
      </c>
      <c r="Z226" s="88" t="n">
        <f aca="false">SUM(Z227:Z231)</f>
        <v>0</v>
      </c>
      <c r="AA226" s="88" t="n">
        <f aca="false">SUM(AA227:AA231)</f>
        <v>0</v>
      </c>
      <c r="AB226" s="88" t="n">
        <f aca="false">SUM(AB227:AB231)</f>
        <v>0</v>
      </c>
      <c r="AC226" s="88" t="n">
        <f aca="false">SUM(AC227:AC231)</f>
        <v>0</v>
      </c>
      <c r="AD226" s="88" t="n">
        <f aca="false">SUM(AD227:AD231)</f>
        <v>0</v>
      </c>
      <c r="AE226" s="81" t="n">
        <f aca="false">P226+I226</f>
        <v>275</v>
      </c>
      <c r="AF226" s="81" t="n">
        <f aca="false">V226+W226+AE226</f>
        <v>564.2481</v>
      </c>
      <c r="AG226" s="84"/>
    </row>
    <row r="227" customFormat="false" ht="30" hidden="false" customHeight="true" outlineLevel="0" collapsed="false">
      <c r="A227" s="78"/>
      <c r="B227" s="78"/>
      <c r="C227" s="86" t="s">
        <v>112</v>
      </c>
      <c r="D227" s="87" t="s">
        <v>336</v>
      </c>
      <c r="E227" s="89"/>
      <c r="F227" s="89"/>
      <c r="G227" s="89"/>
      <c r="H227" s="80" t="n">
        <f aca="false">J227-I227</f>
        <v>20.99</v>
      </c>
      <c r="I227" s="121" t="n">
        <v>0</v>
      </c>
      <c r="J227" s="90" t="n">
        <v>20.99</v>
      </c>
      <c r="K227" s="91"/>
      <c r="L227" s="91"/>
      <c r="M227" s="91"/>
      <c r="N227" s="92"/>
      <c r="O227" s="91" t="n">
        <v>1</v>
      </c>
      <c r="P227" s="93"/>
      <c r="Q227" s="82" t="n">
        <f aca="false">H227+K227+L227+M227+N227+O227</f>
        <v>21.99</v>
      </c>
      <c r="R227" s="82" t="n">
        <f aca="false">I227+P227</f>
        <v>0</v>
      </c>
      <c r="S227" s="83" t="n">
        <f aca="false">Q227+R227</f>
        <v>21.99</v>
      </c>
      <c r="T227" s="81" t="n">
        <f aca="false">IF(J227=0,IF(S227=0,0,100),100*(S227/J227-1))</f>
        <v>4.76417341591233</v>
      </c>
      <c r="U227" s="81" t="n">
        <f aca="false">V227+W227</f>
        <v>22.1324</v>
      </c>
      <c r="V227" s="94" t="n">
        <v>16.1824</v>
      </c>
      <c r="W227" s="81" t="n">
        <f aca="false">SUM(X227:AD227)</f>
        <v>5.95</v>
      </c>
      <c r="X227" s="95"/>
      <c r="Y227" s="95" t="n">
        <v>5.95</v>
      </c>
      <c r="Z227" s="95"/>
      <c r="AA227" s="95"/>
      <c r="AB227" s="95"/>
      <c r="AC227" s="95"/>
      <c r="AD227" s="95"/>
      <c r="AE227" s="81" t="n">
        <f aca="false">P227+I227</f>
        <v>0</v>
      </c>
      <c r="AF227" s="81" t="n">
        <f aca="false">V227+W227+AE227</f>
        <v>22.1324</v>
      </c>
      <c r="AG227" s="96" t="s">
        <v>109</v>
      </c>
    </row>
    <row r="228" customFormat="false" ht="30" hidden="false" customHeight="true" outlineLevel="0" collapsed="false">
      <c r="A228" s="78"/>
      <c r="B228" s="78"/>
      <c r="C228" s="86" t="s">
        <v>118</v>
      </c>
      <c r="D228" s="87" t="s">
        <v>337</v>
      </c>
      <c r="E228" s="89"/>
      <c r="F228" s="89"/>
      <c r="G228" s="89"/>
      <c r="H228" s="80" t="n">
        <f aca="false">J228-I228</f>
        <v>20</v>
      </c>
      <c r="I228" s="121" t="n">
        <v>0</v>
      </c>
      <c r="J228" s="90" t="n">
        <v>20</v>
      </c>
      <c r="K228" s="91"/>
      <c r="L228" s="91"/>
      <c r="M228" s="91"/>
      <c r="N228" s="92"/>
      <c r="O228" s="91"/>
      <c r="P228" s="93"/>
      <c r="Q228" s="82" t="n">
        <f aca="false">H228+K228+L228+M228+N228+O228</f>
        <v>20</v>
      </c>
      <c r="R228" s="82" t="n">
        <f aca="false">I228+P228</f>
        <v>0</v>
      </c>
      <c r="S228" s="83" t="n">
        <f aca="false">Q228+R228</f>
        <v>20</v>
      </c>
      <c r="T228" s="81" t="n">
        <f aca="false">IF(J228=0,IF(S228=0,0,100),100*(S228/J228-1))</f>
        <v>0</v>
      </c>
      <c r="U228" s="81" t="n">
        <f aca="false">V228+W228</f>
        <v>20</v>
      </c>
      <c r="V228" s="94" t="n">
        <v>20</v>
      </c>
      <c r="W228" s="81" t="n">
        <f aca="false">SUM(X228:AD228)</f>
        <v>0</v>
      </c>
      <c r="X228" s="95"/>
      <c r="Y228" s="95"/>
      <c r="Z228" s="95"/>
      <c r="AA228" s="95"/>
      <c r="AB228" s="95"/>
      <c r="AC228" s="95"/>
      <c r="AD228" s="95"/>
      <c r="AE228" s="81" t="n">
        <f aca="false">P228+I228</f>
        <v>0</v>
      </c>
      <c r="AF228" s="81" t="n">
        <f aca="false">V228+W228+AE228</f>
        <v>20</v>
      </c>
      <c r="AG228" s="106"/>
    </row>
    <row r="229" customFormat="false" ht="30" hidden="false" customHeight="true" outlineLevel="0" collapsed="false">
      <c r="A229" s="78"/>
      <c r="B229" s="78"/>
      <c r="C229" s="86" t="s">
        <v>165</v>
      </c>
      <c r="D229" s="87" t="s">
        <v>338</v>
      </c>
      <c r="E229" s="89"/>
      <c r="F229" s="89"/>
      <c r="G229" s="89"/>
      <c r="H229" s="80" t="n">
        <f aca="false">J229-I229</f>
        <v>62.31</v>
      </c>
      <c r="I229" s="121" t="n">
        <v>0</v>
      </c>
      <c r="J229" s="90" t="n">
        <v>62.31</v>
      </c>
      <c r="K229" s="91"/>
      <c r="L229" s="91"/>
      <c r="M229" s="91"/>
      <c r="N229" s="92"/>
      <c r="O229" s="91" t="n">
        <v>11</v>
      </c>
      <c r="P229" s="93" t="n">
        <v>30</v>
      </c>
      <c r="Q229" s="82" t="n">
        <f aca="false">H229+K229+L229+M229+N229+O229</f>
        <v>73.31</v>
      </c>
      <c r="R229" s="82" t="n">
        <f aca="false">I229+P229</f>
        <v>30</v>
      </c>
      <c r="S229" s="83" t="n">
        <f aca="false">Q229+R229</f>
        <v>103.31</v>
      </c>
      <c r="T229" s="81" t="n">
        <f aca="false">IF(J229=0,IF(S229=0,0,100),100*(S229/J229-1))</f>
        <v>65.8000320975766</v>
      </c>
      <c r="U229" s="81" t="n">
        <f aca="false">V229+W229</f>
        <v>73.1157</v>
      </c>
      <c r="V229" s="94" t="n">
        <v>57.8157</v>
      </c>
      <c r="W229" s="81" t="n">
        <f aca="false">SUM(X229:AD229)</f>
        <v>15.3</v>
      </c>
      <c r="X229" s="95"/>
      <c r="Y229" s="95" t="n">
        <v>15.3</v>
      </c>
      <c r="Z229" s="95"/>
      <c r="AA229" s="95"/>
      <c r="AB229" s="95"/>
      <c r="AC229" s="95"/>
      <c r="AD229" s="95"/>
      <c r="AE229" s="81" t="n">
        <f aca="false">P229+I229</f>
        <v>30</v>
      </c>
      <c r="AF229" s="81" t="n">
        <f aca="false">V229+W229+AE229</f>
        <v>103.1157</v>
      </c>
      <c r="AG229" s="96" t="s">
        <v>109</v>
      </c>
    </row>
    <row r="230" customFormat="false" ht="30" hidden="false" customHeight="true" outlineLevel="0" collapsed="false">
      <c r="A230" s="78"/>
      <c r="B230" s="78"/>
      <c r="C230" s="86" t="s">
        <v>174</v>
      </c>
      <c r="D230" s="87" t="s">
        <v>339</v>
      </c>
      <c r="E230" s="89"/>
      <c r="F230" s="89"/>
      <c r="G230" s="89"/>
      <c r="H230" s="80" t="n">
        <f aca="false">J230-I230</f>
        <v>2</v>
      </c>
      <c r="I230" s="121" t="n">
        <v>0</v>
      </c>
      <c r="J230" s="90" t="n">
        <v>2</v>
      </c>
      <c r="K230" s="91"/>
      <c r="L230" s="91"/>
      <c r="M230" s="91"/>
      <c r="N230" s="92"/>
      <c r="O230" s="91"/>
      <c r="P230" s="93"/>
      <c r="Q230" s="82" t="n">
        <f aca="false">H230+K230+L230+M230+N230+O230</f>
        <v>2</v>
      </c>
      <c r="R230" s="82" t="n">
        <f aca="false">I230+P230</f>
        <v>0</v>
      </c>
      <c r="S230" s="83" t="n">
        <f aca="false">Q230+R230</f>
        <v>2</v>
      </c>
      <c r="T230" s="81" t="n">
        <f aca="false">IF(J230=0,IF(S230=0,0,100),100*(S230/J230-1))</f>
        <v>0</v>
      </c>
      <c r="U230" s="81" t="n">
        <f aca="false">V230+W230</f>
        <v>2</v>
      </c>
      <c r="V230" s="94" t="n">
        <v>2</v>
      </c>
      <c r="W230" s="81" t="n">
        <f aca="false">SUM(X230:AD230)</f>
        <v>0</v>
      </c>
      <c r="X230" s="95"/>
      <c r="Y230" s="95"/>
      <c r="Z230" s="95"/>
      <c r="AA230" s="95"/>
      <c r="AB230" s="95"/>
      <c r="AC230" s="95"/>
      <c r="AD230" s="95"/>
      <c r="AE230" s="81" t="n">
        <f aca="false">P230+I230</f>
        <v>0</v>
      </c>
      <c r="AF230" s="81" t="n">
        <f aca="false">V230+W230+AE230</f>
        <v>2</v>
      </c>
      <c r="AG230" s="84"/>
    </row>
    <row r="231" customFormat="false" ht="36" hidden="false" customHeight="true" outlineLevel="0" collapsed="false">
      <c r="A231" s="78"/>
      <c r="B231" s="78"/>
      <c r="C231" s="86" t="s">
        <v>120</v>
      </c>
      <c r="D231" s="87" t="s">
        <v>340</v>
      </c>
      <c r="E231" s="89"/>
      <c r="F231" s="89"/>
      <c r="G231" s="89"/>
      <c r="H231" s="80" t="n">
        <f aca="false">J231-I231</f>
        <v>172</v>
      </c>
      <c r="I231" s="121" t="n">
        <v>41</v>
      </c>
      <c r="J231" s="90" t="n">
        <v>213</v>
      </c>
      <c r="K231" s="91"/>
      <c r="L231" s="91"/>
      <c r="M231" s="91"/>
      <c r="N231" s="92"/>
      <c r="O231" s="91"/>
      <c r="P231" s="93" t="n">
        <f aca="false">245-I231</f>
        <v>204</v>
      </c>
      <c r="Q231" s="82" t="n">
        <f aca="false">H231+K231+L231+M231+N231+O231</f>
        <v>172</v>
      </c>
      <c r="R231" s="82" t="n">
        <f aca="false">I231+P231</f>
        <v>245</v>
      </c>
      <c r="S231" s="83" t="n">
        <f aca="false">Q231+R231</f>
        <v>417</v>
      </c>
      <c r="T231" s="81" t="n">
        <f aca="false">IF(J231=0,IF(S231=0,0,100),100*(S231/J231-1))</f>
        <v>95.774647887324</v>
      </c>
      <c r="U231" s="81" t="n">
        <f aca="false">V231+W231</f>
        <v>172</v>
      </c>
      <c r="V231" s="94" t="n">
        <v>169</v>
      </c>
      <c r="W231" s="81" t="n">
        <f aca="false">SUM(X231:AD231)</f>
        <v>3</v>
      </c>
      <c r="X231" s="95"/>
      <c r="Y231" s="95" t="n">
        <v>3</v>
      </c>
      <c r="Z231" s="95"/>
      <c r="AA231" s="95"/>
      <c r="AB231" s="95"/>
      <c r="AC231" s="95"/>
      <c r="AD231" s="95"/>
      <c r="AE231" s="81" t="n">
        <f aca="false">P231+I231</f>
        <v>245</v>
      </c>
      <c r="AF231" s="81" t="n">
        <f aca="false">V231+W231+AE231</f>
        <v>417</v>
      </c>
      <c r="AG231" s="84"/>
    </row>
    <row r="232" customFormat="false" ht="30" hidden="false" customHeight="true" outlineLevel="0" collapsed="false">
      <c r="A232" s="78"/>
      <c r="B232" s="86" t="s">
        <v>110</v>
      </c>
      <c r="C232" s="86"/>
      <c r="D232" s="87" t="s">
        <v>341</v>
      </c>
      <c r="E232" s="81" t="n">
        <f aca="false">E233</f>
        <v>0</v>
      </c>
      <c r="F232" s="81" t="n">
        <f aca="false">F233</f>
        <v>0</v>
      </c>
      <c r="G232" s="81" t="n">
        <f aca="false">G233</f>
        <v>0</v>
      </c>
      <c r="H232" s="80" t="n">
        <f aca="false">J232-I232</f>
        <v>0</v>
      </c>
      <c r="I232" s="81"/>
      <c r="J232" s="80" t="n">
        <f aca="false">SUM(J233:J234)</f>
        <v>0</v>
      </c>
      <c r="K232" s="81" t="n">
        <f aca="false">SUM(K233:K234)</f>
        <v>0</v>
      </c>
      <c r="L232" s="81" t="n">
        <f aca="false">SUM(L233:L234)</f>
        <v>0</v>
      </c>
      <c r="M232" s="81" t="n">
        <f aca="false">SUM(M233:M234)</f>
        <v>0</v>
      </c>
      <c r="N232" s="81" t="n">
        <f aca="false">SUM(N233:N234)</f>
        <v>0</v>
      </c>
      <c r="O232" s="81" t="n">
        <f aca="false">SUM(O233:O234)</f>
        <v>0</v>
      </c>
      <c r="P232" s="101" t="n">
        <v>100</v>
      </c>
      <c r="Q232" s="82" t="n">
        <f aca="false">H232+K232+L232+M232+N232+O232</f>
        <v>0</v>
      </c>
      <c r="R232" s="82" t="n">
        <f aca="false">I232+P232</f>
        <v>100</v>
      </c>
      <c r="S232" s="83" t="n">
        <f aca="false">Q232+R232</f>
        <v>100</v>
      </c>
      <c r="T232" s="81" t="n">
        <f aca="false">IF(J232=0,IF(S232=0,0,100),100*(S232/J232-1))</f>
        <v>100</v>
      </c>
      <c r="U232" s="81" t="n">
        <f aca="false">V232+W232</f>
        <v>0</v>
      </c>
      <c r="V232" s="80" t="n">
        <f aca="false">SUM(V233:V234)</f>
        <v>0</v>
      </c>
      <c r="W232" s="80" t="n">
        <f aca="false">W233</f>
        <v>0</v>
      </c>
      <c r="X232" s="88" t="n">
        <f aca="false">SUM(X233:X234)</f>
        <v>0</v>
      </c>
      <c r="Y232" s="80" t="n">
        <f aca="false">SUM(Y233:Y234)</f>
        <v>0</v>
      </c>
      <c r="Z232" s="88" t="n">
        <f aca="false">SUM(Z233:Z234)</f>
        <v>0</v>
      </c>
      <c r="AA232" s="80" t="n">
        <f aca="false">SUM(AA233:AA234)</f>
        <v>0</v>
      </c>
      <c r="AB232" s="88" t="n">
        <f aca="false">SUM(AB233:AB234)</f>
        <v>0</v>
      </c>
      <c r="AC232" s="88" t="n">
        <f aca="false">SUM(AC233:AC234)</f>
        <v>0</v>
      </c>
      <c r="AD232" s="88" t="n">
        <f aca="false">SUM(AD233:AD234)</f>
        <v>0</v>
      </c>
      <c r="AE232" s="81" t="n">
        <f aca="false">P232+I232</f>
        <v>100</v>
      </c>
      <c r="AF232" s="81" t="n">
        <f aca="false">V232+W232+AE232</f>
        <v>100</v>
      </c>
      <c r="AG232" s="84"/>
    </row>
    <row r="233" customFormat="false" ht="30" hidden="false" customHeight="true" outlineLevel="0" collapsed="false">
      <c r="A233" s="78"/>
      <c r="B233" s="86"/>
      <c r="C233" s="86" t="s">
        <v>112</v>
      </c>
      <c r="D233" s="87" t="s">
        <v>342</v>
      </c>
      <c r="E233" s="89"/>
      <c r="F233" s="89"/>
      <c r="G233" s="89"/>
      <c r="H233" s="80" t="n">
        <f aca="false">J233-I233</f>
        <v>0</v>
      </c>
      <c r="I233" s="89"/>
      <c r="J233" s="107"/>
      <c r="K233" s="92"/>
      <c r="L233" s="92"/>
      <c r="M233" s="92"/>
      <c r="N233" s="92"/>
      <c r="O233" s="92"/>
      <c r="P233" s="100" t="n">
        <v>100</v>
      </c>
      <c r="Q233" s="82" t="n">
        <f aca="false">H233+K233+L233+M233+N233+O233</f>
        <v>0</v>
      </c>
      <c r="R233" s="82" t="n">
        <f aca="false">I233+P233</f>
        <v>100</v>
      </c>
      <c r="S233" s="83" t="n">
        <f aca="false">Q233+R233</f>
        <v>100</v>
      </c>
      <c r="T233" s="81" t="n">
        <f aca="false">IF(J233=0,IF(S233=0,0,100),100*(S233/J233-1))</f>
        <v>100</v>
      </c>
      <c r="U233" s="81" t="n">
        <f aca="false">V233+W233</f>
        <v>0</v>
      </c>
      <c r="V233" s="94"/>
      <c r="W233" s="81" t="n">
        <f aca="false">SUM(X233:AD233)</f>
        <v>0</v>
      </c>
      <c r="X233" s="95"/>
      <c r="Y233" s="95"/>
      <c r="Z233" s="95"/>
      <c r="AA233" s="95"/>
      <c r="AB233" s="95"/>
      <c r="AC233" s="95"/>
      <c r="AD233" s="95"/>
      <c r="AE233" s="81" t="n">
        <f aca="false">P233+I233</f>
        <v>100</v>
      </c>
      <c r="AF233" s="81" t="n">
        <f aca="false">V233+W233+AE233</f>
        <v>100</v>
      </c>
      <c r="AG233" s="84"/>
    </row>
    <row r="234" customFormat="false" ht="30" hidden="false" customHeight="true" outlineLevel="0" collapsed="false">
      <c r="A234" s="78"/>
      <c r="B234" s="86"/>
      <c r="C234" s="86" t="n">
        <v>99</v>
      </c>
      <c r="D234" s="87" t="s">
        <v>343</v>
      </c>
      <c r="E234" s="89"/>
      <c r="F234" s="89"/>
      <c r="G234" s="89"/>
      <c r="H234" s="80" t="n">
        <f aca="false">J234-I234</f>
        <v>0</v>
      </c>
      <c r="I234" s="89"/>
      <c r="J234" s="107"/>
      <c r="K234" s="92"/>
      <c r="L234" s="92"/>
      <c r="M234" s="92"/>
      <c r="N234" s="92"/>
      <c r="O234" s="92"/>
      <c r="P234" s="100"/>
      <c r="Q234" s="82" t="n">
        <f aca="false">H234+K234+L234+M234+N234+O234</f>
        <v>0</v>
      </c>
      <c r="R234" s="82" t="n">
        <f aca="false">I234+P234</f>
        <v>0</v>
      </c>
      <c r="S234" s="83" t="n">
        <f aca="false">Q234+R234</f>
        <v>0</v>
      </c>
      <c r="T234" s="81" t="n">
        <f aca="false">IF(J234=0,IF(S234=0,0,100),100*(S234/J234-1))</f>
        <v>0</v>
      </c>
      <c r="U234" s="81" t="n">
        <f aca="false">V234+W234</f>
        <v>0</v>
      </c>
      <c r="V234" s="94"/>
      <c r="W234" s="81" t="n">
        <f aca="false">SUM(X234:AD234)</f>
        <v>0</v>
      </c>
      <c r="X234" s="95"/>
      <c r="Y234" s="95"/>
      <c r="Z234" s="95"/>
      <c r="AA234" s="95"/>
      <c r="AB234" s="95"/>
      <c r="AC234" s="95"/>
      <c r="AD234" s="95"/>
      <c r="AE234" s="81" t="n">
        <f aca="false">P234+I234</f>
        <v>0</v>
      </c>
      <c r="AF234" s="81" t="n">
        <f aca="false">V234+W234+AE234</f>
        <v>0</v>
      </c>
      <c r="AG234" s="84"/>
    </row>
    <row r="235" customFormat="false" ht="30" hidden="false" customHeight="true" outlineLevel="0" collapsed="false">
      <c r="A235" s="78"/>
      <c r="B235" s="86" t="s">
        <v>128</v>
      </c>
      <c r="C235" s="78"/>
      <c r="D235" s="87" t="s">
        <v>344</v>
      </c>
      <c r="E235" s="81" t="n">
        <f aca="false">E236+E237</f>
        <v>0</v>
      </c>
      <c r="F235" s="81" t="n">
        <f aca="false">F236+F237</f>
        <v>0</v>
      </c>
      <c r="G235" s="81" t="n">
        <f aca="false">G236+G237</f>
        <v>0</v>
      </c>
      <c r="H235" s="80" t="n">
        <f aca="false">J235-I235</f>
        <v>9</v>
      </c>
      <c r="I235" s="81"/>
      <c r="J235" s="80" t="n">
        <f aca="false">J236+J237</f>
        <v>9</v>
      </c>
      <c r="K235" s="81" t="n">
        <f aca="false">SUM(K236:K237)</f>
        <v>5</v>
      </c>
      <c r="L235" s="81" t="n">
        <f aca="false">SUM(L236:L237)</f>
        <v>0</v>
      </c>
      <c r="M235" s="81" t="n">
        <f aca="false">SUM(M236:M237)</f>
        <v>0</v>
      </c>
      <c r="N235" s="81" t="n">
        <f aca="false">SUM(N236:N237)</f>
        <v>0</v>
      </c>
      <c r="O235" s="81" t="n">
        <f aca="false">SUM(O236:O237)</f>
        <v>0</v>
      </c>
      <c r="P235" s="101" t="n">
        <v>0</v>
      </c>
      <c r="Q235" s="82" t="n">
        <f aca="false">H235+K235+L235+M235+N235+O235</f>
        <v>14</v>
      </c>
      <c r="R235" s="82" t="n">
        <f aca="false">I235+P235</f>
        <v>0</v>
      </c>
      <c r="S235" s="83" t="n">
        <f aca="false">Q235+R235</f>
        <v>14</v>
      </c>
      <c r="T235" s="81" t="n">
        <f aca="false">IF(J235=0,IF(S235=0,0,100),100*(S235/J235-1))</f>
        <v>55.5555555555556</v>
      </c>
      <c r="U235" s="81" t="n">
        <f aca="false">V235+W235</f>
        <v>14</v>
      </c>
      <c r="V235" s="80" t="n">
        <f aca="false">SUM(V236:V237)</f>
        <v>14</v>
      </c>
      <c r="W235" s="80" t="n">
        <f aca="false">SUM(W236:W237)</f>
        <v>0</v>
      </c>
      <c r="X235" s="88" t="n">
        <f aca="false">SUM(X236:X237)</f>
        <v>0</v>
      </c>
      <c r="Y235" s="88" t="n">
        <f aca="false">SUM(Y236:Y237)</f>
        <v>0</v>
      </c>
      <c r="Z235" s="88" t="n">
        <f aca="false">SUM(Z236:Z237)</f>
        <v>0</v>
      </c>
      <c r="AA235" s="88" t="n">
        <f aca="false">SUM(AA236:AA237)</f>
        <v>0</v>
      </c>
      <c r="AB235" s="88" t="n">
        <f aca="false">SUM(AB236:AB237)</f>
        <v>0</v>
      </c>
      <c r="AC235" s="88" t="n">
        <f aca="false">SUM(AC236:AC237)</f>
        <v>0</v>
      </c>
      <c r="AD235" s="88" t="n">
        <f aca="false">SUM(AD236:AD237)</f>
        <v>0</v>
      </c>
      <c r="AE235" s="81" t="n">
        <f aca="false">P235+I235</f>
        <v>0</v>
      </c>
      <c r="AF235" s="81" t="n">
        <f aca="false">V235+W235+AE235</f>
        <v>14</v>
      </c>
      <c r="AG235" s="84"/>
    </row>
    <row r="236" customFormat="false" ht="30" hidden="false" customHeight="true" outlineLevel="0" collapsed="false">
      <c r="A236" s="78"/>
      <c r="B236" s="86"/>
      <c r="C236" s="78" t="s">
        <v>345</v>
      </c>
      <c r="D236" s="87" t="s">
        <v>346</v>
      </c>
      <c r="E236" s="89"/>
      <c r="F236" s="89"/>
      <c r="G236" s="89"/>
      <c r="H236" s="80" t="n">
        <f aca="false">J236-I236</f>
        <v>0</v>
      </c>
      <c r="I236" s="89"/>
      <c r="J236" s="107"/>
      <c r="K236" s="92"/>
      <c r="L236" s="92"/>
      <c r="M236" s="92"/>
      <c r="N236" s="92"/>
      <c r="O236" s="92"/>
      <c r="P236" s="100"/>
      <c r="Q236" s="82" t="n">
        <f aca="false">H236+K236+L236+M236+N236+O236</f>
        <v>0</v>
      </c>
      <c r="R236" s="82" t="n">
        <f aca="false">I236+P236</f>
        <v>0</v>
      </c>
      <c r="S236" s="83" t="n">
        <f aca="false">Q236+R236</f>
        <v>0</v>
      </c>
      <c r="T236" s="81" t="n">
        <f aca="false">IF(J236=0,IF(S236=0,0,100),100*(S236/J236-1))</f>
        <v>0</v>
      </c>
      <c r="U236" s="81" t="n">
        <f aca="false">V236+W236</f>
        <v>0</v>
      </c>
      <c r="V236" s="94"/>
      <c r="W236" s="81" t="n">
        <f aca="false">SUM(X236:AD236)</f>
        <v>0</v>
      </c>
      <c r="X236" s="95"/>
      <c r="Y236" s="95"/>
      <c r="Z236" s="95"/>
      <c r="AA236" s="95"/>
      <c r="AB236" s="95"/>
      <c r="AC236" s="95"/>
      <c r="AD236" s="95"/>
      <c r="AE236" s="81" t="n">
        <f aca="false">P236+I236</f>
        <v>0</v>
      </c>
      <c r="AF236" s="81" t="n">
        <f aca="false">V236+W236+AE236</f>
        <v>0</v>
      </c>
      <c r="AG236" s="84"/>
    </row>
    <row r="237" customFormat="false" ht="30" hidden="false" customHeight="true" outlineLevel="0" collapsed="false">
      <c r="A237" s="78"/>
      <c r="B237" s="78"/>
      <c r="C237" s="86" t="s">
        <v>118</v>
      </c>
      <c r="D237" s="87" t="s">
        <v>347</v>
      </c>
      <c r="E237" s="89"/>
      <c r="F237" s="89"/>
      <c r="G237" s="89"/>
      <c r="H237" s="80" t="n">
        <f aca="false">J237-I237</f>
        <v>9</v>
      </c>
      <c r="I237" s="89"/>
      <c r="J237" s="90" t="n">
        <v>9</v>
      </c>
      <c r="K237" s="92" t="n">
        <v>5</v>
      </c>
      <c r="L237" s="92"/>
      <c r="M237" s="92"/>
      <c r="N237" s="92"/>
      <c r="O237" s="92"/>
      <c r="P237" s="100"/>
      <c r="Q237" s="82" t="n">
        <f aca="false">H237+K237+L237+M237+N237+O237</f>
        <v>14</v>
      </c>
      <c r="R237" s="82" t="n">
        <f aca="false">I237+P237</f>
        <v>0</v>
      </c>
      <c r="S237" s="83" t="n">
        <f aca="false">Q237+R237</f>
        <v>14</v>
      </c>
      <c r="T237" s="81" t="n">
        <f aca="false">IF(J237=0,IF(S237=0,0,100),100*(S237/J237-1))</f>
        <v>55.5555555555556</v>
      </c>
      <c r="U237" s="81" t="n">
        <f aca="false">V237+W237</f>
        <v>14</v>
      </c>
      <c r="V237" s="94" t="n">
        <v>14</v>
      </c>
      <c r="W237" s="81" t="n">
        <f aca="false">SUM(X237:AD237)</f>
        <v>0</v>
      </c>
      <c r="X237" s="95"/>
      <c r="Y237" s="95"/>
      <c r="Z237" s="95"/>
      <c r="AA237" s="95"/>
      <c r="AB237" s="95"/>
      <c r="AC237" s="95"/>
      <c r="AD237" s="95"/>
      <c r="AE237" s="81" t="n">
        <f aca="false">P237+I237</f>
        <v>0</v>
      </c>
      <c r="AF237" s="81" t="n">
        <f aca="false">V237+W237+AE237</f>
        <v>14</v>
      </c>
      <c r="AG237" s="84" t="s">
        <v>348</v>
      </c>
    </row>
    <row r="238" customFormat="false" ht="30" hidden="false" customHeight="true" outlineLevel="0" collapsed="false">
      <c r="A238" s="78"/>
      <c r="B238" s="78" t="s">
        <v>112</v>
      </c>
      <c r="C238" s="86"/>
      <c r="D238" s="87" t="s">
        <v>349</v>
      </c>
      <c r="E238" s="113" t="n">
        <f aca="false">SUM(E239)</f>
        <v>0</v>
      </c>
      <c r="F238" s="113" t="n">
        <f aca="false">SUM(F239)</f>
        <v>0</v>
      </c>
      <c r="G238" s="113" t="n">
        <f aca="false">SUM(G239)</f>
        <v>0</v>
      </c>
      <c r="H238" s="80" t="n">
        <f aca="false">J238-I238</f>
        <v>0</v>
      </c>
      <c r="I238" s="113"/>
      <c r="J238" s="114" t="n">
        <f aca="false">SUM(J239)</f>
        <v>0</v>
      </c>
      <c r="K238" s="113" t="n">
        <f aca="false">K239</f>
        <v>0</v>
      </c>
      <c r="L238" s="113" t="n">
        <f aca="false">L239</f>
        <v>0</v>
      </c>
      <c r="M238" s="113" t="n">
        <f aca="false">M239</f>
        <v>0</v>
      </c>
      <c r="N238" s="113" t="n">
        <f aca="false">N239</f>
        <v>0</v>
      </c>
      <c r="O238" s="113" t="n">
        <f aca="false">O239</f>
        <v>0</v>
      </c>
      <c r="P238" s="115" t="n">
        <v>0</v>
      </c>
      <c r="Q238" s="82" t="n">
        <f aca="false">H238+K238+L238+M238+N238+O238</f>
        <v>0</v>
      </c>
      <c r="R238" s="82" t="n">
        <f aca="false">I238+P238</f>
        <v>0</v>
      </c>
      <c r="S238" s="83" t="n">
        <f aca="false">Q238+R238</f>
        <v>0</v>
      </c>
      <c r="T238" s="81" t="n">
        <f aca="false">IF(J238=0,IF(S238=0,0,100),100*(S238/J238-1))</f>
        <v>0</v>
      </c>
      <c r="U238" s="81" t="n">
        <f aca="false">V238+W238</f>
        <v>0</v>
      </c>
      <c r="V238" s="114" t="n">
        <f aca="false">V239</f>
        <v>0</v>
      </c>
      <c r="W238" s="114" t="n">
        <f aca="false">W239</f>
        <v>0</v>
      </c>
      <c r="X238" s="116" t="n">
        <f aca="false">X239</f>
        <v>0</v>
      </c>
      <c r="Y238" s="116" t="n">
        <f aca="false">Y239</f>
        <v>0</v>
      </c>
      <c r="Z238" s="116" t="n">
        <f aca="false">Z239</f>
        <v>0</v>
      </c>
      <c r="AA238" s="116" t="n">
        <f aca="false">AA239</f>
        <v>0</v>
      </c>
      <c r="AB238" s="116" t="n">
        <f aca="false">AB239</f>
        <v>0</v>
      </c>
      <c r="AC238" s="116" t="n">
        <f aca="false">AC239</f>
        <v>0</v>
      </c>
      <c r="AD238" s="116" t="n">
        <f aca="false">AD239</f>
        <v>0</v>
      </c>
      <c r="AE238" s="81" t="n">
        <f aca="false">P238+I238</f>
        <v>0</v>
      </c>
      <c r="AF238" s="81" t="n">
        <f aca="false">V238+W238+AE238</f>
        <v>0</v>
      </c>
      <c r="AG238" s="84"/>
    </row>
    <row r="239" customFormat="false" ht="30" hidden="false" customHeight="true" outlineLevel="0" collapsed="false">
      <c r="A239" s="78"/>
      <c r="B239" s="78"/>
      <c r="C239" s="86" t="s">
        <v>120</v>
      </c>
      <c r="D239" s="87" t="s">
        <v>350</v>
      </c>
      <c r="E239" s="89"/>
      <c r="F239" s="89"/>
      <c r="G239" s="89"/>
      <c r="H239" s="80" t="n">
        <f aca="false">J239-I239</f>
        <v>0</v>
      </c>
      <c r="I239" s="89"/>
      <c r="J239" s="107"/>
      <c r="K239" s="92"/>
      <c r="L239" s="92"/>
      <c r="M239" s="92"/>
      <c r="N239" s="92"/>
      <c r="O239" s="92"/>
      <c r="P239" s="100"/>
      <c r="Q239" s="82" t="n">
        <f aca="false">H239+K239+L239+M239+N239+O239</f>
        <v>0</v>
      </c>
      <c r="R239" s="82" t="n">
        <f aca="false">I239+P239</f>
        <v>0</v>
      </c>
      <c r="S239" s="83" t="n">
        <f aca="false">Q239+R239</f>
        <v>0</v>
      </c>
      <c r="T239" s="81" t="n">
        <f aca="false">IF(J239=0,IF(S239=0,0,100),100*(S239/J239-1))</f>
        <v>0</v>
      </c>
      <c r="U239" s="81" t="n">
        <f aca="false">V239+W239</f>
        <v>0</v>
      </c>
      <c r="V239" s="94"/>
      <c r="W239" s="81" t="n">
        <f aca="false">SUM(X239:AD239)</f>
        <v>0</v>
      </c>
      <c r="X239" s="95"/>
      <c r="Y239" s="95"/>
      <c r="Z239" s="95"/>
      <c r="AA239" s="95"/>
      <c r="AB239" s="95"/>
      <c r="AC239" s="95"/>
      <c r="AD239" s="95"/>
      <c r="AE239" s="81" t="n">
        <f aca="false">P239+I239</f>
        <v>0</v>
      </c>
      <c r="AF239" s="81" t="n">
        <f aca="false">V239+W239+AE239</f>
        <v>0</v>
      </c>
      <c r="AG239" s="84"/>
    </row>
    <row r="240" customFormat="false" ht="30" hidden="false" customHeight="true" outlineLevel="0" collapsed="false">
      <c r="A240" s="78"/>
      <c r="B240" s="86" t="s">
        <v>124</v>
      </c>
      <c r="C240" s="86"/>
      <c r="D240" s="87" t="s">
        <v>351</v>
      </c>
      <c r="E240" s="81" t="n">
        <f aca="false">E241+E242</f>
        <v>0</v>
      </c>
      <c r="F240" s="81" t="n">
        <f aca="false">F241+F242</f>
        <v>0</v>
      </c>
      <c r="G240" s="81" t="n">
        <f aca="false">G241+G242</f>
        <v>0</v>
      </c>
      <c r="H240" s="80" t="n">
        <f aca="false">J240-I240</f>
        <v>4</v>
      </c>
      <c r="I240" s="81"/>
      <c r="J240" s="80" t="n">
        <f aca="false">J241+J242</f>
        <v>4</v>
      </c>
      <c r="K240" s="81" t="n">
        <f aca="false">SUM(K241:K242)</f>
        <v>0</v>
      </c>
      <c r="L240" s="81" t="n">
        <f aca="false">SUM(L241:L242)</f>
        <v>0</v>
      </c>
      <c r="M240" s="81" t="n">
        <f aca="false">SUM(M241:M242)</f>
        <v>0</v>
      </c>
      <c r="N240" s="81" t="n">
        <f aca="false">SUM(N241:N242)</f>
        <v>0</v>
      </c>
      <c r="O240" s="81" t="n">
        <f aca="false">SUM(O241:O242)</f>
        <v>0</v>
      </c>
      <c r="P240" s="101" t="n">
        <v>0</v>
      </c>
      <c r="Q240" s="82" t="n">
        <f aca="false">H240+K240+L240+M240+N240+O240</f>
        <v>4</v>
      </c>
      <c r="R240" s="82" t="n">
        <f aca="false">I240+P240</f>
        <v>0</v>
      </c>
      <c r="S240" s="83" t="n">
        <f aca="false">Q240+R240</f>
        <v>4</v>
      </c>
      <c r="T240" s="81" t="n">
        <f aca="false">IF(J240=0,IF(S240=0,0,100),100*(S240/J240-1))</f>
        <v>0</v>
      </c>
      <c r="U240" s="81" t="n">
        <f aca="false">V240+W240</f>
        <v>4</v>
      </c>
      <c r="V240" s="80" t="n">
        <f aca="false">SUM(V241:V242)</f>
        <v>4</v>
      </c>
      <c r="W240" s="80" t="n">
        <f aca="false">SUM(W241:W242)</f>
        <v>0</v>
      </c>
      <c r="X240" s="88" t="n">
        <f aca="false">SUM(X241:X242)</f>
        <v>0</v>
      </c>
      <c r="Y240" s="88" t="n">
        <f aca="false">SUM(Y241:Y242)</f>
        <v>0</v>
      </c>
      <c r="Z240" s="88" t="n">
        <f aca="false">SUM(Z241:Z242)</f>
        <v>0</v>
      </c>
      <c r="AA240" s="88" t="n">
        <f aca="false">SUM(AA241:AA242)</f>
        <v>0</v>
      </c>
      <c r="AB240" s="88" t="n">
        <f aca="false">SUM(AB241:AB242)</f>
        <v>0</v>
      </c>
      <c r="AC240" s="88" t="n">
        <f aca="false">SUM(AC241:AC242)</f>
        <v>0</v>
      </c>
      <c r="AD240" s="88" t="n">
        <f aca="false">SUM(AD241:AD242)</f>
        <v>0</v>
      </c>
      <c r="AE240" s="81" t="n">
        <f aca="false">P240+I240</f>
        <v>0</v>
      </c>
      <c r="AF240" s="81" t="n">
        <f aca="false">V240+W240+AE240</f>
        <v>4</v>
      </c>
      <c r="AG240" s="84"/>
    </row>
    <row r="241" customFormat="false" ht="30" hidden="false" customHeight="true" outlineLevel="0" collapsed="false">
      <c r="A241" s="78"/>
      <c r="B241" s="78"/>
      <c r="C241" s="86" t="s">
        <v>116</v>
      </c>
      <c r="D241" s="87" t="s">
        <v>352</v>
      </c>
      <c r="E241" s="89"/>
      <c r="F241" s="89"/>
      <c r="G241" s="89"/>
      <c r="H241" s="80" t="n">
        <f aca="false">J241-I241</f>
        <v>4</v>
      </c>
      <c r="I241" s="89"/>
      <c r="J241" s="107" t="n">
        <v>4</v>
      </c>
      <c r="K241" s="92"/>
      <c r="L241" s="92"/>
      <c r="M241" s="92"/>
      <c r="N241" s="92"/>
      <c r="O241" s="92"/>
      <c r="P241" s="100"/>
      <c r="Q241" s="82" t="n">
        <f aca="false">H241+K241+L241+M241+N241+O241</f>
        <v>4</v>
      </c>
      <c r="R241" s="82" t="n">
        <f aca="false">I241+P241</f>
        <v>0</v>
      </c>
      <c r="S241" s="83" t="n">
        <f aca="false">Q241+R241</f>
        <v>4</v>
      </c>
      <c r="T241" s="81" t="n">
        <f aca="false">IF(J241=0,IF(S241=0,0,100),100*(S241/J241-1))</f>
        <v>0</v>
      </c>
      <c r="U241" s="81" t="n">
        <f aca="false">V241+W241</f>
        <v>4</v>
      </c>
      <c r="V241" s="94" t="n">
        <v>4</v>
      </c>
      <c r="W241" s="81" t="n">
        <f aca="false">SUM(X241:AD241)</f>
        <v>0</v>
      </c>
      <c r="X241" s="95"/>
      <c r="Y241" s="95"/>
      <c r="Z241" s="95"/>
      <c r="AA241" s="95"/>
      <c r="AB241" s="95"/>
      <c r="AC241" s="95"/>
      <c r="AD241" s="95"/>
      <c r="AE241" s="81" t="n">
        <f aca="false">P241+I241</f>
        <v>0</v>
      </c>
      <c r="AF241" s="81" t="n">
        <f aca="false">V241+W241+AE241</f>
        <v>4</v>
      </c>
      <c r="AG241" s="84"/>
    </row>
    <row r="242" customFormat="false" ht="30" hidden="false" customHeight="true" outlineLevel="0" collapsed="false">
      <c r="A242" s="78"/>
      <c r="B242" s="78"/>
      <c r="C242" s="86" t="s">
        <v>120</v>
      </c>
      <c r="D242" s="87" t="s">
        <v>353</v>
      </c>
      <c r="E242" s="89"/>
      <c r="F242" s="89"/>
      <c r="G242" s="89"/>
      <c r="H242" s="80" t="n">
        <f aca="false">J242-I242</f>
        <v>0</v>
      </c>
      <c r="I242" s="89"/>
      <c r="J242" s="107"/>
      <c r="K242" s="92"/>
      <c r="L242" s="92"/>
      <c r="M242" s="92"/>
      <c r="N242" s="92"/>
      <c r="O242" s="92"/>
      <c r="P242" s="100"/>
      <c r="Q242" s="82" t="n">
        <f aca="false">H242+K242+L242+M242+N242+O242</f>
        <v>0</v>
      </c>
      <c r="R242" s="82" t="n">
        <f aca="false">I242+P242</f>
        <v>0</v>
      </c>
      <c r="S242" s="83" t="n">
        <f aca="false">Q242+R242</f>
        <v>0</v>
      </c>
      <c r="T242" s="81" t="n">
        <f aca="false">IF(J242=0,IF(S242=0,0,100),100*(S242/J242-1))</f>
        <v>0</v>
      </c>
      <c r="U242" s="81" t="n">
        <f aca="false">V242+W242</f>
        <v>0</v>
      </c>
      <c r="V242" s="94"/>
      <c r="W242" s="81" t="n">
        <f aca="false">SUM(X242:AD242)</f>
        <v>0</v>
      </c>
      <c r="X242" s="95"/>
      <c r="Y242" s="95"/>
      <c r="Z242" s="95"/>
      <c r="AA242" s="95"/>
      <c r="AB242" s="95"/>
      <c r="AC242" s="95"/>
      <c r="AD242" s="95"/>
      <c r="AE242" s="81" t="n">
        <f aca="false">P242+I242</f>
        <v>0</v>
      </c>
      <c r="AF242" s="81" t="n">
        <f aca="false">V242+W242+AE242</f>
        <v>0</v>
      </c>
      <c r="AG242" s="84"/>
    </row>
    <row r="243" customFormat="false" ht="30" hidden="false" customHeight="true" outlineLevel="0" collapsed="false">
      <c r="A243" s="78"/>
      <c r="B243" s="86" t="s">
        <v>120</v>
      </c>
      <c r="C243" s="78"/>
      <c r="D243" s="87" t="s">
        <v>354</v>
      </c>
      <c r="E243" s="81" t="n">
        <f aca="false">E244</f>
        <v>0</v>
      </c>
      <c r="F243" s="81" t="n">
        <f aca="false">F244</f>
        <v>0</v>
      </c>
      <c r="G243" s="81" t="n">
        <f aca="false">G244</f>
        <v>0</v>
      </c>
      <c r="H243" s="80" t="n">
        <f aca="false">J243-I243</f>
        <v>80</v>
      </c>
      <c r="I243" s="81"/>
      <c r="J243" s="80" t="n">
        <f aca="false">J244</f>
        <v>80</v>
      </c>
      <c r="K243" s="81" t="n">
        <f aca="false">K244</f>
        <v>0</v>
      </c>
      <c r="L243" s="81" t="n">
        <f aca="false">L244</f>
        <v>0</v>
      </c>
      <c r="M243" s="81" t="n">
        <f aca="false">M244</f>
        <v>0</v>
      </c>
      <c r="N243" s="81" t="n">
        <f aca="false">N244</f>
        <v>0</v>
      </c>
      <c r="O243" s="81" t="n">
        <f aca="false">O244</f>
        <v>0</v>
      </c>
      <c r="P243" s="101" t="n">
        <v>0</v>
      </c>
      <c r="Q243" s="82" t="n">
        <f aca="false">H243+K243+L243+M243+N243+O243</f>
        <v>80</v>
      </c>
      <c r="R243" s="82" t="n">
        <f aca="false">I243+P243</f>
        <v>0</v>
      </c>
      <c r="S243" s="83" t="n">
        <f aca="false">Q243+R243</f>
        <v>80</v>
      </c>
      <c r="T243" s="81" t="n">
        <f aca="false">IF(J243=0,IF(S243=0,0,100),100*(S243/J243-1))</f>
        <v>0</v>
      </c>
      <c r="U243" s="81" t="n">
        <f aca="false">V243+W243</f>
        <v>80</v>
      </c>
      <c r="V243" s="80" t="n">
        <f aca="false">V244</f>
        <v>0</v>
      </c>
      <c r="W243" s="80" t="n">
        <f aca="false">W244</f>
        <v>80</v>
      </c>
      <c r="X243" s="88" t="n">
        <f aca="false">X244</f>
        <v>0</v>
      </c>
      <c r="Y243" s="88" t="n">
        <f aca="false">Y244</f>
        <v>80</v>
      </c>
      <c r="Z243" s="88" t="n">
        <f aca="false">Z244</f>
        <v>0</v>
      </c>
      <c r="AA243" s="88" t="n">
        <f aca="false">AA244</f>
        <v>0</v>
      </c>
      <c r="AB243" s="88" t="n">
        <f aca="false">AB244</f>
        <v>0</v>
      </c>
      <c r="AC243" s="88" t="n">
        <f aca="false">AC244</f>
        <v>0</v>
      </c>
      <c r="AD243" s="88" t="n">
        <f aca="false">AD244</f>
        <v>0</v>
      </c>
      <c r="AE243" s="81" t="n">
        <f aca="false">P243+I243</f>
        <v>0</v>
      </c>
      <c r="AF243" s="81" t="n">
        <f aca="false">V243+W243+AE243</f>
        <v>80</v>
      </c>
      <c r="AG243" s="84"/>
    </row>
    <row r="244" customFormat="false" ht="30" hidden="false" customHeight="true" outlineLevel="0" collapsed="false">
      <c r="A244" s="78"/>
      <c r="B244" s="78"/>
      <c r="C244" s="86" t="s">
        <v>120</v>
      </c>
      <c r="D244" s="87" t="s">
        <v>355</v>
      </c>
      <c r="E244" s="89"/>
      <c r="F244" s="89"/>
      <c r="G244" s="89"/>
      <c r="H244" s="80" t="n">
        <f aca="false">J244-I244</f>
        <v>80</v>
      </c>
      <c r="I244" s="89"/>
      <c r="J244" s="107" t="n">
        <v>80</v>
      </c>
      <c r="K244" s="92"/>
      <c r="L244" s="92"/>
      <c r="M244" s="92"/>
      <c r="N244" s="92"/>
      <c r="O244" s="92"/>
      <c r="P244" s="100"/>
      <c r="Q244" s="82" t="n">
        <f aca="false">H244+K244+L244+M244+N244+O244</f>
        <v>80</v>
      </c>
      <c r="R244" s="82" t="n">
        <f aca="false">I244+P244</f>
        <v>0</v>
      </c>
      <c r="S244" s="83" t="n">
        <f aca="false">Q244+R244</f>
        <v>80</v>
      </c>
      <c r="T244" s="81" t="n">
        <f aca="false">IF(J244=0,IF(S244=0,0,100),100*(S244/J244-1))</f>
        <v>0</v>
      </c>
      <c r="U244" s="81" t="n">
        <f aca="false">V244+W244</f>
        <v>80</v>
      </c>
      <c r="V244" s="94"/>
      <c r="W244" s="81" t="n">
        <f aca="false">SUM(X244:AD244)</f>
        <v>80</v>
      </c>
      <c r="X244" s="95"/>
      <c r="Y244" s="95" t="n">
        <v>80</v>
      </c>
      <c r="Z244" s="95"/>
      <c r="AA244" s="95"/>
      <c r="AB244" s="95"/>
      <c r="AC244" s="95"/>
      <c r="AD244" s="95"/>
      <c r="AE244" s="81" t="n">
        <f aca="false">P244+I244</f>
        <v>0</v>
      </c>
      <c r="AF244" s="81" t="n">
        <f aca="false">V244+W244+AE244</f>
        <v>80</v>
      </c>
      <c r="AG244" s="84"/>
    </row>
    <row r="245" customFormat="false" ht="30" hidden="false" customHeight="true" outlineLevel="0" collapsed="false">
      <c r="A245" s="86" t="s">
        <v>356</v>
      </c>
      <c r="B245" s="78"/>
      <c r="C245" s="78"/>
      <c r="D245" s="87" t="s">
        <v>357</v>
      </c>
      <c r="E245" s="80" t="n">
        <f aca="false">E246+E254+E262+E268+E273+E275+E288+E295+E301+E307+E312+E314+E317+E322+E325+E327+E340</f>
        <v>0</v>
      </c>
      <c r="F245" s="80" t="n">
        <f aca="false">F246+F254+F262+F268+F273+F275+F288+F295+F301+F307+F312+F314+F317+F322+F325+F327+F340</f>
        <v>0</v>
      </c>
      <c r="G245" s="80" t="n">
        <f aca="false">G246+G254+G262+G268+G273+G275+G288+G295+G301+G307+G312+G314+G317+G322+G325+G327+G340</f>
        <v>0</v>
      </c>
      <c r="H245" s="80" t="n">
        <f aca="false">J245-I245</f>
        <v>7354.91</v>
      </c>
      <c r="I245" s="80" t="n">
        <v>4172</v>
      </c>
      <c r="J245" s="80" t="n">
        <f aca="false">J246+J254+J262+J268+J273+J275+J288+J295+J301+J307+J312+J314+J317+J322+J325+J327+J330+J333+J335+J337+J340</f>
        <v>11526.91</v>
      </c>
      <c r="K245" s="81" t="n">
        <f aca="false">K246+K254+K262+K268+K273+K275+K288+K295+K301+K307+K312+K314+K317+K322+K325+K327+K330+K333+K335+K337+K340</f>
        <v>-119.804</v>
      </c>
      <c r="L245" s="81" t="n">
        <f aca="false">L246+L254+L262+L268+L273+L275+L288+L295+L301+L307+L312+L314+L317+L322+L325+L327+L330+L333+L335+L337+L340</f>
        <v>0</v>
      </c>
      <c r="M245" s="81" t="n">
        <f aca="false">M246+M254+M262+M268+M273+M275+M288+M295+M301+M307+M312+M314+M317+M322+M325+M327+M330+M333+M335+M337+M340</f>
        <v>0</v>
      </c>
      <c r="N245" s="81" t="n">
        <f aca="false">N246+N254+N262+N268+N273+N275+N288+N295+N301+N307+N312+N314+N317+N322+N325+N327+N330+N333+N335+N337+N340</f>
        <v>0</v>
      </c>
      <c r="O245" s="81" t="n">
        <f aca="false">O246+O254+O262+O268+O273+O275+O288+O295+O301+O307+O312+O314+O317+O322+O325+O327+O330+O333+O335+O337+O340</f>
        <v>258.41</v>
      </c>
      <c r="P245" s="81" t="n">
        <f aca="false">P246+P254+P262+P268+P273+P275+P288+P295+P301+P307+P312+P314+P317+P322+P325+P327+P330+P333+P335+P337+P340</f>
        <v>3407.4897</v>
      </c>
      <c r="Q245" s="82" t="n">
        <f aca="false">H245+K245+L245+M245+N245+O245</f>
        <v>7493.516</v>
      </c>
      <c r="R245" s="82" t="n">
        <f aca="false">I245+P245</f>
        <v>7579.4897</v>
      </c>
      <c r="S245" s="83" t="n">
        <f aca="false">Q245+R245</f>
        <v>15073.0057</v>
      </c>
      <c r="T245" s="81" t="n">
        <f aca="false">IF(J245=0,IF(S245=0,0,100),100*(S245/J245-1))</f>
        <v>30.7636278933383</v>
      </c>
      <c r="U245" s="81" t="n">
        <f aca="false">V245+W245</f>
        <v>7493.676117</v>
      </c>
      <c r="V245" s="80" t="n">
        <f aca="false">V246+V254+V262+V268+V273+V275+V288+V295+V301+V307+V312+V314+V317+V322+V325+V327+V330+V333+V335+V337+V340</f>
        <v>5115.466117</v>
      </c>
      <c r="W245" s="81" t="n">
        <f aca="false">SUM(X245:AD245)</f>
        <v>2378.21</v>
      </c>
      <c r="X245" s="88" t="n">
        <f aca="false">X246+X254+X262+X268+X273+X275+X288+X295+X301+X307+X312+X314+X317+X322+X325+X327+X330+X333+X335+X337+X340</f>
        <v>4.72</v>
      </c>
      <c r="Y245" s="88" t="n">
        <f aca="false">Y246+Y254+Y262+Y268+Y273+Y275+Y288+Y295+Y301+Y307+Y312+Y314+Y317+Y322+Y325+Y327+Y330+Y333+Y335+Y337+Y340</f>
        <v>471.8</v>
      </c>
      <c r="Z245" s="88" t="n">
        <f aca="false">Z246+Z254+Z262+Z268+Z273+Z275+Z288+Z295+Z301+Z307+Z312+Z314+Z317+Z322+Z325+Z327+Z330+Z333+Z335+Z337+Z340</f>
        <v>21.4</v>
      </c>
      <c r="AA245" s="88" t="n">
        <f aca="false">AA246+AA254+AA262+AA268+AA273+AA275+AA288+AA295+AA301+AA307+AA312+AA314+AA317+AA322+AA325+AA327+AA330+AA333+AA335+AA337+AA340</f>
        <v>1774.71</v>
      </c>
      <c r="AB245" s="88" t="n">
        <f aca="false">AB246+AB254+AB262+AB268+AB273+AB275+AB288+AB295+AB301+AB307+AB312+AB314+AB317+AB322+AB325+AB327+AB330+AB333+AB335+AB337+AB340</f>
        <v>0</v>
      </c>
      <c r="AC245" s="88" t="n">
        <f aca="false">AC246+AC254+AC262+AC268+AC273+AC275+AC288+AC295+AC301+AC307+AC312+AC314+AC317+AC322+AC325+AC327+AC330+AC333+AC335+AC337+AC340</f>
        <v>105.58</v>
      </c>
      <c r="AD245" s="88" t="n">
        <f aca="false">AD246+AD254+AD262+AD268+AD273+AD275+AD288+AD295+AD301+AD307+AD312+AD314+AD317+AD322+AD325+AD327+AD330+AD333+AD335+AD337+AD340</f>
        <v>0</v>
      </c>
      <c r="AE245" s="81" t="n">
        <f aca="false">P245+I245</f>
        <v>7579.4897</v>
      </c>
      <c r="AF245" s="81" t="n">
        <f aca="false">V245+W245+AE245</f>
        <v>15073.165817</v>
      </c>
      <c r="AG245" s="84"/>
    </row>
    <row r="246" customFormat="false" ht="30" hidden="false" customHeight="true" outlineLevel="0" collapsed="false">
      <c r="A246" s="78"/>
      <c r="B246" s="86" t="s">
        <v>106</v>
      </c>
      <c r="C246" s="78"/>
      <c r="D246" s="87" t="s">
        <v>358</v>
      </c>
      <c r="E246" s="81" t="n">
        <f aca="false">SUM(E247:E253)</f>
        <v>0</v>
      </c>
      <c r="F246" s="81" t="n">
        <f aca="false">SUM(F247:F253)</f>
        <v>0</v>
      </c>
      <c r="G246" s="81" t="n">
        <f aca="false">SUM(G247:G253)</f>
        <v>0</v>
      </c>
      <c r="H246" s="80" t="n">
        <f aca="false">J246-I246</f>
        <v>400.47</v>
      </c>
      <c r="I246" s="81"/>
      <c r="J246" s="80" t="n">
        <f aca="false">SUM(J247:J253)</f>
        <v>400.47</v>
      </c>
      <c r="K246" s="81" t="n">
        <f aca="false">SUM(K247:K253)</f>
        <v>0</v>
      </c>
      <c r="L246" s="81" t="n">
        <f aca="false">SUM(L247:L253)</f>
        <v>0</v>
      </c>
      <c r="M246" s="81" t="n">
        <f aca="false">SUM(M247:M253)</f>
        <v>0</v>
      </c>
      <c r="N246" s="81" t="n">
        <f aca="false">SUM(N247:N253)</f>
        <v>0</v>
      </c>
      <c r="O246" s="81" t="n">
        <f aca="false">SUM(O247:O253)</f>
        <v>51.82</v>
      </c>
      <c r="P246" s="81" t="n">
        <f aca="false">SUM(P247:P253)</f>
        <v>66</v>
      </c>
      <c r="Q246" s="82" t="n">
        <f aca="false">H246+K246+L246+M246+N246+O246</f>
        <v>452.29</v>
      </c>
      <c r="R246" s="82" t="n">
        <f aca="false">I246+P246</f>
        <v>66</v>
      </c>
      <c r="S246" s="83" t="n">
        <f aca="false">Q246+R246</f>
        <v>518.29</v>
      </c>
      <c r="T246" s="81" t="n">
        <f aca="false">IF(J246=0,IF(S246=0,0,100),100*(S246/J246-1))</f>
        <v>29.4204309935825</v>
      </c>
      <c r="U246" s="81" t="n">
        <f aca="false">V246+W246</f>
        <v>453.069</v>
      </c>
      <c r="V246" s="80" t="n">
        <f aca="false">SUM(V247:V253)</f>
        <v>379.709</v>
      </c>
      <c r="W246" s="80" t="n">
        <f aca="false">SUM(W247:W253)</f>
        <v>73.36</v>
      </c>
      <c r="X246" s="88" t="n">
        <f aca="false">SUM(X247:X253)</f>
        <v>0</v>
      </c>
      <c r="Y246" s="88" t="n">
        <f aca="false">SUM(Y247:Y253)</f>
        <v>11.01</v>
      </c>
      <c r="Z246" s="88" t="n">
        <f aca="false">SUM(Z247:Z253)</f>
        <v>18</v>
      </c>
      <c r="AA246" s="88" t="n">
        <f aca="false">SUM(AA247:AA253)</f>
        <v>44.35</v>
      </c>
      <c r="AB246" s="88" t="n">
        <f aca="false">SUM(AB247:AB253)</f>
        <v>0</v>
      </c>
      <c r="AC246" s="88" t="n">
        <f aca="false">SUM(AC247:AC253)</f>
        <v>0</v>
      </c>
      <c r="AD246" s="88" t="n">
        <f aca="false">SUM(AD247:AD253)</f>
        <v>0</v>
      </c>
      <c r="AE246" s="81" t="n">
        <f aca="false">P246+I246</f>
        <v>66</v>
      </c>
      <c r="AF246" s="81" t="n">
        <f aca="false">V246+W246+AE246</f>
        <v>519.069</v>
      </c>
      <c r="AG246" s="84"/>
    </row>
    <row r="247" customFormat="false" ht="30" hidden="false" customHeight="true" outlineLevel="0" collapsed="false">
      <c r="A247" s="78"/>
      <c r="B247" s="78"/>
      <c r="C247" s="86" t="s">
        <v>106</v>
      </c>
      <c r="D247" s="87" t="s">
        <v>108</v>
      </c>
      <c r="E247" s="89"/>
      <c r="F247" s="89"/>
      <c r="G247" s="89"/>
      <c r="H247" s="80" t="n">
        <f aca="false">J247-I247</f>
        <v>218.41</v>
      </c>
      <c r="I247" s="89"/>
      <c r="J247" s="90" t="n">
        <v>218.41</v>
      </c>
      <c r="K247" s="91"/>
      <c r="L247" s="91"/>
      <c r="M247" s="91"/>
      <c r="N247" s="92"/>
      <c r="O247" s="91" t="n">
        <f aca="false">28.5-3.98</f>
        <v>24.52</v>
      </c>
      <c r="P247" s="93"/>
      <c r="Q247" s="82" t="n">
        <f aca="false">H247+K247+L247+M247+N247+O247</f>
        <v>242.93</v>
      </c>
      <c r="R247" s="82" t="n">
        <f aca="false">I247+P247</f>
        <v>0</v>
      </c>
      <c r="S247" s="83" t="n">
        <f aca="false">Q247+R247</f>
        <v>242.93</v>
      </c>
      <c r="T247" s="81" t="n">
        <f aca="false">IF(J247=0,IF(S247=0,0,100),100*(S247/J247-1))</f>
        <v>11.2265921890024</v>
      </c>
      <c r="U247" s="81" t="n">
        <f aca="false">V247+W247</f>
        <v>243.4473</v>
      </c>
      <c r="V247" s="94" t="n">
        <v>201.1373</v>
      </c>
      <c r="W247" s="81" t="n">
        <f aca="false">SUM(X247:AD247)</f>
        <v>42.31</v>
      </c>
      <c r="X247" s="95"/>
      <c r="Y247" s="95" t="n">
        <v>11.01</v>
      </c>
      <c r="Z247" s="95"/>
      <c r="AA247" s="95" t="n">
        <v>31.3</v>
      </c>
      <c r="AB247" s="95"/>
      <c r="AC247" s="95"/>
      <c r="AD247" s="95"/>
      <c r="AE247" s="81" t="n">
        <f aca="false">P247+I247</f>
        <v>0</v>
      </c>
      <c r="AF247" s="81" t="n">
        <f aca="false">V247+W247+AE247</f>
        <v>243.4473</v>
      </c>
      <c r="AG247" s="96" t="s">
        <v>109</v>
      </c>
    </row>
    <row r="248" customFormat="false" ht="30" hidden="false" customHeight="true" outlineLevel="0" collapsed="false">
      <c r="A248" s="78"/>
      <c r="B248" s="78"/>
      <c r="C248" s="86" t="s">
        <v>110</v>
      </c>
      <c r="D248" s="87" t="s">
        <v>359</v>
      </c>
      <c r="E248" s="89"/>
      <c r="F248" s="89"/>
      <c r="G248" s="89"/>
      <c r="H248" s="80" t="n">
        <f aca="false">J248-I248</f>
        <v>64</v>
      </c>
      <c r="I248" s="89"/>
      <c r="J248" s="90" t="n">
        <v>64</v>
      </c>
      <c r="K248" s="91"/>
      <c r="L248" s="91"/>
      <c r="M248" s="91"/>
      <c r="N248" s="92"/>
      <c r="O248" s="91"/>
      <c r="P248" s="93"/>
      <c r="Q248" s="82" t="n">
        <f aca="false">H248+K248+L248+M248+N248+O248</f>
        <v>64</v>
      </c>
      <c r="R248" s="82" t="n">
        <f aca="false">I248+P248</f>
        <v>0</v>
      </c>
      <c r="S248" s="83" t="n">
        <f aca="false">Q248+R248</f>
        <v>64</v>
      </c>
      <c r="T248" s="81" t="n">
        <f aca="false">IF(J248=0,IF(S248=0,0,100),100*(S248/J248-1))</f>
        <v>0</v>
      </c>
      <c r="U248" s="81" t="n">
        <f aca="false">V248+W248</f>
        <v>64</v>
      </c>
      <c r="V248" s="94" t="n">
        <v>64</v>
      </c>
      <c r="W248" s="81" t="n">
        <f aca="false">SUM(X248:AD248)</f>
        <v>0</v>
      </c>
      <c r="X248" s="95"/>
      <c r="Y248" s="95"/>
      <c r="Z248" s="95"/>
      <c r="AA248" s="95"/>
      <c r="AB248" s="95"/>
      <c r="AC248" s="95"/>
      <c r="AD248" s="95"/>
      <c r="AE248" s="81" t="n">
        <f aca="false">P248+I248</f>
        <v>0</v>
      </c>
      <c r="AF248" s="81" t="n">
        <f aca="false">V248+W248+AE248</f>
        <v>64</v>
      </c>
      <c r="AG248" s="84"/>
    </row>
    <row r="249" customFormat="false" ht="30" hidden="false" customHeight="true" outlineLevel="0" collapsed="false">
      <c r="A249" s="78"/>
      <c r="B249" s="78"/>
      <c r="C249" s="86" t="s">
        <v>112</v>
      </c>
      <c r="D249" s="87" t="s">
        <v>360</v>
      </c>
      <c r="E249" s="89"/>
      <c r="F249" s="89"/>
      <c r="G249" s="89"/>
      <c r="H249" s="80" t="n">
        <f aca="false">J249-I249</f>
        <v>25</v>
      </c>
      <c r="I249" s="89"/>
      <c r="J249" s="90" t="n">
        <v>25</v>
      </c>
      <c r="K249" s="91"/>
      <c r="L249" s="91"/>
      <c r="M249" s="91"/>
      <c r="N249" s="92"/>
      <c r="O249" s="91" t="n">
        <v>18</v>
      </c>
      <c r="P249" s="93"/>
      <c r="Q249" s="82" t="n">
        <f aca="false">H249+K249+L249+M249+N249+O249</f>
        <v>43</v>
      </c>
      <c r="R249" s="82" t="n">
        <f aca="false">I249+P249</f>
        <v>0</v>
      </c>
      <c r="S249" s="83" t="n">
        <f aca="false">Q249+R249</f>
        <v>43</v>
      </c>
      <c r="T249" s="81" t="n">
        <f aca="false">IF(J249=0,IF(S249=0,0,100),100*(S249/J249-1))</f>
        <v>72</v>
      </c>
      <c r="U249" s="81" t="n">
        <f aca="false">V249+W249</f>
        <v>43</v>
      </c>
      <c r="V249" s="94" t="n">
        <v>25</v>
      </c>
      <c r="W249" s="81" t="n">
        <f aca="false">SUM(X249:AD249)</f>
        <v>18</v>
      </c>
      <c r="X249" s="95"/>
      <c r="Y249" s="95"/>
      <c r="Z249" s="95" t="n">
        <v>18</v>
      </c>
      <c r="AA249" s="95"/>
      <c r="AB249" s="95"/>
      <c r="AC249" s="95"/>
      <c r="AD249" s="95"/>
      <c r="AE249" s="81" t="n">
        <f aca="false">P249+I249</f>
        <v>0</v>
      </c>
      <c r="AF249" s="81" t="n">
        <f aca="false">V249+W249+AE249</f>
        <v>43</v>
      </c>
      <c r="AG249" s="96" t="s">
        <v>361</v>
      </c>
    </row>
    <row r="250" customFormat="false" ht="30" hidden="false" customHeight="true" outlineLevel="0" collapsed="false">
      <c r="A250" s="78"/>
      <c r="B250" s="78"/>
      <c r="C250" s="86" t="s">
        <v>124</v>
      </c>
      <c r="D250" s="87" t="s">
        <v>362</v>
      </c>
      <c r="E250" s="89"/>
      <c r="F250" s="89"/>
      <c r="G250" s="89"/>
      <c r="H250" s="80" t="n">
        <f aca="false">J250-I250</f>
        <v>2</v>
      </c>
      <c r="I250" s="89"/>
      <c r="J250" s="90" t="n">
        <v>2</v>
      </c>
      <c r="K250" s="91"/>
      <c r="L250" s="91"/>
      <c r="M250" s="91"/>
      <c r="N250" s="92"/>
      <c r="O250" s="91"/>
      <c r="P250" s="93"/>
      <c r="Q250" s="82" t="n">
        <f aca="false">H250+K250+L250+M250+N250+O250</f>
        <v>2</v>
      </c>
      <c r="R250" s="82" t="n">
        <f aca="false">I250+P250</f>
        <v>0</v>
      </c>
      <c r="S250" s="83" t="n">
        <f aca="false">Q250+R250</f>
        <v>2</v>
      </c>
      <c r="T250" s="81" t="n">
        <f aca="false">IF(J250=0,IF(S250=0,0,100),100*(S250/J250-1))</f>
        <v>0</v>
      </c>
      <c r="U250" s="81" t="n">
        <f aca="false">V250+W250</f>
        <v>2</v>
      </c>
      <c r="V250" s="94" t="n">
        <v>2</v>
      </c>
      <c r="W250" s="81" t="n">
        <f aca="false">SUM(X250:AD250)</f>
        <v>0</v>
      </c>
      <c r="X250" s="95"/>
      <c r="Y250" s="95"/>
      <c r="Z250" s="95"/>
      <c r="AA250" s="95"/>
      <c r="AB250" s="95"/>
      <c r="AC250" s="95"/>
      <c r="AD250" s="95"/>
      <c r="AE250" s="81" t="n">
        <f aca="false">P250+I250</f>
        <v>0</v>
      </c>
      <c r="AF250" s="81" t="n">
        <f aca="false">V250+W250+AE250</f>
        <v>2</v>
      </c>
      <c r="AG250" s="84"/>
    </row>
    <row r="251" customFormat="false" ht="30" hidden="false" customHeight="true" outlineLevel="0" collapsed="false">
      <c r="A251" s="78"/>
      <c r="B251" s="78"/>
      <c r="C251" s="86" t="s">
        <v>161</v>
      </c>
      <c r="D251" s="87" t="s">
        <v>363</v>
      </c>
      <c r="E251" s="89"/>
      <c r="F251" s="89"/>
      <c r="G251" s="89"/>
      <c r="H251" s="80" t="n">
        <f aca="false">J251-I251</f>
        <v>0</v>
      </c>
      <c r="I251" s="89"/>
      <c r="J251" s="90" t="n">
        <v>0</v>
      </c>
      <c r="K251" s="92"/>
      <c r="L251" s="92"/>
      <c r="M251" s="92"/>
      <c r="N251" s="92"/>
      <c r="O251" s="92"/>
      <c r="P251" s="100"/>
      <c r="Q251" s="82" t="n">
        <f aca="false">H251+K251+L251+M251+N251+O251</f>
        <v>0</v>
      </c>
      <c r="R251" s="82" t="n">
        <f aca="false">I251+P251</f>
        <v>0</v>
      </c>
      <c r="S251" s="83" t="n">
        <f aca="false">Q251+R251</f>
        <v>0</v>
      </c>
      <c r="T251" s="81" t="n">
        <f aca="false">IF(J251=0,IF(S251=0,0,100),100*(S251/J251-1))</f>
        <v>0</v>
      </c>
      <c r="U251" s="81" t="n">
        <f aca="false">V251+W251</f>
        <v>0</v>
      </c>
      <c r="V251" s="94"/>
      <c r="W251" s="81" t="n">
        <f aca="false">SUM(X251:AD251)</f>
        <v>0</v>
      </c>
      <c r="X251" s="95"/>
      <c r="Y251" s="95"/>
      <c r="Z251" s="95"/>
      <c r="AA251" s="95"/>
      <c r="AB251" s="95"/>
      <c r="AC251" s="95"/>
      <c r="AD251" s="95"/>
      <c r="AE251" s="81" t="n">
        <f aca="false">P251+I251</f>
        <v>0</v>
      </c>
      <c r="AF251" s="81" t="n">
        <f aca="false">V251+W251+AE251</f>
        <v>0</v>
      </c>
      <c r="AG251" s="84"/>
    </row>
    <row r="252" customFormat="false" ht="30" hidden="false" customHeight="true" outlineLevel="0" collapsed="false">
      <c r="A252" s="78"/>
      <c r="B252" s="78"/>
      <c r="C252" s="86" t="s">
        <v>169</v>
      </c>
      <c r="D252" s="87" t="s">
        <v>364</v>
      </c>
      <c r="E252" s="89"/>
      <c r="F252" s="89"/>
      <c r="G252" s="89"/>
      <c r="H252" s="80" t="n">
        <f aca="false">J252-I252</f>
        <v>57.08</v>
      </c>
      <c r="I252" s="89"/>
      <c r="J252" s="90" t="n">
        <v>57.08</v>
      </c>
      <c r="K252" s="91"/>
      <c r="L252" s="91"/>
      <c r="M252" s="91"/>
      <c r="N252" s="92"/>
      <c r="O252" s="91" t="n">
        <v>8.3</v>
      </c>
      <c r="P252" s="93"/>
      <c r="Q252" s="82" t="n">
        <f aca="false">H252+K252+L252+M252+N252+O252</f>
        <v>65.38</v>
      </c>
      <c r="R252" s="82" t="n">
        <f aca="false">I252+P252</f>
        <v>0</v>
      </c>
      <c r="S252" s="83" t="n">
        <f aca="false">Q252+R252</f>
        <v>65.38</v>
      </c>
      <c r="T252" s="81" t="n">
        <f aca="false">IF(J252=0,IF(S252=0,0,100),100*(S252/J252-1))</f>
        <v>14.5409950946041</v>
      </c>
      <c r="U252" s="81" t="n">
        <f aca="false">V252+W252</f>
        <v>65.2095</v>
      </c>
      <c r="V252" s="94" t="n">
        <v>54.0095</v>
      </c>
      <c r="W252" s="81" t="n">
        <f aca="false">SUM(X252:AD252)</f>
        <v>11.2</v>
      </c>
      <c r="X252" s="95"/>
      <c r="Y252" s="95"/>
      <c r="Z252" s="95"/>
      <c r="AA252" s="95" t="n">
        <v>11.2</v>
      </c>
      <c r="AB252" s="95"/>
      <c r="AC252" s="95"/>
      <c r="AD252" s="95"/>
      <c r="AE252" s="81" t="n">
        <f aca="false">P252+I252</f>
        <v>0</v>
      </c>
      <c r="AF252" s="81" t="n">
        <f aca="false">V252+W252+AE252</f>
        <v>65.2095</v>
      </c>
      <c r="AG252" s="96" t="s">
        <v>109</v>
      </c>
    </row>
    <row r="253" customFormat="false" ht="30" hidden="false" customHeight="true" outlineLevel="0" collapsed="false">
      <c r="A253" s="78"/>
      <c r="B253" s="78"/>
      <c r="C253" s="86" t="s">
        <v>120</v>
      </c>
      <c r="D253" s="87" t="s">
        <v>365</v>
      </c>
      <c r="E253" s="89"/>
      <c r="F253" s="89"/>
      <c r="G253" s="89"/>
      <c r="H253" s="80" t="n">
        <f aca="false">J253-I253</f>
        <v>33.98</v>
      </c>
      <c r="I253" s="89"/>
      <c r="J253" s="90" t="n">
        <v>33.98</v>
      </c>
      <c r="K253" s="91"/>
      <c r="L253" s="91"/>
      <c r="M253" s="91"/>
      <c r="N253" s="92"/>
      <c r="O253" s="91" t="n">
        <v>1</v>
      </c>
      <c r="P253" s="93" t="n">
        <v>66</v>
      </c>
      <c r="Q253" s="82" t="n">
        <f aca="false">H253+K253+L253+M253+N253+O253</f>
        <v>34.98</v>
      </c>
      <c r="R253" s="82" t="n">
        <f aca="false">I253+P253</f>
        <v>66</v>
      </c>
      <c r="S253" s="83" t="n">
        <f aca="false">Q253+R253</f>
        <v>100.98</v>
      </c>
      <c r="T253" s="81" t="n">
        <f aca="false">IF(J253=0,IF(S253=0,0,100),100*(S253/J253-1))</f>
        <v>197.174808711006</v>
      </c>
      <c r="U253" s="81" t="n">
        <f aca="false">V253+W253</f>
        <v>35.4122</v>
      </c>
      <c r="V253" s="94" t="n">
        <v>33.5622</v>
      </c>
      <c r="W253" s="81" t="n">
        <f aca="false">SUM(X253:AD253)</f>
        <v>1.85</v>
      </c>
      <c r="X253" s="95"/>
      <c r="Y253" s="95"/>
      <c r="Z253" s="95"/>
      <c r="AA253" s="95" t="n">
        <v>1.85</v>
      </c>
      <c r="AB253" s="95"/>
      <c r="AC253" s="95"/>
      <c r="AD253" s="95"/>
      <c r="AE253" s="81" t="n">
        <f aca="false">P253+I253</f>
        <v>66</v>
      </c>
      <c r="AF253" s="81" t="n">
        <f aca="false">V253+W253+AE253</f>
        <v>101.4122</v>
      </c>
      <c r="AG253" s="96" t="s">
        <v>109</v>
      </c>
    </row>
    <row r="254" customFormat="false" ht="30" hidden="false" customHeight="true" outlineLevel="0" collapsed="false">
      <c r="A254" s="78"/>
      <c r="B254" s="86" t="s">
        <v>110</v>
      </c>
      <c r="C254" s="78"/>
      <c r="D254" s="87" t="s">
        <v>366</v>
      </c>
      <c r="E254" s="81" t="n">
        <f aca="false">SUM(E255:E261)</f>
        <v>0</v>
      </c>
      <c r="F254" s="81" t="n">
        <f aca="false">SUM(F255:F261)</f>
        <v>0</v>
      </c>
      <c r="G254" s="81" t="n">
        <f aca="false">SUM(G255:G261)</f>
        <v>0</v>
      </c>
      <c r="H254" s="80" t="n">
        <f aca="false">J254-I254</f>
        <v>394.04</v>
      </c>
      <c r="I254" s="81"/>
      <c r="J254" s="80" t="n">
        <f aca="false">SUM(J255:J261)</f>
        <v>394.04</v>
      </c>
      <c r="K254" s="81" t="n">
        <f aca="false">SUM(K255:K261)</f>
        <v>0</v>
      </c>
      <c r="L254" s="81" t="n">
        <f aca="false">SUM(L255:L261)</f>
        <v>0</v>
      </c>
      <c r="M254" s="81" t="n">
        <f aca="false">SUM(M255:M261)</f>
        <v>0</v>
      </c>
      <c r="N254" s="81" t="n">
        <f aca="false">SUM(N255:N261)</f>
        <v>7.114</v>
      </c>
      <c r="O254" s="81" t="n">
        <f aca="false">SUM(O255:O261)</f>
        <v>24.11</v>
      </c>
      <c r="P254" s="101" t="n">
        <v>332.43</v>
      </c>
      <c r="Q254" s="82" t="n">
        <f aca="false">H254+K254+L254+M254+N254+O254</f>
        <v>425.264</v>
      </c>
      <c r="R254" s="82" t="n">
        <f aca="false">I254+P254</f>
        <v>332.43</v>
      </c>
      <c r="S254" s="83" t="n">
        <f aca="false">Q254+R254</f>
        <v>757.694</v>
      </c>
      <c r="T254" s="81" t="n">
        <f aca="false">IF(J254=0,IF(S254=0,0,100),100*(S254/J254-1))</f>
        <v>92.2886001421176</v>
      </c>
      <c r="U254" s="81" t="n">
        <f aca="false">V254+W254</f>
        <v>425.3284</v>
      </c>
      <c r="V254" s="80" t="n">
        <f aca="false">SUM(V255:V261)</f>
        <v>229.6184</v>
      </c>
      <c r="W254" s="80" t="n">
        <f aca="false">SUM(W255:W261)</f>
        <v>195.71</v>
      </c>
      <c r="X254" s="88" t="n">
        <f aca="false">SUM(X255:X261)</f>
        <v>0</v>
      </c>
      <c r="Y254" s="88" t="n">
        <f aca="false">SUM(Y255:Y261)</f>
        <v>0</v>
      </c>
      <c r="Z254" s="88" t="n">
        <f aca="false">SUM(Z255:Z261)</f>
        <v>3.4</v>
      </c>
      <c r="AA254" s="88" t="n">
        <f aca="false">SUM(AA255:AA261)</f>
        <v>192.31</v>
      </c>
      <c r="AB254" s="88" t="n">
        <f aca="false">SUM(AB255:AB261)</f>
        <v>0</v>
      </c>
      <c r="AC254" s="88" t="n">
        <f aca="false">SUM(AC255:AC261)</f>
        <v>0</v>
      </c>
      <c r="AD254" s="88" t="n">
        <f aca="false">SUM(AD255:AD261)</f>
        <v>0</v>
      </c>
      <c r="AE254" s="81" t="n">
        <f aca="false">P254+I254</f>
        <v>332.43</v>
      </c>
      <c r="AF254" s="81" t="n">
        <f aca="false">V254+W254+AE254</f>
        <v>757.7584</v>
      </c>
      <c r="AG254" s="84"/>
    </row>
    <row r="255" customFormat="false" ht="30" hidden="false" customHeight="true" outlineLevel="0" collapsed="false">
      <c r="A255" s="78"/>
      <c r="B255" s="78"/>
      <c r="C255" s="86" t="s">
        <v>106</v>
      </c>
      <c r="D255" s="87" t="s">
        <v>108</v>
      </c>
      <c r="E255" s="89"/>
      <c r="F255" s="89"/>
      <c r="G255" s="89"/>
      <c r="H255" s="80" t="n">
        <f aca="false">J255-I255</f>
        <v>115.36</v>
      </c>
      <c r="I255" s="89"/>
      <c r="J255" s="90" t="n">
        <v>115.36</v>
      </c>
      <c r="K255" s="91"/>
      <c r="L255" s="91"/>
      <c r="M255" s="91"/>
      <c r="N255" s="92"/>
      <c r="O255" s="91" t="n">
        <v>19.4</v>
      </c>
      <c r="P255" s="93"/>
      <c r="Q255" s="82" t="n">
        <f aca="false">H255+K255+L255+M255+N255+O255</f>
        <v>134.76</v>
      </c>
      <c r="R255" s="82" t="n">
        <f aca="false">I255+P255</f>
        <v>0</v>
      </c>
      <c r="S255" s="83" t="n">
        <f aca="false">Q255+R255</f>
        <v>134.76</v>
      </c>
      <c r="T255" s="81" t="n">
        <f aca="false">IF(J255=0,IF(S255=0,0,100),100*(S255/J255-1))</f>
        <v>16.8169209431345</v>
      </c>
      <c r="U255" s="81" t="n">
        <f aca="false">V255+W255</f>
        <v>134.8267</v>
      </c>
      <c r="V255" s="94" t="n">
        <v>111.6167</v>
      </c>
      <c r="W255" s="81" t="n">
        <f aca="false">SUM(X255:AD255)</f>
        <v>23.21</v>
      </c>
      <c r="X255" s="95"/>
      <c r="Y255" s="95"/>
      <c r="Z255" s="95"/>
      <c r="AA255" s="95" t="n">
        <v>23.21</v>
      </c>
      <c r="AB255" s="95"/>
      <c r="AC255" s="95"/>
      <c r="AD255" s="95"/>
      <c r="AE255" s="81" t="n">
        <f aca="false">P255+I255</f>
        <v>0</v>
      </c>
      <c r="AF255" s="81" t="n">
        <f aca="false">V255+W255+AE255</f>
        <v>134.8267</v>
      </c>
      <c r="AG255" s="96" t="s">
        <v>109</v>
      </c>
    </row>
    <row r="256" customFormat="false" ht="30" hidden="false" customHeight="true" outlineLevel="0" collapsed="false">
      <c r="A256" s="78"/>
      <c r="B256" s="78"/>
      <c r="C256" s="86" t="s">
        <v>112</v>
      </c>
      <c r="D256" s="87" t="s">
        <v>367</v>
      </c>
      <c r="E256" s="89"/>
      <c r="F256" s="89"/>
      <c r="G256" s="89"/>
      <c r="H256" s="80" t="n">
        <f aca="false">J256-I256</f>
        <v>190.51</v>
      </c>
      <c r="I256" s="89"/>
      <c r="J256" s="90" t="n">
        <v>190.51</v>
      </c>
      <c r="K256" s="92"/>
      <c r="L256" s="92"/>
      <c r="M256" s="92"/>
      <c r="N256" s="92" t="n">
        <v>3.864</v>
      </c>
      <c r="O256" s="92"/>
      <c r="P256" s="100" t="n">
        <v>138.68</v>
      </c>
      <c r="Q256" s="82" t="n">
        <f aca="false">H256+K256+L256+M256+N256+O256</f>
        <v>194.374</v>
      </c>
      <c r="R256" s="82" t="n">
        <f aca="false">I256+P256</f>
        <v>138.68</v>
      </c>
      <c r="S256" s="83" t="n">
        <f aca="false">Q256+R256</f>
        <v>333.054</v>
      </c>
      <c r="T256" s="81" t="n">
        <f aca="false">IF(J256=0,IF(S256=0,0,100),100*(S256/J256-1))</f>
        <v>74.8223190383707</v>
      </c>
      <c r="U256" s="81" t="n">
        <f aca="false">V256+W256</f>
        <v>193.954</v>
      </c>
      <c r="V256" s="94" t="n">
        <v>28.864</v>
      </c>
      <c r="W256" s="81" t="n">
        <f aca="false">SUM(X256:AD256)</f>
        <v>165.09</v>
      </c>
      <c r="X256" s="95"/>
      <c r="Y256" s="95"/>
      <c r="Z256" s="95"/>
      <c r="AA256" s="95" t="n">
        <v>165.09</v>
      </c>
      <c r="AB256" s="95"/>
      <c r="AC256" s="95"/>
      <c r="AD256" s="95"/>
      <c r="AE256" s="81" t="n">
        <f aca="false">P256+I256</f>
        <v>138.68</v>
      </c>
      <c r="AF256" s="81" t="n">
        <f aca="false">V256+W256+AE256</f>
        <v>332.634</v>
      </c>
      <c r="AG256" s="96" t="s">
        <v>368</v>
      </c>
    </row>
    <row r="257" customFormat="false" ht="30" hidden="false" customHeight="true" outlineLevel="0" collapsed="false">
      <c r="A257" s="78"/>
      <c r="B257" s="78"/>
      <c r="C257" s="86" t="s">
        <v>124</v>
      </c>
      <c r="D257" s="87" t="s">
        <v>369</v>
      </c>
      <c r="E257" s="89"/>
      <c r="F257" s="89"/>
      <c r="G257" s="89"/>
      <c r="H257" s="80" t="n">
        <f aca="false">J257-I257</f>
        <v>5.04</v>
      </c>
      <c r="I257" s="89"/>
      <c r="J257" s="90" t="n">
        <v>5.04</v>
      </c>
      <c r="K257" s="91"/>
      <c r="L257" s="91"/>
      <c r="M257" s="91"/>
      <c r="N257" s="92"/>
      <c r="O257" s="91"/>
      <c r="P257" s="93"/>
      <c r="Q257" s="82" t="n">
        <f aca="false">H257+K257+L257+M257+N257+O257</f>
        <v>5.04</v>
      </c>
      <c r="R257" s="82" t="n">
        <f aca="false">I257+P257</f>
        <v>0</v>
      </c>
      <c r="S257" s="83" t="n">
        <f aca="false">Q257+R257</f>
        <v>5.04</v>
      </c>
      <c r="T257" s="81" t="n">
        <f aca="false">IF(J257=0,IF(S257=0,0,100),100*(S257/J257-1))</f>
        <v>0</v>
      </c>
      <c r="U257" s="81" t="n">
        <f aca="false">V257+W257</f>
        <v>5.46</v>
      </c>
      <c r="V257" s="94" t="n">
        <v>4.11</v>
      </c>
      <c r="W257" s="81" t="n">
        <f aca="false">SUM(X257:AD257)</f>
        <v>1.35</v>
      </c>
      <c r="X257" s="95"/>
      <c r="Y257" s="95"/>
      <c r="Z257" s="95"/>
      <c r="AA257" s="95" t="n">
        <v>1.35</v>
      </c>
      <c r="AB257" s="95"/>
      <c r="AC257" s="95"/>
      <c r="AD257" s="95"/>
      <c r="AE257" s="81" t="n">
        <f aca="false">P257+I257</f>
        <v>0</v>
      </c>
      <c r="AF257" s="81" t="n">
        <f aca="false">V257+W257+AE257</f>
        <v>5.46</v>
      </c>
      <c r="AG257" s="84"/>
    </row>
    <row r="258" customFormat="false" ht="30" hidden="false" customHeight="true" outlineLevel="0" collapsed="false">
      <c r="A258" s="78"/>
      <c r="B258" s="78"/>
      <c r="C258" s="86" t="s">
        <v>114</v>
      </c>
      <c r="D258" s="87" t="s">
        <v>370</v>
      </c>
      <c r="E258" s="89"/>
      <c r="F258" s="89"/>
      <c r="G258" s="89"/>
      <c r="H258" s="80" t="n">
        <f aca="false">J258-I258</f>
        <v>3</v>
      </c>
      <c r="I258" s="89"/>
      <c r="J258" s="90" t="n">
        <v>3</v>
      </c>
      <c r="K258" s="91"/>
      <c r="L258" s="91"/>
      <c r="M258" s="91"/>
      <c r="N258" s="92"/>
      <c r="O258" s="91"/>
      <c r="P258" s="93"/>
      <c r="Q258" s="82" t="n">
        <f aca="false">H258+K258+L258+M258+N258+O258</f>
        <v>3</v>
      </c>
      <c r="R258" s="82" t="n">
        <f aca="false">I258+P258</f>
        <v>0</v>
      </c>
      <c r="S258" s="83" t="n">
        <f aca="false">Q258+R258</f>
        <v>3</v>
      </c>
      <c r="T258" s="81" t="n">
        <f aca="false">IF(J258=0,IF(S258=0,0,100),100*(S258/J258-1))</f>
        <v>0</v>
      </c>
      <c r="U258" s="81" t="n">
        <f aca="false">V258+W258</f>
        <v>3</v>
      </c>
      <c r="V258" s="94" t="n">
        <v>3</v>
      </c>
      <c r="W258" s="81" t="n">
        <f aca="false">SUM(X258:AD258)</f>
        <v>0</v>
      </c>
      <c r="X258" s="95"/>
      <c r="Y258" s="95"/>
      <c r="Z258" s="95"/>
      <c r="AA258" s="95"/>
      <c r="AB258" s="95"/>
      <c r="AC258" s="95"/>
      <c r="AD258" s="95"/>
      <c r="AE258" s="81" t="n">
        <f aca="false">P258+I258</f>
        <v>0</v>
      </c>
      <c r="AF258" s="81" t="n">
        <f aca="false">V258+W258+AE258</f>
        <v>3</v>
      </c>
      <c r="AG258" s="84"/>
    </row>
    <row r="259" customFormat="false" ht="30" hidden="false" customHeight="true" outlineLevel="0" collapsed="false">
      <c r="A259" s="78"/>
      <c r="B259" s="78"/>
      <c r="C259" s="86" t="s">
        <v>116</v>
      </c>
      <c r="D259" s="87" t="s">
        <v>371</v>
      </c>
      <c r="E259" s="89"/>
      <c r="F259" s="89"/>
      <c r="G259" s="102"/>
      <c r="H259" s="80" t="n">
        <f aca="false">J259-I259</f>
        <v>1</v>
      </c>
      <c r="I259" s="102"/>
      <c r="J259" s="90" t="n">
        <v>1</v>
      </c>
      <c r="K259" s="91"/>
      <c r="L259" s="91"/>
      <c r="M259" s="91"/>
      <c r="N259" s="92"/>
      <c r="O259" s="91"/>
      <c r="P259" s="93"/>
      <c r="Q259" s="82" t="n">
        <f aca="false">H259+K259+L259+M259+N259+O259</f>
        <v>1</v>
      </c>
      <c r="R259" s="82" t="n">
        <f aca="false">I259+P259</f>
        <v>0</v>
      </c>
      <c r="S259" s="83" t="n">
        <f aca="false">Q259+R259</f>
        <v>1</v>
      </c>
      <c r="T259" s="81" t="n">
        <f aca="false">IF(J259=0,IF(S259=0,0,100),100*(S259/J259-1))</f>
        <v>0</v>
      </c>
      <c r="U259" s="81" t="n">
        <f aca="false">V259+W259</f>
        <v>1</v>
      </c>
      <c r="V259" s="94" t="n">
        <v>1</v>
      </c>
      <c r="W259" s="81" t="n">
        <f aca="false">SUM(X259:AD259)</f>
        <v>0</v>
      </c>
      <c r="X259" s="95"/>
      <c r="Y259" s="95"/>
      <c r="Z259" s="95"/>
      <c r="AA259" s="95"/>
      <c r="AB259" s="95"/>
      <c r="AC259" s="95"/>
      <c r="AD259" s="95"/>
      <c r="AE259" s="81" t="n">
        <f aca="false">P259+I259</f>
        <v>0</v>
      </c>
      <c r="AF259" s="81" t="n">
        <f aca="false">V259+W259+AE259</f>
        <v>1</v>
      </c>
      <c r="AG259" s="84"/>
    </row>
    <row r="260" customFormat="false" ht="30" hidden="false" customHeight="true" outlineLevel="0" collapsed="false">
      <c r="A260" s="78"/>
      <c r="B260" s="78"/>
      <c r="C260" s="86" t="s">
        <v>118</v>
      </c>
      <c r="D260" s="87" t="s">
        <v>372</v>
      </c>
      <c r="E260" s="89"/>
      <c r="F260" s="89"/>
      <c r="G260" s="89"/>
      <c r="H260" s="80" t="n">
        <f aca="false">J260-I260</f>
        <v>1</v>
      </c>
      <c r="I260" s="89"/>
      <c r="J260" s="90" t="n">
        <v>1</v>
      </c>
      <c r="K260" s="91"/>
      <c r="L260" s="91"/>
      <c r="M260" s="91"/>
      <c r="N260" s="92"/>
      <c r="O260" s="91"/>
      <c r="P260" s="93"/>
      <c r="Q260" s="82" t="n">
        <f aca="false">H260+K260+L260+M260+N260+O260</f>
        <v>1</v>
      </c>
      <c r="R260" s="82" t="n">
        <f aca="false">I260+P260</f>
        <v>0</v>
      </c>
      <c r="S260" s="83" t="n">
        <f aca="false">Q260+R260</f>
        <v>1</v>
      </c>
      <c r="T260" s="81" t="n">
        <f aca="false">IF(J260=0,IF(S260=0,0,100),100*(S260/J260-1))</f>
        <v>0</v>
      </c>
      <c r="U260" s="81" t="n">
        <f aca="false">V260+W260</f>
        <v>1</v>
      </c>
      <c r="V260" s="94" t="n">
        <v>1</v>
      </c>
      <c r="W260" s="81" t="n">
        <f aca="false">SUM(X260:AD260)</f>
        <v>0</v>
      </c>
      <c r="X260" s="95"/>
      <c r="Y260" s="95"/>
      <c r="Z260" s="95"/>
      <c r="AA260" s="95"/>
      <c r="AB260" s="95"/>
      <c r="AC260" s="95"/>
      <c r="AD260" s="95"/>
      <c r="AE260" s="81" t="n">
        <f aca="false">P260+I260</f>
        <v>0</v>
      </c>
      <c r="AF260" s="81" t="n">
        <f aca="false">V260+W260+AE260</f>
        <v>1</v>
      </c>
      <c r="AG260" s="84"/>
    </row>
    <row r="261" customFormat="false" ht="39.75" hidden="false" customHeight="true" outlineLevel="0" collapsed="false">
      <c r="A261" s="78"/>
      <c r="B261" s="78"/>
      <c r="C261" s="86" t="s">
        <v>120</v>
      </c>
      <c r="D261" s="87" t="s">
        <v>373</v>
      </c>
      <c r="E261" s="89"/>
      <c r="F261" s="89"/>
      <c r="G261" s="102"/>
      <c r="H261" s="80" t="n">
        <f aca="false">J261-I261</f>
        <v>78.13</v>
      </c>
      <c r="I261" s="102"/>
      <c r="J261" s="90" t="n">
        <v>78.13</v>
      </c>
      <c r="K261" s="91"/>
      <c r="L261" s="91"/>
      <c r="M261" s="91"/>
      <c r="N261" s="91" t="n">
        <v>3.25</v>
      </c>
      <c r="O261" s="91" t="n">
        <f aca="false">2.77+1.94</f>
        <v>4.71</v>
      </c>
      <c r="P261" s="93" t="n">
        <v>193.75</v>
      </c>
      <c r="Q261" s="82" t="n">
        <f aca="false">H261+K261+L261+M261+N261+O261</f>
        <v>86.09</v>
      </c>
      <c r="R261" s="82" t="n">
        <f aca="false">I261+P261</f>
        <v>193.75</v>
      </c>
      <c r="S261" s="83" t="n">
        <f aca="false">Q261+R261</f>
        <v>279.84</v>
      </c>
      <c r="T261" s="81" t="n">
        <f aca="false">IF(J261=0,IF(S261=0,0,100),100*(S261/J261-1))</f>
        <v>258.172276974274</v>
      </c>
      <c r="U261" s="81" t="n">
        <f aca="false">V261+W261</f>
        <v>86.0877</v>
      </c>
      <c r="V261" s="94" t="n">
        <v>80.0277</v>
      </c>
      <c r="W261" s="81" t="n">
        <f aca="false">SUM(X261:AD261)</f>
        <v>6.06</v>
      </c>
      <c r="X261" s="95"/>
      <c r="Y261" s="95"/>
      <c r="Z261" s="95" t="n">
        <v>3.4</v>
      </c>
      <c r="AA261" s="95" t="n">
        <f aca="false">16.66-14</f>
        <v>2.66</v>
      </c>
      <c r="AB261" s="95"/>
      <c r="AC261" s="95"/>
      <c r="AD261" s="95"/>
      <c r="AE261" s="81" t="n">
        <f aca="false">P261+I261</f>
        <v>193.75</v>
      </c>
      <c r="AF261" s="81" t="n">
        <f aca="false">V261+W261+AE261</f>
        <v>279.8377</v>
      </c>
      <c r="AG261" s="96" t="s">
        <v>374</v>
      </c>
    </row>
    <row r="262" customFormat="false" ht="30" hidden="false" customHeight="true" outlineLevel="0" collapsed="false">
      <c r="A262" s="78"/>
      <c r="B262" s="86" t="s">
        <v>128</v>
      </c>
      <c r="C262" s="78"/>
      <c r="D262" s="87" t="s">
        <v>375</v>
      </c>
      <c r="E262" s="81" t="n">
        <f aca="false">SUM(E263:E267)</f>
        <v>0</v>
      </c>
      <c r="F262" s="81" t="n">
        <f aca="false">SUM(F263:F267)</f>
        <v>0</v>
      </c>
      <c r="G262" s="81" t="n">
        <f aca="false">SUM(G263:G267)</f>
        <v>0</v>
      </c>
      <c r="H262" s="80" t="n">
        <f aca="false">J262-I262</f>
        <v>753.53</v>
      </c>
      <c r="I262" s="80" t="n">
        <f aca="false">SUM(I263:I267)</f>
        <v>2403</v>
      </c>
      <c r="J262" s="81" t="n">
        <f aca="false">SUM(J263:J267)</f>
        <v>3156.53</v>
      </c>
      <c r="K262" s="81" t="n">
        <f aca="false">SUM(K263:K267)</f>
        <v>-100</v>
      </c>
      <c r="L262" s="81" t="n">
        <f aca="false">SUM(L263:L267)</f>
        <v>0</v>
      </c>
      <c r="M262" s="81" t="n">
        <f aca="false">SUM(M263:M267)</f>
        <v>0</v>
      </c>
      <c r="N262" s="81" t="n">
        <f aca="false">SUM(N263:N267)</f>
        <v>1.48</v>
      </c>
      <c r="O262" s="81" t="n">
        <f aca="false">SUM(O263:O267)</f>
        <v>0</v>
      </c>
      <c r="P262" s="81" t="n">
        <f aca="false">SUM(P263:P267)</f>
        <v>1438</v>
      </c>
      <c r="Q262" s="82" t="n">
        <f aca="false">H262+K262+L262+M262+N262+O262</f>
        <v>655.01</v>
      </c>
      <c r="R262" s="82" t="n">
        <f aca="false">I262+P262</f>
        <v>3841</v>
      </c>
      <c r="S262" s="83" t="n">
        <f aca="false">Q262+R262</f>
        <v>4496.01</v>
      </c>
      <c r="T262" s="81" t="n">
        <f aca="false">IF(J262=0,IF(S262=0,0,100),100*(S262/J262-1))</f>
        <v>42.4352057480841</v>
      </c>
      <c r="U262" s="81" t="n">
        <f aca="false">V262+W262</f>
        <v>655.010812</v>
      </c>
      <c r="V262" s="81" t="n">
        <f aca="false">SUM(V263:V267)</f>
        <v>463.760812</v>
      </c>
      <c r="W262" s="81" t="n">
        <f aca="false">SUM(W263:W267)</f>
        <v>191.25</v>
      </c>
      <c r="X262" s="88" t="n">
        <f aca="false">SUM(X263:X267)</f>
        <v>0</v>
      </c>
      <c r="Y262" s="88" t="n">
        <f aca="false">SUM(Y263:Y267)</f>
        <v>0</v>
      </c>
      <c r="Z262" s="88" t="n">
        <f aca="false">SUM(Z263:Z267)</f>
        <v>0</v>
      </c>
      <c r="AA262" s="88" t="n">
        <f aca="false">SUM(AA263:AA267)</f>
        <v>191.25</v>
      </c>
      <c r="AB262" s="88" t="n">
        <f aca="false">SUM(AB263:AB267)</f>
        <v>0</v>
      </c>
      <c r="AC262" s="88" t="n">
        <f aca="false">SUM(AC263:AC267)</f>
        <v>0</v>
      </c>
      <c r="AD262" s="88" t="n">
        <f aca="false">SUM(AD263:AD267)</f>
        <v>0</v>
      </c>
      <c r="AE262" s="81" t="n">
        <f aca="false">P262+I262</f>
        <v>3841</v>
      </c>
      <c r="AF262" s="81" t="n">
        <f aca="false">V262+W262+AE262</f>
        <v>4496.010812</v>
      </c>
      <c r="AG262" s="84"/>
    </row>
    <row r="263" customFormat="false" ht="30" hidden="false" customHeight="true" outlineLevel="0" collapsed="false">
      <c r="A263" s="78"/>
      <c r="B263" s="78"/>
      <c r="C263" s="86" t="s">
        <v>106</v>
      </c>
      <c r="D263" s="87" t="s">
        <v>376</v>
      </c>
      <c r="E263" s="89"/>
      <c r="F263" s="89"/>
      <c r="G263" s="89"/>
      <c r="H263" s="80" t="n">
        <f aca="false">J263-I263</f>
        <v>3.53</v>
      </c>
      <c r="I263" s="121" t="n">
        <v>0</v>
      </c>
      <c r="J263" s="90" t="n">
        <v>3.53</v>
      </c>
      <c r="K263" s="91"/>
      <c r="L263" s="91"/>
      <c r="M263" s="91"/>
      <c r="N263" s="92" t="n">
        <v>1.48</v>
      </c>
      <c r="O263" s="91"/>
      <c r="P263" s="93"/>
      <c r="Q263" s="82" t="n">
        <f aca="false">H263+K263+L263+M263+N263+O263</f>
        <v>5.01</v>
      </c>
      <c r="R263" s="82" t="n">
        <f aca="false">I263+P263</f>
        <v>0</v>
      </c>
      <c r="S263" s="83" t="n">
        <f aca="false">Q263+R263</f>
        <v>5.01</v>
      </c>
      <c r="T263" s="81" t="n">
        <f aca="false">IF(J263=0,IF(S263=0,0,100),100*(S263/J263-1))</f>
        <v>41.9263456090652</v>
      </c>
      <c r="U263" s="81" t="n">
        <f aca="false">V263+W263</f>
        <v>5.010812</v>
      </c>
      <c r="V263" s="94" t="n">
        <v>3.760812</v>
      </c>
      <c r="W263" s="81" t="n">
        <f aca="false">SUM(X263:AD263)</f>
        <v>1.25</v>
      </c>
      <c r="X263" s="95"/>
      <c r="Y263" s="95"/>
      <c r="Z263" s="95"/>
      <c r="AA263" s="95" t="n">
        <v>1.25</v>
      </c>
      <c r="AB263" s="95"/>
      <c r="AC263" s="95"/>
      <c r="AD263" s="95"/>
      <c r="AE263" s="81" t="n">
        <f aca="false">P263+I263</f>
        <v>0</v>
      </c>
      <c r="AF263" s="81" t="n">
        <f aca="false">V263+W263+AE263</f>
        <v>5.010812</v>
      </c>
      <c r="AG263" s="96" t="s">
        <v>377</v>
      </c>
    </row>
    <row r="264" customFormat="false" ht="30" hidden="false" customHeight="true" outlineLevel="0" collapsed="false">
      <c r="A264" s="78"/>
      <c r="B264" s="78"/>
      <c r="C264" s="86" t="s">
        <v>128</v>
      </c>
      <c r="D264" s="87" t="s">
        <v>378</v>
      </c>
      <c r="E264" s="89"/>
      <c r="F264" s="89"/>
      <c r="G264" s="89"/>
      <c r="H264" s="80" t="n">
        <f aca="false">J264-I264</f>
        <v>0</v>
      </c>
      <c r="I264" s="121" t="n">
        <v>30</v>
      </c>
      <c r="J264" s="90" t="n">
        <v>30</v>
      </c>
      <c r="K264" s="92"/>
      <c r="L264" s="92"/>
      <c r="M264" s="92"/>
      <c r="N264" s="92"/>
      <c r="O264" s="92"/>
      <c r="P264" s="100" t="n">
        <f aca="false">241-I264</f>
        <v>211</v>
      </c>
      <c r="Q264" s="82" t="n">
        <f aca="false">H264+K264+L264+M264+N264+O264</f>
        <v>0</v>
      </c>
      <c r="R264" s="82" t="n">
        <f aca="false">I264+P264</f>
        <v>241</v>
      </c>
      <c r="S264" s="83" t="n">
        <f aca="false">Q264+R264</f>
        <v>241</v>
      </c>
      <c r="T264" s="81" t="n">
        <f aca="false">IF(J264=0,IF(S264=0,0,100),100*(S264/J264-1))</f>
        <v>703.333333333333</v>
      </c>
      <c r="U264" s="81" t="n">
        <f aca="false">V264+W264</f>
        <v>0</v>
      </c>
      <c r="V264" s="94"/>
      <c r="W264" s="81" t="n">
        <f aca="false">SUM(X264:AD264)</f>
        <v>0</v>
      </c>
      <c r="X264" s="95"/>
      <c r="Y264" s="95"/>
      <c r="Z264" s="95"/>
      <c r="AA264" s="95"/>
      <c r="AB264" s="95"/>
      <c r="AC264" s="95"/>
      <c r="AD264" s="95"/>
      <c r="AE264" s="81" t="n">
        <f aca="false">P264+I264</f>
        <v>241</v>
      </c>
      <c r="AF264" s="81" t="n">
        <f aca="false">V264+W264+AE264</f>
        <v>241</v>
      </c>
      <c r="AG264" s="84"/>
    </row>
    <row r="265" customFormat="false" ht="30" hidden="false" customHeight="true" outlineLevel="0" collapsed="false">
      <c r="A265" s="78"/>
      <c r="B265" s="78"/>
      <c r="C265" s="86" t="s">
        <v>114</v>
      </c>
      <c r="D265" s="87" t="s">
        <v>379</v>
      </c>
      <c r="E265" s="89"/>
      <c r="F265" s="89"/>
      <c r="G265" s="89"/>
      <c r="H265" s="80" t="n">
        <f aca="false">J265-I265</f>
        <v>0</v>
      </c>
      <c r="I265" s="107"/>
      <c r="J265" s="107"/>
      <c r="K265" s="92"/>
      <c r="L265" s="92"/>
      <c r="M265" s="92"/>
      <c r="N265" s="92"/>
      <c r="O265" s="92"/>
      <c r="P265" s="100"/>
      <c r="Q265" s="82" t="n">
        <f aca="false">H265+K265+L265+M265+N265+O265</f>
        <v>0</v>
      </c>
      <c r="R265" s="82" t="n">
        <f aca="false">I265+P265</f>
        <v>0</v>
      </c>
      <c r="S265" s="83" t="n">
        <f aca="false">Q265+R265</f>
        <v>0</v>
      </c>
      <c r="T265" s="81" t="n">
        <f aca="false">IF(J265=0,IF(S265=0,0,100),100*(S265/J265-1))</f>
        <v>0</v>
      </c>
      <c r="U265" s="81" t="n">
        <f aca="false">V265+W265</f>
        <v>0</v>
      </c>
      <c r="V265" s="94"/>
      <c r="W265" s="81" t="n">
        <f aca="false">SUM(X265:AD265)</f>
        <v>0</v>
      </c>
      <c r="X265" s="95"/>
      <c r="Y265" s="95"/>
      <c r="Z265" s="95"/>
      <c r="AA265" s="95"/>
      <c r="AB265" s="95"/>
      <c r="AC265" s="95"/>
      <c r="AD265" s="95"/>
      <c r="AE265" s="81" t="n">
        <f aca="false">P265+I265</f>
        <v>0</v>
      </c>
      <c r="AF265" s="81" t="n">
        <f aca="false">V265+W265+AE265</f>
        <v>0</v>
      </c>
      <c r="AG265" s="106"/>
    </row>
    <row r="266" customFormat="false" ht="30" hidden="false" customHeight="true" outlineLevel="0" collapsed="false">
      <c r="A266" s="78"/>
      <c r="B266" s="78"/>
      <c r="C266" s="86" t="s">
        <v>116</v>
      </c>
      <c r="D266" s="87" t="s">
        <v>380</v>
      </c>
      <c r="E266" s="89"/>
      <c r="F266" s="89"/>
      <c r="G266" s="89"/>
      <c r="H266" s="80" t="n">
        <f aca="false">J266-I266</f>
        <v>0</v>
      </c>
      <c r="I266" s="107"/>
      <c r="J266" s="107"/>
      <c r="K266" s="92"/>
      <c r="L266" s="92"/>
      <c r="M266" s="92"/>
      <c r="N266" s="92"/>
      <c r="O266" s="92"/>
      <c r="P266" s="100"/>
      <c r="Q266" s="82" t="n">
        <f aca="false">H266+K266+L266+M266+N266+O266</f>
        <v>0</v>
      </c>
      <c r="R266" s="82" t="n">
        <f aca="false">I266+P266</f>
        <v>0</v>
      </c>
      <c r="S266" s="83" t="n">
        <f aca="false">Q266+R266</f>
        <v>0</v>
      </c>
      <c r="T266" s="81" t="n">
        <f aca="false">IF(J266=0,IF(S266=0,0,100),100*(S266/J266-1))</f>
        <v>0</v>
      </c>
      <c r="U266" s="81" t="n">
        <f aca="false">V266+W266</f>
        <v>0</v>
      </c>
      <c r="V266" s="94"/>
      <c r="W266" s="81" t="n">
        <f aca="false">SUM(X266:AD266)</f>
        <v>0</v>
      </c>
      <c r="X266" s="95"/>
      <c r="Y266" s="95"/>
      <c r="Z266" s="95"/>
      <c r="AA266" s="95"/>
      <c r="AB266" s="95"/>
      <c r="AC266" s="95"/>
      <c r="AD266" s="95"/>
      <c r="AE266" s="81" t="n">
        <f aca="false">P266+I266</f>
        <v>0</v>
      </c>
      <c r="AF266" s="81" t="n">
        <f aca="false">V266+W266+AE266</f>
        <v>0</v>
      </c>
      <c r="AG266" s="106"/>
    </row>
    <row r="267" customFormat="false" ht="30" hidden="false" customHeight="true" outlineLevel="0" collapsed="false">
      <c r="A267" s="78"/>
      <c r="B267" s="78"/>
      <c r="C267" s="86" t="s">
        <v>118</v>
      </c>
      <c r="D267" s="104" t="s">
        <v>381</v>
      </c>
      <c r="E267" s="89"/>
      <c r="F267" s="89"/>
      <c r="G267" s="89"/>
      <c r="H267" s="80" t="n">
        <f aca="false">J267-I267</f>
        <v>750</v>
      </c>
      <c r="I267" s="121" t="n">
        <v>2373</v>
      </c>
      <c r="J267" s="90" t="n">
        <v>3123</v>
      </c>
      <c r="K267" s="91" t="n">
        <v>-100</v>
      </c>
      <c r="L267" s="91"/>
      <c r="M267" s="91"/>
      <c r="N267" s="92"/>
      <c r="O267" s="91"/>
      <c r="P267" s="93" t="n">
        <f aca="false">3600-I267</f>
        <v>1227</v>
      </c>
      <c r="Q267" s="82" t="n">
        <f aca="false">H267+K267+L267+M267+N267+O267</f>
        <v>650</v>
      </c>
      <c r="R267" s="82" t="n">
        <f aca="false">I267+P267</f>
        <v>3600</v>
      </c>
      <c r="S267" s="83" t="n">
        <f aca="false">Q267+R267</f>
        <v>4250</v>
      </c>
      <c r="T267" s="81" t="n">
        <f aca="false">IF(J267=0,IF(S267=0,0,100),100*(S267/J267-1))</f>
        <v>36.0870957412744</v>
      </c>
      <c r="U267" s="81" t="n">
        <f aca="false">V267+W267</f>
        <v>650</v>
      </c>
      <c r="V267" s="94" t="n">
        <v>460</v>
      </c>
      <c r="W267" s="81" t="n">
        <f aca="false">SUM(X267:AD267)</f>
        <v>190</v>
      </c>
      <c r="X267" s="95"/>
      <c r="Y267" s="95"/>
      <c r="Z267" s="95"/>
      <c r="AA267" s="95" t="n">
        <f aca="false">290-100</f>
        <v>190</v>
      </c>
      <c r="AB267" s="95"/>
      <c r="AC267" s="95"/>
      <c r="AD267" s="95"/>
      <c r="AE267" s="81" t="n">
        <f aca="false">P267+I267</f>
        <v>3600</v>
      </c>
      <c r="AF267" s="81" t="n">
        <f aca="false">V267+W267+AE267</f>
        <v>4250</v>
      </c>
      <c r="AG267" s="106" t="s">
        <v>382</v>
      </c>
    </row>
    <row r="268" customFormat="false" ht="30" hidden="false" customHeight="true" outlineLevel="0" collapsed="false">
      <c r="A268" s="78"/>
      <c r="B268" s="86" t="s">
        <v>124</v>
      </c>
      <c r="C268" s="78"/>
      <c r="D268" s="87" t="s">
        <v>383</v>
      </c>
      <c r="E268" s="81" t="n">
        <f aca="false">E269+E270+E271+E272</f>
        <v>0</v>
      </c>
      <c r="F268" s="81" t="n">
        <f aca="false">F269+F270+F271+F272</f>
        <v>0</v>
      </c>
      <c r="G268" s="81" t="n">
        <f aca="false">G269+G270+G271+G272</f>
        <v>0</v>
      </c>
      <c r="H268" s="80" t="n">
        <f aca="false">J268-I268</f>
        <v>2525.41</v>
      </c>
      <c r="I268" s="81"/>
      <c r="J268" s="80" t="n">
        <f aca="false">J269+J270+J271+J272</f>
        <v>2525.41</v>
      </c>
      <c r="K268" s="81" t="n">
        <f aca="false">SUM(K269:K272)</f>
        <v>0</v>
      </c>
      <c r="L268" s="81" t="n">
        <f aca="false">SUM(L269:L272)</f>
        <v>0</v>
      </c>
      <c r="M268" s="81" t="n">
        <f aca="false">SUM(M269:M272)</f>
        <v>0</v>
      </c>
      <c r="N268" s="81" t="n">
        <f aca="false">SUM(N269:N272)</f>
        <v>0</v>
      </c>
      <c r="O268" s="81" t="n">
        <f aca="false">SUM(O269:O272)</f>
        <v>280.5</v>
      </c>
      <c r="P268" s="81" t="n">
        <f aca="false">SUM(P269:P272)</f>
        <v>7</v>
      </c>
      <c r="Q268" s="82" t="n">
        <f aca="false">H268+K268+L268+M268+N268+O268</f>
        <v>2805.91</v>
      </c>
      <c r="R268" s="82" t="n">
        <f aca="false">I268+P268</f>
        <v>7</v>
      </c>
      <c r="S268" s="83" t="n">
        <f aca="false">Q268+R268</f>
        <v>2812.91</v>
      </c>
      <c r="T268" s="81" t="n">
        <f aca="false">IF(J268=0,IF(S268=0,0,100),100*(S268/J268-1))</f>
        <v>11.3842900756709</v>
      </c>
      <c r="U268" s="81" t="n">
        <f aca="false">V268+W268</f>
        <v>2806.365207</v>
      </c>
      <c r="V268" s="80" t="n">
        <f aca="false">SUM(V269:V272)</f>
        <v>2327.415207</v>
      </c>
      <c r="W268" s="80" t="n">
        <f aca="false">SUM(W269:W272)</f>
        <v>478.95</v>
      </c>
      <c r="X268" s="88" t="n">
        <f aca="false">SUM(X269:X272)</f>
        <v>0</v>
      </c>
      <c r="Y268" s="88" t="n">
        <f aca="false">SUM(Y269:Y272)</f>
        <v>399.44</v>
      </c>
      <c r="Z268" s="88" t="n">
        <f aca="false">SUM(Z269:Z272)</f>
        <v>0</v>
      </c>
      <c r="AA268" s="88" t="n">
        <f aca="false">SUM(AA269:AA272)</f>
        <v>46.94</v>
      </c>
      <c r="AB268" s="88" t="n">
        <f aca="false">SUM(AB269:AB272)</f>
        <v>0</v>
      </c>
      <c r="AC268" s="88" t="n">
        <f aca="false">SUM(AC269:AC272)</f>
        <v>32.57</v>
      </c>
      <c r="AD268" s="88" t="n">
        <f aca="false">SUM(AD269:AD272)</f>
        <v>0</v>
      </c>
      <c r="AE268" s="81" t="n">
        <f aca="false">P268+I268</f>
        <v>7</v>
      </c>
      <c r="AF268" s="81" t="n">
        <f aca="false">V268+W268+AE268</f>
        <v>2813.365207</v>
      </c>
      <c r="AG268" s="84"/>
    </row>
    <row r="269" customFormat="false" ht="30" hidden="false" customHeight="true" outlineLevel="0" collapsed="false">
      <c r="A269" s="78"/>
      <c r="B269" s="86"/>
      <c r="C269" s="78" t="s">
        <v>106</v>
      </c>
      <c r="D269" s="87" t="s">
        <v>384</v>
      </c>
      <c r="E269" s="107"/>
      <c r="F269" s="107"/>
      <c r="G269" s="107"/>
      <c r="H269" s="80" t="n">
        <f aca="false">J269-I269</f>
        <v>0</v>
      </c>
      <c r="I269" s="107"/>
      <c r="J269" s="107"/>
      <c r="K269" s="92"/>
      <c r="L269" s="92"/>
      <c r="M269" s="92"/>
      <c r="N269" s="92"/>
      <c r="O269" s="92"/>
      <c r="P269" s="100"/>
      <c r="Q269" s="82" t="n">
        <f aca="false">H269+K269+L269+M269+N269+O269</f>
        <v>0</v>
      </c>
      <c r="R269" s="82" t="n">
        <f aca="false">I269+P269</f>
        <v>0</v>
      </c>
      <c r="S269" s="83" t="n">
        <f aca="false">Q269+R269</f>
        <v>0</v>
      </c>
      <c r="T269" s="81" t="n">
        <f aca="false">IF(J269=0,IF(S269=0,0,100),100*(S269/J269-1))</f>
        <v>0</v>
      </c>
      <c r="U269" s="81" t="n">
        <f aca="false">V269+W269</f>
        <v>0</v>
      </c>
      <c r="V269" s="94"/>
      <c r="W269" s="81" t="n">
        <f aca="false">SUM(X269:AD269)</f>
        <v>0</v>
      </c>
      <c r="X269" s="95"/>
      <c r="Y269" s="95"/>
      <c r="Z269" s="95"/>
      <c r="AA269" s="95"/>
      <c r="AB269" s="95"/>
      <c r="AC269" s="95"/>
      <c r="AD269" s="95"/>
      <c r="AE269" s="81" t="n">
        <f aca="false">P269+I269</f>
        <v>0</v>
      </c>
      <c r="AF269" s="81" t="n">
        <f aca="false">V269+W269+AE269</f>
        <v>0</v>
      </c>
      <c r="AG269" s="84"/>
    </row>
    <row r="270" customFormat="false" ht="30" hidden="false" customHeight="true" outlineLevel="0" collapsed="false">
      <c r="A270" s="78"/>
      <c r="B270" s="78"/>
      <c r="C270" s="86" t="s">
        <v>128</v>
      </c>
      <c r="D270" s="87" t="s">
        <v>385</v>
      </c>
      <c r="E270" s="89"/>
      <c r="F270" s="89"/>
      <c r="G270" s="89"/>
      <c r="H270" s="80" t="n">
        <f aca="false">J270-I270</f>
        <v>57.29</v>
      </c>
      <c r="I270" s="89"/>
      <c r="J270" s="90" t="n">
        <v>57.29</v>
      </c>
      <c r="K270" s="91"/>
      <c r="L270" s="91"/>
      <c r="M270" s="91"/>
      <c r="N270" s="92"/>
      <c r="O270" s="91" t="n">
        <v>3</v>
      </c>
      <c r="P270" s="93"/>
      <c r="Q270" s="82" t="n">
        <f aca="false">H270+K270+L270+M270+N270+O270</f>
        <v>60.29</v>
      </c>
      <c r="R270" s="82" t="n">
        <f aca="false">I270+P270</f>
        <v>0</v>
      </c>
      <c r="S270" s="83" t="n">
        <f aca="false">Q270+R270</f>
        <v>60.29</v>
      </c>
      <c r="T270" s="81" t="n">
        <f aca="false">IF(J270=0,IF(S270=0,0,100),100*(S270/J270-1))</f>
        <v>5.23651597137371</v>
      </c>
      <c r="U270" s="81" t="n">
        <f aca="false">V270+W270</f>
        <v>60.4316</v>
      </c>
      <c r="V270" s="94" t="n">
        <v>45.0616</v>
      </c>
      <c r="W270" s="81" t="n">
        <f aca="false">SUM(X270:AD270)</f>
        <v>15.37</v>
      </c>
      <c r="X270" s="95"/>
      <c r="Y270" s="95" t="n">
        <v>15.37</v>
      </c>
      <c r="Z270" s="95"/>
      <c r="AA270" s="95"/>
      <c r="AB270" s="95"/>
      <c r="AC270" s="95"/>
      <c r="AD270" s="95"/>
      <c r="AE270" s="81" t="n">
        <f aca="false">P270+I270</f>
        <v>0</v>
      </c>
      <c r="AF270" s="81" t="n">
        <f aca="false">V270+W270+AE270</f>
        <v>60.4316</v>
      </c>
      <c r="AG270" s="96" t="s">
        <v>109</v>
      </c>
    </row>
    <row r="271" customFormat="false" ht="30" hidden="false" customHeight="true" outlineLevel="0" collapsed="false">
      <c r="A271" s="78"/>
      <c r="B271" s="78"/>
      <c r="C271" s="86" t="s">
        <v>112</v>
      </c>
      <c r="D271" s="87" t="s">
        <v>386</v>
      </c>
      <c r="E271" s="89"/>
      <c r="F271" s="89"/>
      <c r="G271" s="89"/>
      <c r="H271" s="80" t="n">
        <f aca="false">J271-I271</f>
        <v>1861.34</v>
      </c>
      <c r="I271" s="89"/>
      <c r="J271" s="90" t="n">
        <v>1861.34</v>
      </c>
      <c r="K271" s="91"/>
      <c r="L271" s="91"/>
      <c r="M271" s="91"/>
      <c r="N271" s="92"/>
      <c r="O271" s="91" t="n">
        <v>236.5</v>
      </c>
      <c r="P271" s="93"/>
      <c r="Q271" s="82" t="n">
        <f aca="false">H271+K271+L271+M271+N271+O271</f>
        <v>2097.84</v>
      </c>
      <c r="R271" s="82" t="n">
        <f aca="false">I271+P271</f>
        <v>0</v>
      </c>
      <c r="S271" s="83" t="n">
        <f aca="false">Q271+R271</f>
        <v>2097.84</v>
      </c>
      <c r="T271" s="81" t="n">
        <f aca="false">IF(J271=0,IF(S271=0,0,100),100*(S271/J271-1))</f>
        <v>12.7059000505013</v>
      </c>
      <c r="U271" s="81" t="n">
        <f aca="false">V271+W271</f>
        <v>2097.665084</v>
      </c>
      <c r="V271" s="94" t="n">
        <v>1730.675084</v>
      </c>
      <c r="W271" s="81" t="n">
        <f aca="false">SUM(X271:AD271)</f>
        <v>366.99</v>
      </c>
      <c r="X271" s="95"/>
      <c r="Y271" s="95" t="n">
        <v>303.28</v>
      </c>
      <c r="Z271" s="95"/>
      <c r="AA271" s="95" t="n">
        <v>39.02</v>
      </c>
      <c r="AB271" s="95"/>
      <c r="AC271" s="95" t="n">
        <v>24.69</v>
      </c>
      <c r="AD271" s="95"/>
      <c r="AE271" s="81" t="n">
        <f aca="false">P271+I271</f>
        <v>0</v>
      </c>
      <c r="AF271" s="81" t="n">
        <f aca="false">V271+W271+AE271</f>
        <v>2097.665084</v>
      </c>
      <c r="AG271" s="96" t="s">
        <v>109</v>
      </c>
    </row>
    <row r="272" customFormat="false" ht="30" hidden="false" customHeight="true" outlineLevel="0" collapsed="false">
      <c r="A272" s="78"/>
      <c r="B272" s="78"/>
      <c r="C272" s="86" t="s">
        <v>120</v>
      </c>
      <c r="D272" s="87" t="s">
        <v>387</v>
      </c>
      <c r="E272" s="89"/>
      <c r="F272" s="89"/>
      <c r="G272" s="89"/>
      <c r="H272" s="80" t="n">
        <f aca="false">J272-I272</f>
        <v>606.78</v>
      </c>
      <c r="I272" s="89"/>
      <c r="J272" s="90" t="n">
        <v>606.78</v>
      </c>
      <c r="K272" s="91"/>
      <c r="L272" s="91"/>
      <c r="M272" s="91"/>
      <c r="N272" s="92"/>
      <c r="O272" s="91" t="n">
        <f aca="false">38.6+2.4</f>
        <v>41</v>
      </c>
      <c r="P272" s="93" t="n">
        <v>7</v>
      </c>
      <c r="Q272" s="82" t="n">
        <f aca="false">H272+K272+L272+M272+N272+O272</f>
        <v>647.78</v>
      </c>
      <c r="R272" s="82" t="n">
        <f aca="false">I272+P272</f>
        <v>7</v>
      </c>
      <c r="S272" s="83" t="n">
        <f aca="false">Q272+R272</f>
        <v>654.78</v>
      </c>
      <c r="T272" s="81" t="n">
        <f aca="false">IF(J272=0,IF(S272=0,0,100),100*(S272/J272-1))</f>
        <v>7.91061010580441</v>
      </c>
      <c r="U272" s="81" t="n">
        <f aca="false">V272+W272</f>
        <v>648.268523</v>
      </c>
      <c r="V272" s="94" t="n">
        <v>551.678523</v>
      </c>
      <c r="W272" s="81" t="n">
        <f aca="false">SUM(X272:AD272)</f>
        <v>96.59</v>
      </c>
      <c r="X272" s="95"/>
      <c r="Y272" s="95" t="n">
        <v>80.79</v>
      </c>
      <c r="Z272" s="95"/>
      <c r="AA272" s="95" t="n">
        <v>7.92</v>
      </c>
      <c r="AB272" s="95"/>
      <c r="AC272" s="95" t="n">
        <v>7.88</v>
      </c>
      <c r="AD272" s="95"/>
      <c r="AE272" s="81" t="n">
        <f aca="false">P272+I272</f>
        <v>7</v>
      </c>
      <c r="AF272" s="81" t="n">
        <f aca="false">V272+W272+AE272</f>
        <v>655.268523</v>
      </c>
      <c r="AG272" s="96" t="s">
        <v>109</v>
      </c>
    </row>
    <row r="273" customFormat="false" ht="30" hidden="false" customHeight="true" outlineLevel="0" collapsed="false">
      <c r="A273" s="78"/>
      <c r="B273" s="86" t="s">
        <v>114</v>
      </c>
      <c r="C273" s="78"/>
      <c r="D273" s="87" t="s">
        <v>388</v>
      </c>
      <c r="E273" s="81" t="n">
        <f aca="false">E274</f>
        <v>0</v>
      </c>
      <c r="F273" s="81" t="n">
        <f aca="false">F274</f>
        <v>0</v>
      </c>
      <c r="G273" s="81" t="n">
        <f aca="false">G274</f>
        <v>0</v>
      </c>
      <c r="H273" s="80" t="n">
        <f aca="false">J273-I273</f>
        <v>9.6</v>
      </c>
      <c r="I273" s="81"/>
      <c r="J273" s="80" t="n">
        <f aca="false">J274</f>
        <v>9.6</v>
      </c>
      <c r="K273" s="81" t="n">
        <f aca="false">K274</f>
        <v>0</v>
      </c>
      <c r="L273" s="81" t="n">
        <f aca="false">L274</f>
        <v>0</v>
      </c>
      <c r="M273" s="81" t="n">
        <f aca="false">M274</f>
        <v>0</v>
      </c>
      <c r="N273" s="81" t="n">
        <f aca="false">N274</f>
        <v>0</v>
      </c>
      <c r="O273" s="81" t="n">
        <f aca="false">O274</f>
        <v>0</v>
      </c>
      <c r="P273" s="101" t="n">
        <v>0</v>
      </c>
      <c r="Q273" s="82" t="n">
        <f aca="false">H273+K273+L273+M273+N273+O273</f>
        <v>9.6</v>
      </c>
      <c r="R273" s="82" t="n">
        <f aca="false">I273+P273</f>
        <v>0</v>
      </c>
      <c r="S273" s="83" t="n">
        <f aca="false">Q273+R273</f>
        <v>9.6</v>
      </c>
      <c r="T273" s="81" t="n">
        <f aca="false">IF(J273=0,IF(S273=0,0,100),100*(S273/J273-1))</f>
        <v>0</v>
      </c>
      <c r="U273" s="81" t="n">
        <f aca="false">V273+W273</f>
        <v>9.6</v>
      </c>
      <c r="V273" s="80" t="n">
        <f aca="false">V274</f>
        <v>9.6</v>
      </c>
      <c r="W273" s="80" t="n">
        <f aca="false">W274</f>
        <v>0</v>
      </c>
      <c r="X273" s="88" t="n">
        <f aca="false">X274</f>
        <v>0</v>
      </c>
      <c r="Y273" s="88" t="n">
        <f aca="false">Y274</f>
        <v>0</v>
      </c>
      <c r="Z273" s="88" t="n">
        <f aca="false">Z274</f>
        <v>0</v>
      </c>
      <c r="AA273" s="88" t="n">
        <f aca="false">AA274</f>
        <v>0</v>
      </c>
      <c r="AB273" s="88" t="n">
        <f aca="false">AB274</f>
        <v>0</v>
      </c>
      <c r="AC273" s="88" t="n">
        <f aca="false">AC274</f>
        <v>0</v>
      </c>
      <c r="AD273" s="88" t="n">
        <f aca="false">AD274</f>
        <v>0</v>
      </c>
      <c r="AE273" s="81" t="n">
        <f aca="false">P273+I273</f>
        <v>0</v>
      </c>
      <c r="AF273" s="81" t="n">
        <f aca="false">V273+W273+AE273</f>
        <v>9.6</v>
      </c>
      <c r="AG273" s="84"/>
    </row>
    <row r="274" customFormat="false" ht="30" hidden="false" customHeight="true" outlineLevel="0" collapsed="false">
      <c r="A274" s="78"/>
      <c r="B274" s="78"/>
      <c r="C274" s="86" t="s">
        <v>106</v>
      </c>
      <c r="D274" s="87" t="s">
        <v>389</v>
      </c>
      <c r="E274" s="89"/>
      <c r="F274" s="89"/>
      <c r="G274" s="89"/>
      <c r="H274" s="80" t="n">
        <f aca="false">J274-I274</f>
        <v>9.6</v>
      </c>
      <c r="I274" s="89"/>
      <c r="J274" s="111" t="n">
        <v>9.6</v>
      </c>
      <c r="K274" s="91"/>
      <c r="L274" s="91"/>
      <c r="M274" s="91"/>
      <c r="N274" s="92"/>
      <c r="O274" s="91"/>
      <c r="P274" s="93"/>
      <c r="Q274" s="82" t="n">
        <f aca="false">H274+K274+L274+M274+N274+O274</f>
        <v>9.6</v>
      </c>
      <c r="R274" s="82" t="n">
        <f aca="false">I274+P274</f>
        <v>0</v>
      </c>
      <c r="S274" s="83" t="n">
        <f aca="false">Q274+R274</f>
        <v>9.6</v>
      </c>
      <c r="T274" s="81" t="n">
        <f aca="false">IF(J274=0,IF(S274=0,0,100),100*(S274/J274-1))</f>
        <v>0</v>
      </c>
      <c r="U274" s="81" t="n">
        <f aca="false">V274+W274</f>
        <v>9.6</v>
      </c>
      <c r="V274" s="94" t="n">
        <v>9.6</v>
      </c>
      <c r="W274" s="81" t="n">
        <f aca="false">SUM(X274:AD274)</f>
        <v>0</v>
      </c>
      <c r="X274" s="95"/>
      <c r="Y274" s="95"/>
      <c r="Z274" s="95"/>
      <c r="AA274" s="95"/>
      <c r="AB274" s="95"/>
      <c r="AC274" s="95"/>
      <c r="AD274" s="95"/>
      <c r="AE274" s="81" t="n">
        <f aca="false">P274+I274</f>
        <v>0</v>
      </c>
      <c r="AF274" s="81" t="n">
        <f aca="false">V274+W274+AE274</f>
        <v>9.6</v>
      </c>
      <c r="AG274" s="84"/>
    </row>
    <row r="275" customFormat="false" ht="30" hidden="false" customHeight="true" outlineLevel="0" collapsed="false">
      <c r="A275" s="78"/>
      <c r="B275" s="86" t="s">
        <v>116</v>
      </c>
      <c r="C275" s="78"/>
      <c r="D275" s="87" t="s">
        <v>390</v>
      </c>
      <c r="E275" s="81" t="n">
        <f aca="false">SUM(E276:E287)</f>
        <v>0</v>
      </c>
      <c r="F275" s="81" t="n">
        <f aca="false">SUM(F276:F287)</f>
        <v>0</v>
      </c>
      <c r="G275" s="81" t="n">
        <f aca="false">SUM(G276:G287)</f>
        <v>0</v>
      </c>
      <c r="H275" s="80" t="n">
        <f aca="false">J275-I275</f>
        <v>202.37</v>
      </c>
      <c r="I275" s="81"/>
      <c r="J275" s="80" t="n">
        <f aca="false">SUM(J276:J287)</f>
        <v>202.37</v>
      </c>
      <c r="K275" s="81" t="n">
        <f aca="false">SUM(K276:K287)</f>
        <v>-2</v>
      </c>
      <c r="L275" s="81" t="n">
        <f aca="false">SUM(L276:L287)</f>
        <v>0</v>
      </c>
      <c r="M275" s="81" t="n">
        <f aca="false">SUM(M276:M287)</f>
        <v>0</v>
      </c>
      <c r="N275" s="81" t="n">
        <f aca="false">SUM(N276:N287)</f>
        <v>0</v>
      </c>
      <c r="O275" s="81" t="n">
        <f aca="false">SUM(O276:O287)</f>
        <v>0</v>
      </c>
      <c r="P275" s="81" t="n">
        <f aca="false">SUM(P276:P287)</f>
        <v>400.8</v>
      </c>
      <c r="Q275" s="82" t="n">
        <f aca="false">H275+K275+L275+M275+N275+O275</f>
        <v>200.37</v>
      </c>
      <c r="R275" s="82" t="n">
        <f aca="false">I275+P275</f>
        <v>400.8</v>
      </c>
      <c r="S275" s="83" t="n">
        <f aca="false">Q275+R275</f>
        <v>601.17</v>
      </c>
      <c r="T275" s="81" t="n">
        <f aca="false">IF(J275=0,IF(S275=0,0,100),100*(S275/J275-1))</f>
        <v>197.064782329397</v>
      </c>
      <c r="U275" s="81" t="n">
        <f aca="false">V275+W275</f>
        <v>200.370377</v>
      </c>
      <c r="V275" s="80" t="n">
        <f aca="false">SUM(V276:V287)</f>
        <v>25.020377</v>
      </c>
      <c r="W275" s="80" t="n">
        <f aca="false">SUM(W276:W287)</f>
        <v>175.35</v>
      </c>
      <c r="X275" s="88" t="n">
        <f aca="false">SUM(X276:X287)</f>
        <v>0</v>
      </c>
      <c r="Y275" s="88" t="n">
        <f aca="false">SUM(Y276:Y287)</f>
        <v>0</v>
      </c>
      <c r="Z275" s="88" t="n">
        <f aca="false">SUM(Z276:Z287)</f>
        <v>0</v>
      </c>
      <c r="AA275" s="88" t="n">
        <f aca="false">SUM(AA276:AA287)</f>
        <v>175.35</v>
      </c>
      <c r="AB275" s="88" t="n">
        <f aca="false">SUM(AB276:AB287)</f>
        <v>0</v>
      </c>
      <c r="AC275" s="88" t="n">
        <f aca="false">SUM(AC276:AC287)</f>
        <v>0</v>
      </c>
      <c r="AD275" s="88" t="n">
        <f aca="false">SUM(AD276:AD287)</f>
        <v>0</v>
      </c>
      <c r="AE275" s="81" t="n">
        <f aca="false">P275+I275</f>
        <v>400.8</v>
      </c>
      <c r="AF275" s="81" t="n">
        <f aca="false">V275+W275+AE275</f>
        <v>601.170377</v>
      </c>
      <c r="AG275" s="84"/>
    </row>
    <row r="276" customFormat="false" ht="30" hidden="false" customHeight="true" outlineLevel="0" collapsed="false">
      <c r="A276" s="78"/>
      <c r="B276" s="78"/>
      <c r="C276" s="86" t="s">
        <v>106</v>
      </c>
      <c r="D276" s="87" t="s">
        <v>391</v>
      </c>
      <c r="E276" s="89"/>
      <c r="F276" s="89"/>
      <c r="G276" s="89"/>
      <c r="H276" s="80" t="n">
        <f aca="false">J276-I276</f>
        <v>33.6</v>
      </c>
      <c r="I276" s="89"/>
      <c r="J276" s="90" t="n">
        <v>33.6</v>
      </c>
      <c r="K276" s="91"/>
      <c r="L276" s="91"/>
      <c r="M276" s="91"/>
      <c r="N276" s="92"/>
      <c r="O276" s="91"/>
      <c r="P276" s="93"/>
      <c r="Q276" s="82" t="n">
        <f aca="false">H276+K276+L276+M276+N276+O276</f>
        <v>33.6</v>
      </c>
      <c r="R276" s="82" t="n">
        <f aca="false">I276+P276</f>
        <v>0</v>
      </c>
      <c r="S276" s="83" t="n">
        <f aca="false">Q276+R276</f>
        <v>33.6</v>
      </c>
      <c r="T276" s="81" t="n">
        <f aca="false">IF(J276=0,IF(S276=0,0,100),100*(S276/J276-1))</f>
        <v>0</v>
      </c>
      <c r="U276" s="81" t="n">
        <f aca="false">V276+W276</f>
        <v>33.6</v>
      </c>
      <c r="V276" s="94" t="n">
        <v>3</v>
      </c>
      <c r="W276" s="81" t="n">
        <f aca="false">SUM(X276:AD276)</f>
        <v>30.6</v>
      </c>
      <c r="X276" s="95"/>
      <c r="Y276" s="95"/>
      <c r="Z276" s="95"/>
      <c r="AA276" s="95" t="n">
        <v>30.6</v>
      </c>
      <c r="AB276" s="95"/>
      <c r="AC276" s="95"/>
      <c r="AD276" s="95"/>
      <c r="AE276" s="81" t="n">
        <f aca="false">P276+I276</f>
        <v>0</v>
      </c>
      <c r="AF276" s="81" t="n">
        <f aca="false">V276+W276+AE276</f>
        <v>33.6</v>
      </c>
      <c r="AG276" s="84"/>
    </row>
    <row r="277" customFormat="false" ht="30" hidden="false" customHeight="true" outlineLevel="0" collapsed="false">
      <c r="A277" s="78"/>
      <c r="B277" s="78"/>
      <c r="C277" s="86" t="s">
        <v>110</v>
      </c>
      <c r="D277" s="87" t="s">
        <v>392</v>
      </c>
      <c r="E277" s="89"/>
      <c r="F277" s="89"/>
      <c r="G277" s="89"/>
      <c r="H277" s="80" t="n">
        <f aca="false">J277-I277</f>
        <v>82</v>
      </c>
      <c r="I277" s="89"/>
      <c r="J277" s="90" t="n">
        <v>82</v>
      </c>
      <c r="K277" s="91"/>
      <c r="L277" s="91"/>
      <c r="M277" s="91"/>
      <c r="N277" s="92"/>
      <c r="O277" s="91"/>
      <c r="P277" s="93"/>
      <c r="Q277" s="82" t="n">
        <f aca="false">H277+K277+L277+M277+N277+O277</f>
        <v>82</v>
      </c>
      <c r="R277" s="82" t="n">
        <f aca="false">I277+P277</f>
        <v>0</v>
      </c>
      <c r="S277" s="83" t="n">
        <f aca="false">Q277+R277</f>
        <v>82</v>
      </c>
      <c r="T277" s="81" t="n">
        <f aca="false">IF(J277=0,IF(S277=0,0,100),100*(S277/J277-1))</f>
        <v>0</v>
      </c>
      <c r="U277" s="81" t="n">
        <f aca="false">V277+W277</f>
        <v>82</v>
      </c>
      <c r="V277" s="94"/>
      <c r="W277" s="81" t="n">
        <f aca="false">SUM(X277:AD277)</f>
        <v>82</v>
      </c>
      <c r="X277" s="95"/>
      <c r="Y277" s="95"/>
      <c r="Z277" s="95"/>
      <c r="AA277" s="95" t="n">
        <v>82</v>
      </c>
      <c r="AB277" s="95"/>
      <c r="AC277" s="95"/>
      <c r="AD277" s="95"/>
      <c r="AE277" s="81" t="n">
        <f aca="false">P277+I277</f>
        <v>0</v>
      </c>
      <c r="AF277" s="81" t="n">
        <f aca="false">V277+W277+AE277</f>
        <v>82</v>
      </c>
      <c r="AG277" s="84"/>
    </row>
    <row r="278" customFormat="false" ht="30" hidden="false" customHeight="true" outlineLevel="0" collapsed="false">
      <c r="A278" s="78"/>
      <c r="B278" s="78"/>
      <c r="C278" s="86" t="s">
        <v>128</v>
      </c>
      <c r="D278" s="87" t="s">
        <v>393</v>
      </c>
      <c r="E278" s="89"/>
      <c r="F278" s="89"/>
      <c r="G278" s="89"/>
      <c r="H278" s="80" t="n">
        <f aca="false">J278-I278</f>
        <v>2</v>
      </c>
      <c r="I278" s="89"/>
      <c r="J278" s="90" t="n">
        <v>2</v>
      </c>
      <c r="K278" s="91"/>
      <c r="L278" s="91"/>
      <c r="M278" s="91"/>
      <c r="N278" s="92"/>
      <c r="O278" s="91"/>
      <c r="P278" s="93" t="n">
        <v>1</v>
      </c>
      <c r="Q278" s="82" t="n">
        <f aca="false">H278+K278+L278+M278+N278+O278</f>
        <v>2</v>
      </c>
      <c r="R278" s="82" t="n">
        <f aca="false">I278+P278</f>
        <v>1</v>
      </c>
      <c r="S278" s="83" t="n">
        <f aca="false">Q278+R278</f>
        <v>3</v>
      </c>
      <c r="T278" s="81" t="n">
        <f aca="false">IF(J278=0,IF(S278=0,0,100),100*(S278/J278-1))</f>
        <v>50</v>
      </c>
      <c r="U278" s="81" t="n">
        <f aca="false">V278+W278</f>
        <v>2</v>
      </c>
      <c r="V278" s="94"/>
      <c r="W278" s="81" t="n">
        <f aca="false">SUM(X278:AD278)</f>
        <v>2</v>
      </c>
      <c r="X278" s="95"/>
      <c r="Y278" s="95"/>
      <c r="Z278" s="95"/>
      <c r="AA278" s="95" t="n">
        <v>2</v>
      </c>
      <c r="AB278" s="95"/>
      <c r="AC278" s="95"/>
      <c r="AD278" s="95"/>
      <c r="AE278" s="81" t="n">
        <f aca="false">P278+I278</f>
        <v>1</v>
      </c>
      <c r="AF278" s="81" t="n">
        <f aca="false">V278+W278+AE278</f>
        <v>3</v>
      </c>
      <c r="AG278" s="84"/>
    </row>
    <row r="279" customFormat="false" ht="30" hidden="false" customHeight="true" outlineLevel="0" collapsed="false">
      <c r="A279" s="78"/>
      <c r="B279" s="78"/>
      <c r="C279" s="86" t="s">
        <v>112</v>
      </c>
      <c r="D279" s="87" t="s">
        <v>394</v>
      </c>
      <c r="E279" s="89"/>
      <c r="F279" s="89"/>
      <c r="G279" s="89"/>
      <c r="H279" s="80" t="n">
        <f aca="false">J279-I279</f>
        <v>3.31</v>
      </c>
      <c r="I279" s="89"/>
      <c r="J279" s="90" t="n">
        <v>3.31</v>
      </c>
      <c r="K279" s="91"/>
      <c r="L279" s="91"/>
      <c r="M279" s="91"/>
      <c r="N279" s="92"/>
      <c r="O279" s="91"/>
      <c r="P279" s="93" t="n">
        <v>6</v>
      </c>
      <c r="Q279" s="82" t="n">
        <f aca="false">H279+K279+L279+M279+N279+O279</f>
        <v>3.31</v>
      </c>
      <c r="R279" s="82" t="n">
        <f aca="false">I279+P279</f>
        <v>6</v>
      </c>
      <c r="S279" s="83" t="n">
        <f aca="false">Q279+R279</f>
        <v>9.31</v>
      </c>
      <c r="T279" s="81" t="n">
        <f aca="false">IF(J279=0,IF(S279=0,0,100),100*(S279/J279-1))</f>
        <v>181.268882175227</v>
      </c>
      <c r="U279" s="81" t="n">
        <f aca="false">V279+W279</f>
        <v>3.31</v>
      </c>
      <c r="V279" s="94"/>
      <c r="W279" s="81" t="n">
        <f aca="false">SUM(X279:AD279)</f>
        <v>3.31</v>
      </c>
      <c r="X279" s="95"/>
      <c r="Y279" s="95"/>
      <c r="Z279" s="95"/>
      <c r="AA279" s="95" t="n">
        <v>3.31</v>
      </c>
      <c r="AB279" s="95"/>
      <c r="AC279" s="95"/>
      <c r="AD279" s="95"/>
      <c r="AE279" s="81" t="n">
        <f aca="false">P279+I279</f>
        <v>6</v>
      </c>
      <c r="AF279" s="81" t="n">
        <f aca="false">V279+W279+AE279</f>
        <v>9.31</v>
      </c>
      <c r="AG279" s="84"/>
    </row>
    <row r="280" customFormat="false" ht="30" hidden="false" customHeight="true" outlineLevel="0" collapsed="false">
      <c r="A280" s="78"/>
      <c r="B280" s="78"/>
      <c r="C280" s="86" t="s">
        <v>124</v>
      </c>
      <c r="D280" s="87" t="s">
        <v>395</v>
      </c>
      <c r="E280" s="89"/>
      <c r="F280" s="89"/>
      <c r="G280" s="89"/>
      <c r="H280" s="80" t="n">
        <f aca="false">J280-I280</f>
        <v>3.78</v>
      </c>
      <c r="I280" s="89"/>
      <c r="J280" s="90" t="n">
        <v>3.78</v>
      </c>
      <c r="K280" s="91"/>
      <c r="L280" s="91"/>
      <c r="M280" s="91"/>
      <c r="N280" s="92"/>
      <c r="O280" s="91"/>
      <c r="P280" s="93" t="n">
        <v>6</v>
      </c>
      <c r="Q280" s="82" t="n">
        <f aca="false">H280+K280+L280+M280+N280+O280</f>
        <v>3.78</v>
      </c>
      <c r="R280" s="82" t="n">
        <f aca="false">I280+P280</f>
        <v>6</v>
      </c>
      <c r="S280" s="83" t="n">
        <f aca="false">Q280+R280</f>
        <v>9.78</v>
      </c>
      <c r="T280" s="81" t="n">
        <f aca="false">IF(J280=0,IF(S280=0,0,100),100*(S280/J280-1))</f>
        <v>158.730158730159</v>
      </c>
      <c r="U280" s="81" t="n">
        <f aca="false">V280+W280</f>
        <v>3.78</v>
      </c>
      <c r="V280" s="94"/>
      <c r="W280" s="81" t="n">
        <f aca="false">SUM(X280:AD280)</f>
        <v>3.78</v>
      </c>
      <c r="X280" s="95"/>
      <c r="Y280" s="95"/>
      <c r="Z280" s="95"/>
      <c r="AA280" s="95" t="n">
        <v>3.78</v>
      </c>
      <c r="AB280" s="95"/>
      <c r="AC280" s="95"/>
      <c r="AD280" s="95"/>
      <c r="AE280" s="81" t="n">
        <f aca="false">P280+I280</f>
        <v>6</v>
      </c>
      <c r="AF280" s="81" t="n">
        <f aca="false">V280+W280+AE280</f>
        <v>9.78</v>
      </c>
      <c r="AG280" s="84"/>
    </row>
    <row r="281" customFormat="false" ht="30" hidden="false" customHeight="true" outlineLevel="0" collapsed="false">
      <c r="A281" s="78"/>
      <c r="B281" s="78"/>
      <c r="C281" s="86" t="s">
        <v>114</v>
      </c>
      <c r="D281" s="104" t="s">
        <v>396</v>
      </c>
      <c r="E281" s="89"/>
      <c r="F281" s="89"/>
      <c r="G281" s="89"/>
      <c r="H281" s="80" t="n">
        <f aca="false">J281-I281</f>
        <v>6</v>
      </c>
      <c r="I281" s="89"/>
      <c r="J281" s="90" t="n">
        <v>6</v>
      </c>
      <c r="K281" s="91"/>
      <c r="L281" s="91"/>
      <c r="M281" s="91"/>
      <c r="N281" s="92"/>
      <c r="O281" s="91"/>
      <c r="P281" s="93" t="n">
        <v>3</v>
      </c>
      <c r="Q281" s="82" t="n">
        <f aca="false">H281+K281+L281+M281+N281+O281</f>
        <v>6</v>
      </c>
      <c r="R281" s="82" t="n">
        <f aca="false">I281+P281</f>
        <v>3</v>
      </c>
      <c r="S281" s="83" t="n">
        <f aca="false">Q281+R281</f>
        <v>9</v>
      </c>
      <c r="T281" s="81" t="n">
        <f aca="false">IF(J281=0,IF(S281=0,0,100),100*(S281/J281-1))</f>
        <v>50</v>
      </c>
      <c r="U281" s="81" t="n">
        <f aca="false">V281+W281</f>
        <v>6.000377</v>
      </c>
      <c r="V281" s="94" t="n">
        <v>1.520377</v>
      </c>
      <c r="W281" s="81" t="n">
        <f aca="false">SUM(X281:AD281)</f>
        <v>4.48</v>
      </c>
      <c r="X281" s="95"/>
      <c r="Y281" s="95"/>
      <c r="Z281" s="95"/>
      <c r="AA281" s="95" t="n">
        <v>4.48</v>
      </c>
      <c r="AB281" s="95"/>
      <c r="AC281" s="95"/>
      <c r="AD281" s="95"/>
      <c r="AE281" s="81" t="n">
        <f aca="false">P281+I281</f>
        <v>3</v>
      </c>
      <c r="AF281" s="81" t="n">
        <f aca="false">V281+W281+AE281</f>
        <v>9.000377</v>
      </c>
      <c r="AG281" s="84"/>
    </row>
    <row r="282" customFormat="false" ht="30" hidden="false" customHeight="true" outlineLevel="0" collapsed="false">
      <c r="A282" s="78"/>
      <c r="B282" s="78"/>
      <c r="C282" s="129" t="s">
        <v>116</v>
      </c>
      <c r="D282" s="130" t="s">
        <v>397</v>
      </c>
      <c r="E282" s="89"/>
      <c r="F282" s="89"/>
      <c r="G282" s="89"/>
      <c r="H282" s="80" t="n">
        <f aca="false">J282-I282</f>
        <v>0</v>
      </c>
      <c r="I282" s="89"/>
      <c r="J282" s="90" t="n">
        <v>0</v>
      </c>
      <c r="K282" s="91"/>
      <c r="L282" s="91"/>
      <c r="M282" s="91"/>
      <c r="N282" s="92"/>
      <c r="O282" s="91"/>
      <c r="P282" s="93"/>
      <c r="Q282" s="82" t="n">
        <f aca="false">H282+K282+L282+M282+N282+O282</f>
        <v>0</v>
      </c>
      <c r="R282" s="82" t="n">
        <f aca="false">I282+P282</f>
        <v>0</v>
      </c>
      <c r="S282" s="83" t="n">
        <f aca="false">Q282+R282</f>
        <v>0</v>
      </c>
      <c r="T282" s="81" t="n">
        <f aca="false">IF(J282=0,IF(S282=0,0,100),100*(S282/J282-1))</f>
        <v>0</v>
      </c>
      <c r="U282" s="81" t="n">
        <f aca="false">V282+W282</f>
        <v>0</v>
      </c>
      <c r="V282" s="94"/>
      <c r="W282" s="81" t="n">
        <f aca="false">SUM(X282:AD282)</f>
        <v>0</v>
      </c>
      <c r="X282" s="95"/>
      <c r="Y282" s="95"/>
      <c r="Z282" s="95"/>
      <c r="AA282" s="95"/>
      <c r="AB282" s="95"/>
      <c r="AC282" s="95"/>
      <c r="AD282" s="95"/>
      <c r="AE282" s="81" t="n">
        <f aca="false">P282+I282</f>
        <v>0</v>
      </c>
      <c r="AF282" s="81" t="n">
        <f aca="false">V282+W282+AE282</f>
        <v>0</v>
      </c>
      <c r="AG282" s="84"/>
    </row>
    <row r="283" customFormat="false" ht="30" hidden="false" customHeight="true" outlineLevel="0" collapsed="false">
      <c r="A283" s="78"/>
      <c r="B283" s="78"/>
      <c r="C283" s="86" t="s">
        <v>165</v>
      </c>
      <c r="D283" s="87" t="s">
        <v>398</v>
      </c>
      <c r="E283" s="89"/>
      <c r="F283" s="89"/>
      <c r="G283" s="89"/>
      <c r="H283" s="80" t="n">
        <f aca="false">J283-I283</f>
        <v>2</v>
      </c>
      <c r="I283" s="89"/>
      <c r="J283" s="90" t="n">
        <v>2</v>
      </c>
      <c r="K283" s="91"/>
      <c r="L283" s="91"/>
      <c r="M283" s="91"/>
      <c r="N283" s="92"/>
      <c r="O283" s="91"/>
      <c r="P283" s="93"/>
      <c r="Q283" s="82" t="n">
        <f aca="false">H283+K283+L283+M283+N283+O283</f>
        <v>2</v>
      </c>
      <c r="R283" s="82" t="n">
        <f aca="false">I283+P283</f>
        <v>0</v>
      </c>
      <c r="S283" s="83" t="n">
        <f aca="false">Q283+R283</f>
        <v>2</v>
      </c>
      <c r="T283" s="81" t="n">
        <f aca="false">IF(J283=0,IF(S283=0,0,100),100*(S283/J283-1))</f>
        <v>0</v>
      </c>
      <c r="U283" s="81" t="n">
        <f aca="false">V283+W283</f>
        <v>2</v>
      </c>
      <c r="V283" s="94"/>
      <c r="W283" s="81" t="n">
        <f aca="false">SUM(X283:AD283)</f>
        <v>2</v>
      </c>
      <c r="X283" s="95"/>
      <c r="Y283" s="95"/>
      <c r="Z283" s="95"/>
      <c r="AA283" s="95" t="n">
        <v>2</v>
      </c>
      <c r="AB283" s="95"/>
      <c r="AC283" s="95"/>
      <c r="AD283" s="95"/>
      <c r="AE283" s="81" t="n">
        <f aca="false">P283+I283</f>
        <v>0</v>
      </c>
      <c r="AF283" s="81" t="n">
        <f aca="false">V283+W283+AE283</f>
        <v>2</v>
      </c>
      <c r="AG283" s="84"/>
    </row>
    <row r="284" customFormat="false" ht="30" hidden="false" customHeight="true" outlineLevel="0" collapsed="false">
      <c r="A284" s="78"/>
      <c r="B284" s="78"/>
      <c r="C284" s="129" t="s">
        <v>161</v>
      </c>
      <c r="D284" s="131" t="s">
        <v>399</v>
      </c>
      <c r="E284" s="89"/>
      <c r="F284" s="89"/>
      <c r="G284" s="89"/>
      <c r="H284" s="80" t="n">
        <f aca="false">J284-I284</f>
        <v>1</v>
      </c>
      <c r="I284" s="89"/>
      <c r="J284" s="90" t="n">
        <v>1</v>
      </c>
      <c r="K284" s="91"/>
      <c r="L284" s="91"/>
      <c r="M284" s="91"/>
      <c r="N284" s="92"/>
      <c r="O284" s="91"/>
      <c r="P284" s="93"/>
      <c r="Q284" s="82" t="n">
        <f aca="false">H284+K284+L284+M284+N284+O284</f>
        <v>1</v>
      </c>
      <c r="R284" s="82" t="n">
        <f aca="false">I284+P284</f>
        <v>0</v>
      </c>
      <c r="S284" s="83" t="n">
        <f aca="false">Q284+R284</f>
        <v>1</v>
      </c>
      <c r="T284" s="81" t="n">
        <f aca="false">IF(J284=0,IF(S284=0,0,100),100*(S284/J284-1))</f>
        <v>0</v>
      </c>
      <c r="U284" s="81" t="n">
        <f aca="false">V284+W284</f>
        <v>1</v>
      </c>
      <c r="V284" s="94"/>
      <c r="W284" s="81" t="n">
        <f aca="false">SUM(X284:AD284)</f>
        <v>1</v>
      </c>
      <c r="X284" s="95"/>
      <c r="Y284" s="95"/>
      <c r="Z284" s="95"/>
      <c r="AA284" s="95" t="n">
        <v>1</v>
      </c>
      <c r="AB284" s="95"/>
      <c r="AC284" s="95"/>
      <c r="AD284" s="95"/>
      <c r="AE284" s="81" t="n">
        <f aca="false">P284+I284</f>
        <v>0</v>
      </c>
      <c r="AF284" s="81" t="n">
        <f aca="false">V284+W284+AE284</f>
        <v>1</v>
      </c>
      <c r="AG284" s="84"/>
    </row>
    <row r="285" customFormat="false" ht="30" hidden="false" customHeight="true" outlineLevel="0" collapsed="false">
      <c r="A285" s="78"/>
      <c r="B285" s="78"/>
      <c r="C285" s="86" t="s">
        <v>169</v>
      </c>
      <c r="D285" s="87" t="s">
        <v>400</v>
      </c>
      <c r="E285" s="89"/>
      <c r="F285" s="89"/>
      <c r="G285" s="89"/>
      <c r="H285" s="80" t="n">
        <f aca="false">J285-I285</f>
        <v>3.84</v>
      </c>
      <c r="I285" s="89"/>
      <c r="J285" s="90" t="n">
        <v>3.84</v>
      </c>
      <c r="K285" s="91"/>
      <c r="L285" s="91"/>
      <c r="M285" s="91"/>
      <c r="N285" s="92"/>
      <c r="O285" s="91"/>
      <c r="P285" s="93" t="n">
        <v>1</v>
      </c>
      <c r="Q285" s="82" t="n">
        <f aca="false">H285+K285+L285+M285+N285+O285</f>
        <v>3.84</v>
      </c>
      <c r="R285" s="82" t="n">
        <f aca="false">I285+P285</f>
        <v>1</v>
      </c>
      <c r="S285" s="83" t="n">
        <f aca="false">Q285+R285</f>
        <v>4.84</v>
      </c>
      <c r="T285" s="81" t="n">
        <f aca="false">IF(J285=0,IF(S285=0,0,100),100*(S285/J285-1))</f>
        <v>26.0416666666667</v>
      </c>
      <c r="U285" s="81" t="n">
        <f aca="false">V285+W285</f>
        <v>3.84</v>
      </c>
      <c r="V285" s="94"/>
      <c r="W285" s="81" t="n">
        <f aca="false">SUM(X285:AD285)</f>
        <v>3.84</v>
      </c>
      <c r="X285" s="95"/>
      <c r="Y285" s="95"/>
      <c r="Z285" s="95"/>
      <c r="AA285" s="95" t="n">
        <v>3.84</v>
      </c>
      <c r="AB285" s="95"/>
      <c r="AC285" s="95"/>
      <c r="AD285" s="95"/>
      <c r="AE285" s="81" t="n">
        <f aca="false">P285+I285</f>
        <v>1</v>
      </c>
      <c r="AF285" s="81" t="n">
        <f aca="false">V285+W285+AE285</f>
        <v>4.84</v>
      </c>
      <c r="AG285" s="84"/>
    </row>
    <row r="286" customFormat="false" ht="30" hidden="false" customHeight="true" outlineLevel="0" collapsed="false">
      <c r="A286" s="78"/>
      <c r="B286" s="78"/>
      <c r="C286" s="86" t="s">
        <v>182</v>
      </c>
      <c r="D286" s="104" t="s">
        <v>401</v>
      </c>
      <c r="E286" s="89"/>
      <c r="F286" s="89"/>
      <c r="G286" s="89"/>
      <c r="H286" s="80" t="n">
        <f aca="false">J286-I286</f>
        <v>2.5</v>
      </c>
      <c r="I286" s="89"/>
      <c r="J286" s="90" t="n">
        <v>2.5</v>
      </c>
      <c r="K286" s="91"/>
      <c r="L286" s="91"/>
      <c r="M286" s="91"/>
      <c r="N286" s="92"/>
      <c r="O286" s="91"/>
      <c r="P286" s="93"/>
      <c r="Q286" s="82" t="n">
        <f aca="false">H286+K286+L286+M286+N286+O286</f>
        <v>2.5</v>
      </c>
      <c r="R286" s="82" t="n">
        <f aca="false">I286+P286</f>
        <v>0</v>
      </c>
      <c r="S286" s="83" t="n">
        <f aca="false">Q286+R286</f>
        <v>2.5</v>
      </c>
      <c r="T286" s="81" t="n">
        <f aca="false">IF(J286=0,IF(S286=0,0,100),100*(S286/J286-1))</f>
        <v>0</v>
      </c>
      <c r="U286" s="81" t="n">
        <f aca="false">V286+W286</f>
        <v>2.5</v>
      </c>
      <c r="V286" s="94"/>
      <c r="W286" s="81" t="n">
        <f aca="false">SUM(X286:AD286)</f>
        <v>2.5</v>
      </c>
      <c r="X286" s="95"/>
      <c r="Y286" s="95"/>
      <c r="Z286" s="95"/>
      <c r="AA286" s="95" t="n">
        <v>2.5</v>
      </c>
      <c r="AB286" s="95"/>
      <c r="AC286" s="95"/>
      <c r="AD286" s="95"/>
      <c r="AE286" s="81" t="n">
        <f aca="false">P286+I286</f>
        <v>0</v>
      </c>
      <c r="AF286" s="81" t="n">
        <f aca="false">V286+W286+AE286</f>
        <v>2.5</v>
      </c>
      <c r="AG286" s="84"/>
    </row>
    <row r="287" customFormat="false" ht="30" hidden="false" customHeight="true" outlineLevel="0" collapsed="false">
      <c r="A287" s="78"/>
      <c r="B287" s="78"/>
      <c r="C287" s="86" t="s">
        <v>120</v>
      </c>
      <c r="D287" s="87" t="s">
        <v>402</v>
      </c>
      <c r="E287" s="89"/>
      <c r="F287" s="89"/>
      <c r="G287" s="89"/>
      <c r="H287" s="80" t="n">
        <f aca="false">J287-I287</f>
        <v>62.34</v>
      </c>
      <c r="I287" s="89"/>
      <c r="J287" s="90" t="n">
        <v>62.34</v>
      </c>
      <c r="K287" s="91" t="n">
        <v>-2</v>
      </c>
      <c r="L287" s="91"/>
      <c r="M287" s="91"/>
      <c r="N287" s="92"/>
      <c r="O287" s="91"/>
      <c r="P287" s="93" t="n">
        <v>383.8</v>
      </c>
      <c r="Q287" s="82" t="n">
        <f aca="false">H287+K287+L287+M287+N287+O287</f>
        <v>60.34</v>
      </c>
      <c r="R287" s="82" t="n">
        <f aca="false">I287+P287</f>
        <v>383.8</v>
      </c>
      <c r="S287" s="83" t="n">
        <f aca="false">Q287+R287</f>
        <v>444.14</v>
      </c>
      <c r="T287" s="81" t="n">
        <f aca="false">IF(J287=0,IF(S287=0,0,100),100*(S287/J287-1))</f>
        <v>612.447866538338</v>
      </c>
      <c r="U287" s="81" t="n">
        <f aca="false">V287+W287</f>
        <v>60.34</v>
      </c>
      <c r="V287" s="94" t="n">
        <v>20.5</v>
      </c>
      <c r="W287" s="81" t="n">
        <f aca="false">SUM(X287:AD287)</f>
        <v>39.84</v>
      </c>
      <c r="X287" s="95"/>
      <c r="Y287" s="95"/>
      <c r="Z287" s="95"/>
      <c r="AA287" s="95" t="n">
        <v>39.84</v>
      </c>
      <c r="AB287" s="95"/>
      <c r="AC287" s="95"/>
      <c r="AD287" s="95"/>
      <c r="AE287" s="81" t="n">
        <f aca="false">P287+I287</f>
        <v>383.8</v>
      </c>
      <c r="AF287" s="81" t="n">
        <f aca="false">V287+W287+AE287</f>
        <v>444.14</v>
      </c>
      <c r="AG287" s="96" t="s">
        <v>403</v>
      </c>
    </row>
    <row r="288" customFormat="false" ht="30" hidden="false" customHeight="true" outlineLevel="0" collapsed="false">
      <c r="A288" s="78"/>
      <c r="B288" s="86" t="s">
        <v>118</v>
      </c>
      <c r="C288" s="78"/>
      <c r="D288" s="87" t="s">
        <v>404</v>
      </c>
      <c r="E288" s="81" t="n">
        <f aca="false">SUM(E289:E294)</f>
        <v>0</v>
      </c>
      <c r="F288" s="81" t="n">
        <f aca="false">SUM(F289:F294)</f>
        <v>0</v>
      </c>
      <c r="G288" s="81" t="n">
        <f aca="false">SUM(G289:G294)</f>
        <v>0</v>
      </c>
      <c r="H288" s="80" t="n">
        <f aca="false">J288-I288</f>
        <v>954.17</v>
      </c>
      <c r="I288" s="80" t="n">
        <f aca="false">SUM(I289:I294)</f>
        <v>325</v>
      </c>
      <c r="J288" s="80" t="n">
        <f aca="false">SUM(J289:J294)</f>
        <v>1279.17</v>
      </c>
      <c r="K288" s="81" t="n">
        <f aca="false">SUM(K289:K294)</f>
        <v>0</v>
      </c>
      <c r="L288" s="81" t="n">
        <f aca="false">SUM(L289:L294)</f>
        <v>0</v>
      </c>
      <c r="M288" s="81" t="n">
        <f aca="false">SUM(M289:M294)</f>
        <v>0</v>
      </c>
      <c r="N288" s="81" t="n">
        <f aca="false">SUM(N289:N294)</f>
        <v>0</v>
      </c>
      <c r="O288" s="81" t="n">
        <f aca="false">SUM(O289:O294)</f>
        <v>0</v>
      </c>
      <c r="P288" s="81" t="n">
        <f aca="false">SUM(P289:P294)</f>
        <v>-66.58</v>
      </c>
      <c r="Q288" s="82" t="n">
        <f aca="false">H288+K288+L288+M288+N288+O288</f>
        <v>954.17</v>
      </c>
      <c r="R288" s="82" t="n">
        <f aca="false">I288+P288</f>
        <v>258.42</v>
      </c>
      <c r="S288" s="83" t="n">
        <f aca="false">Q288+R288</f>
        <v>1212.59</v>
      </c>
      <c r="T288" s="81" t="n">
        <f aca="false">IF(J288=0,IF(S288=0,0,100),100*(S288/J288-1))</f>
        <v>-5.20493757670989</v>
      </c>
      <c r="U288" s="81" t="n">
        <f aca="false">V288+W288</f>
        <v>954.18021</v>
      </c>
      <c r="V288" s="80" t="n">
        <f aca="false">SUM(V289:V294)</f>
        <v>345.44021</v>
      </c>
      <c r="W288" s="80" t="n">
        <f aca="false">SUM(W289:W294)</f>
        <v>608.74</v>
      </c>
      <c r="X288" s="88" t="n">
        <f aca="false">SUM(X289:X294)</f>
        <v>0</v>
      </c>
      <c r="Y288" s="88" t="n">
        <f aca="false">SUM(Y289:Y294)</f>
        <v>61.35</v>
      </c>
      <c r="Z288" s="88" t="n">
        <f aca="false">SUM(Z289:Z294)</f>
        <v>0</v>
      </c>
      <c r="AA288" s="88" t="n">
        <f aca="false">SUM(AA289:AA294)</f>
        <v>474.38</v>
      </c>
      <c r="AB288" s="88" t="n">
        <f aca="false">SUM(AB289:AB294)</f>
        <v>0</v>
      </c>
      <c r="AC288" s="88" t="n">
        <f aca="false">SUM(AC289:AC294)</f>
        <v>73.01</v>
      </c>
      <c r="AD288" s="88" t="n">
        <f aca="false">SUM(AD289:AD294)</f>
        <v>0</v>
      </c>
      <c r="AE288" s="81" t="n">
        <f aca="false">P288+I288</f>
        <v>258.42</v>
      </c>
      <c r="AF288" s="81" t="n">
        <f aca="false">V288+W288+AE288</f>
        <v>1212.60021</v>
      </c>
      <c r="AG288" s="84"/>
    </row>
    <row r="289" customFormat="false" ht="30" hidden="false" customHeight="true" outlineLevel="0" collapsed="false">
      <c r="A289" s="78"/>
      <c r="B289" s="78"/>
      <c r="C289" s="86" t="s">
        <v>106</v>
      </c>
      <c r="D289" s="87" t="s">
        <v>405</v>
      </c>
      <c r="E289" s="89"/>
      <c r="F289" s="89"/>
      <c r="G289" s="89"/>
      <c r="H289" s="80" t="n">
        <f aca="false">J289-I289</f>
        <v>280</v>
      </c>
      <c r="I289" s="121" t="n">
        <v>9</v>
      </c>
      <c r="J289" s="90" t="n">
        <v>289</v>
      </c>
      <c r="K289" s="91"/>
      <c r="L289" s="91"/>
      <c r="M289" s="91"/>
      <c r="N289" s="92"/>
      <c r="O289" s="91"/>
      <c r="P289" s="93" t="n">
        <f aca="false">21.1-I289</f>
        <v>12.1</v>
      </c>
      <c r="Q289" s="82" t="n">
        <f aca="false">H289+K289+L289+M289+N289+O289</f>
        <v>280</v>
      </c>
      <c r="R289" s="82" t="n">
        <f aca="false">I289+P289</f>
        <v>21.1</v>
      </c>
      <c r="S289" s="83" t="n">
        <f aca="false">Q289+R289</f>
        <v>301.1</v>
      </c>
      <c r="T289" s="81" t="n">
        <f aca="false">IF(J289=0,IF(S289=0,0,100),100*(S289/J289-1))</f>
        <v>4.18685121107267</v>
      </c>
      <c r="U289" s="81" t="n">
        <f aca="false">V289+W289</f>
        <v>280.00281</v>
      </c>
      <c r="V289" s="94" t="n">
        <v>84.02281</v>
      </c>
      <c r="W289" s="81" t="n">
        <f aca="false">SUM(X289:AD289)</f>
        <v>195.98</v>
      </c>
      <c r="X289" s="95"/>
      <c r="Y289" s="95" t="n">
        <v>61.35</v>
      </c>
      <c r="Z289" s="95"/>
      <c r="AA289" s="95" t="n">
        <v>61.62</v>
      </c>
      <c r="AB289" s="95"/>
      <c r="AC289" s="95" t="n">
        <v>73.01</v>
      </c>
      <c r="AD289" s="95"/>
      <c r="AE289" s="81" t="n">
        <f aca="false">P289+I289</f>
        <v>21.1</v>
      </c>
      <c r="AF289" s="81" t="n">
        <f aca="false">V289+W289+AE289</f>
        <v>301.10281</v>
      </c>
      <c r="AG289" s="84"/>
    </row>
    <row r="290" customFormat="false" ht="30" hidden="false" customHeight="true" outlineLevel="0" collapsed="false">
      <c r="A290" s="78"/>
      <c r="B290" s="78"/>
      <c r="C290" s="86" t="s">
        <v>110</v>
      </c>
      <c r="D290" s="87" t="s">
        <v>406</v>
      </c>
      <c r="E290" s="89"/>
      <c r="F290" s="89"/>
      <c r="G290" s="89"/>
      <c r="H290" s="80" t="n">
        <f aca="false">J290-I290</f>
        <v>35</v>
      </c>
      <c r="I290" s="121" t="n">
        <v>30</v>
      </c>
      <c r="J290" s="90" t="n">
        <v>65</v>
      </c>
      <c r="K290" s="91"/>
      <c r="L290" s="91"/>
      <c r="M290" s="91"/>
      <c r="N290" s="92"/>
      <c r="O290" s="91"/>
      <c r="P290" s="93" t="n">
        <f aca="false">69.9-I290</f>
        <v>39.9</v>
      </c>
      <c r="Q290" s="82" t="n">
        <f aca="false">H290+K290+L290+M290+N290+O290</f>
        <v>35</v>
      </c>
      <c r="R290" s="82" t="n">
        <f aca="false">I290+P290</f>
        <v>69.9</v>
      </c>
      <c r="S290" s="83" t="n">
        <f aca="false">Q290+R290</f>
        <v>104.9</v>
      </c>
      <c r="T290" s="81" t="n">
        <f aca="false">IF(J290=0,IF(S290=0,0,100),100*(S290/J290-1))</f>
        <v>61.3846153846154</v>
      </c>
      <c r="U290" s="81" t="n">
        <f aca="false">V290+W290</f>
        <v>35.0037</v>
      </c>
      <c r="V290" s="94" t="n">
        <v>13.1737</v>
      </c>
      <c r="W290" s="81" t="n">
        <f aca="false">SUM(X290:AD290)</f>
        <v>21.83</v>
      </c>
      <c r="X290" s="95"/>
      <c r="Y290" s="95"/>
      <c r="Z290" s="95"/>
      <c r="AA290" s="132" t="n">
        <v>21.83</v>
      </c>
      <c r="AB290" s="95"/>
      <c r="AC290" s="95"/>
      <c r="AD290" s="95"/>
      <c r="AE290" s="81" t="n">
        <f aca="false">P290+I290</f>
        <v>69.9</v>
      </c>
      <c r="AF290" s="81" t="n">
        <f aca="false">V290+W290+AE290</f>
        <v>104.9037</v>
      </c>
      <c r="AG290" s="84"/>
    </row>
    <row r="291" customFormat="false" ht="30" hidden="false" customHeight="true" outlineLevel="0" collapsed="false">
      <c r="A291" s="78"/>
      <c r="B291" s="78"/>
      <c r="C291" s="86" t="s">
        <v>128</v>
      </c>
      <c r="D291" s="87" t="s">
        <v>407</v>
      </c>
      <c r="E291" s="89"/>
      <c r="F291" s="89"/>
      <c r="G291" s="89"/>
      <c r="H291" s="80" t="n">
        <f aca="false">J291-I291</f>
        <v>389.03</v>
      </c>
      <c r="I291" s="121" t="n">
        <v>286</v>
      </c>
      <c r="J291" s="90" t="n">
        <v>675.03</v>
      </c>
      <c r="K291" s="91"/>
      <c r="L291" s="91"/>
      <c r="M291" s="91"/>
      <c r="N291" s="92"/>
      <c r="O291" s="91"/>
      <c r="P291" s="93" t="n">
        <f aca="false">154.5-I291</f>
        <v>-131.5</v>
      </c>
      <c r="Q291" s="82" t="n">
        <f aca="false">H291+K291+L291+M291+N291+O291</f>
        <v>389.03</v>
      </c>
      <c r="R291" s="82" t="n">
        <f aca="false">I291+P291</f>
        <v>154.5</v>
      </c>
      <c r="S291" s="83" t="n">
        <f aca="false">Q291+R291</f>
        <v>543.53</v>
      </c>
      <c r="T291" s="81" t="n">
        <f aca="false">IF(J291=0,IF(S291=0,0,100),100*(S291/J291-1))</f>
        <v>-19.4806156763403</v>
      </c>
      <c r="U291" s="81" t="n">
        <f aca="false">V291+W291</f>
        <v>389.0292</v>
      </c>
      <c r="V291" s="94" t="n">
        <v>226.0692</v>
      </c>
      <c r="W291" s="81" t="n">
        <f aca="false">SUM(X291:AD291)</f>
        <v>162.96</v>
      </c>
      <c r="X291" s="95"/>
      <c r="Y291" s="95"/>
      <c r="Z291" s="95"/>
      <c r="AA291" s="95" t="n">
        <v>162.96</v>
      </c>
      <c r="AB291" s="95"/>
      <c r="AC291" s="95"/>
      <c r="AD291" s="95"/>
      <c r="AE291" s="81" t="n">
        <f aca="false">P291+I291</f>
        <v>154.5</v>
      </c>
      <c r="AF291" s="81" t="n">
        <f aca="false">V291+W291+AE291</f>
        <v>543.5292</v>
      </c>
      <c r="AG291" s="84"/>
    </row>
    <row r="292" customFormat="false" ht="30" hidden="false" customHeight="true" outlineLevel="0" collapsed="false">
      <c r="A292" s="78"/>
      <c r="B292" s="78"/>
      <c r="C292" s="86" t="s">
        <v>124</v>
      </c>
      <c r="D292" s="87" t="s">
        <v>408</v>
      </c>
      <c r="E292" s="89"/>
      <c r="F292" s="89"/>
      <c r="G292" s="89"/>
      <c r="H292" s="80" t="n">
        <f aca="false">J292-I292</f>
        <v>218.64</v>
      </c>
      <c r="I292" s="121" t="n">
        <v>0</v>
      </c>
      <c r="J292" s="90" t="n">
        <v>218.64</v>
      </c>
      <c r="K292" s="91"/>
      <c r="L292" s="91"/>
      <c r="M292" s="91"/>
      <c r="N292" s="92"/>
      <c r="O292" s="91"/>
      <c r="P292" s="93"/>
      <c r="Q292" s="82" t="n">
        <f aca="false">H292+K292+L292+M292+N292+O292</f>
        <v>218.64</v>
      </c>
      <c r="R292" s="82" t="n">
        <f aca="false">I292+P292</f>
        <v>0</v>
      </c>
      <c r="S292" s="83" t="n">
        <f aca="false">Q292+R292</f>
        <v>218.64</v>
      </c>
      <c r="T292" s="81" t="n">
        <f aca="false">IF(J292=0,IF(S292=0,0,100),100*(S292/J292-1))</f>
        <v>0</v>
      </c>
      <c r="U292" s="81" t="n">
        <f aca="false">V292+W292</f>
        <v>218.64</v>
      </c>
      <c r="V292" s="94"/>
      <c r="W292" s="81" t="n">
        <f aca="false">SUM(X292:AD292)</f>
        <v>218.64</v>
      </c>
      <c r="X292" s="95"/>
      <c r="Y292" s="95"/>
      <c r="Z292" s="95"/>
      <c r="AA292" s="95" t="n">
        <v>218.64</v>
      </c>
      <c r="AB292" s="95"/>
      <c r="AC292" s="95"/>
      <c r="AD292" s="95"/>
      <c r="AE292" s="81" t="n">
        <f aca="false">P292+I292</f>
        <v>0</v>
      </c>
      <c r="AF292" s="81" t="n">
        <f aca="false">V292+W292+AE292</f>
        <v>218.64</v>
      </c>
      <c r="AG292" s="84"/>
    </row>
    <row r="293" customFormat="false" ht="30" hidden="false" customHeight="true" outlineLevel="0" collapsed="false">
      <c r="A293" s="78"/>
      <c r="B293" s="78"/>
      <c r="C293" s="86" t="s">
        <v>114</v>
      </c>
      <c r="D293" s="87" t="s">
        <v>409</v>
      </c>
      <c r="E293" s="89"/>
      <c r="F293" s="89"/>
      <c r="G293" s="89"/>
      <c r="H293" s="80" t="n">
        <f aca="false">J293-I293</f>
        <v>30</v>
      </c>
      <c r="I293" s="121" t="n">
        <v>0</v>
      </c>
      <c r="J293" s="90" t="n">
        <v>30</v>
      </c>
      <c r="K293" s="91"/>
      <c r="L293" s="91"/>
      <c r="M293" s="91"/>
      <c r="N293" s="92"/>
      <c r="O293" s="91"/>
      <c r="P293" s="93"/>
      <c r="Q293" s="82" t="n">
        <f aca="false">H293+K293+L293+M293+N293+O293</f>
        <v>30</v>
      </c>
      <c r="R293" s="82" t="n">
        <f aca="false">I293+P293</f>
        <v>0</v>
      </c>
      <c r="S293" s="83" t="n">
        <f aca="false">Q293+R293</f>
        <v>30</v>
      </c>
      <c r="T293" s="81" t="n">
        <f aca="false">IF(J293=0,IF(S293=0,0,100),100*(S293/J293-1))</f>
        <v>0</v>
      </c>
      <c r="U293" s="81" t="n">
        <f aca="false">V293+W293</f>
        <v>30.0045</v>
      </c>
      <c r="V293" s="94" t="n">
        <v>22.1745</v>
      </c>
      <c r="W293" s="81" t="n">
        <f aca="false">SUM(X293:AD293)</f>
        <v>7.83</v>
      </c>
      <c r="X293" s="95"/>
      <c r="Y293" s="95"/>
      <c r="Z293" s="95"/>
      <c r="AA293" s="95" t="n">
        <v>7.83</v>
      </c>
      <c r="AB293" s="95"/>
      <c r="AC293" s="95"/>
      <c r="AD293" s="95"/>
      <c r="AE293" s="81" t="n">
        <f aca="false">P293+I293</f>
        <v>0</v>
      </c>
      <c r="AF293" s="81" t="n">
        <f aca="false">V293+W293+AE293</f>
        <v>30.0045</v>
      </c>
      <c r="AG293" s="84"/>
    </row>
    <row r="294" customFormat="false" ht="26.25" hidden="false" customHeight="true" outlineLevel="0" collapsed="false">
      <c r="A294" s="78"/>
      <c r="B294" s="78"/>
      <c r="C294" s="86" t="s">
        <v>120</v>
      </c>
      <c r="D294" s="87" t="s">
        <v>410</v>
      </c>
      <c r="E294" s="89"/>
      <c r="F294" s="89"/>
      <c r="G294" s="89"/>
      <c r="H294" s="80" t="n">
        <f aca="false">J294-I294</f>
        <v>1.5</v>
      </c>
      <c r="I294" s="121" t="n">
        <v>0</v>
      </c>
      <c r="J294" s="90" t="n">
        <v>1.5</v>
      </c>
      <c r="K294" s="91"/>
      <c r="L294" s="91"/>
      <c r="M294" s="91"/>
      <c r="N294" s="92"/>
      <c r="O294" s="91"/>
      <c r="P294" s="93" t="n">
        <v>12.92</v>
      </c>
      <c r="Q294" s="82" t="n">
        <f aca="false">H294+K294+L294+M294+N294+O294</f>
        <v>1.5</v>
      </c>
      <c r="R294" s="82" t="n">
        <f aca="false">I294+P294</f>
        <v>12.92</v>
      </c>
      <c r="S294" s="83" t="n">
        <f aca="false">Q294+R294</f>
        <v>14.42</v>
      </c>
      <c r="T294" s="81" t="n">
        <f aca="false">IF(J294=0,IF(S294=0,0,100),100*(S294/J294-1))</f>
        <v>861.333333333333</v>
      </c>
      <c r="U294" s="81" t="n">
        <f aca="false">V294+W294</f>
        <v>1.5</v>
      </c>
      <c r="V294" s="94"/>
      <c r="W294" s="81" t="n">
        <f aca="false">SUM(X294:AD294)</f>
        <v>1.5</v>
      </c>
      <c r="X294" s="95"/>
      <c r="Y294" s="95"/>
      <c r="Z294" s="95"/>
      <c r="AA294" s="95" t="n">
        <v>1.5</v>
      </c>
      <c r="AB294" s="95"/>
      <c r="AC294" s="95"/>
      <c r="AD294" s="95"/>
      <c r="AE294" s="81" t="n">
        <f aca="false">P294+I294</f>
        <v>12.92</v>
      </c>
      <c r="AF294" s="81" t="n">
        <f aca="false">V294+W294+AE294</f>
        <v>14.42</v>
      </c>
      <c r="AG294" s="84"/>
    </row>
    <row r="295" customFormat="false" ht="30" hidden="false" customHeight="true" outlineLevel="0" collapsed="false">
      <c r="A295" s="78"/>
      <c r="B295" s="86" t="s">
        <v>165</v>
      </c>
      <c r="C295" s="78"/>
      <c r="D295" s="87" t="s">
        <v>411</v>
      </c>
      <c r="E295" s="80" t="n">
        <f aca="false">SUM(E296:E300)</f>
        <v>0</v>
      </c>
      <c r="F295" s="80" t="n">
        <f aca="false">SUM(F296:F300)</f>
        <v>0</v>
      </c>
      <c r="G295" s="80" t="n">
        <f aca="false">SUM(G296:G300)</f>
        <v>0</v>
      </c>
      <c r="H295" s="80" t="n">
        <f aca="false">J295-I295</f>
        <v>176.45</v>
      </c>
      <c r="I295" s="80" t="n">
        <f aca="false">SUM(I296:I300)</f>
        <v>14</v>
      </c>
      <c r="J295" s="80" t="n">
        <f aca="false">SUM(J296:J300)</f>
        <v>190.45</v>
      </c>
      <c r="K295" s="81" t="n">
        <f aca="false">SUM(K296:K300)</f>
        <v>0</v>
      </c>
      <c r="L295" s="81" t="n">
        <f aca="false">SUM(L296:L300)</f>
        <v>0</v>
      </c>
      <c r="M295" s="81" t="n">
        <f aca="false">SUM(M296:M300)</f>
        <v>0</v>
      </c>
      <c r="N295" s="81" t="n">
        <f aca="false">SUM(N296:N300)</f>
        <v>0</v>
      </c>
      <c r="O295" s="81" t="n">
        <f aca="false">SUM(O296:O300)</f>
        <v>0</v>
      </c>
      <c r="P295" s="81" t="n">
        <f aca="false">SUM(P296:P300)</f>
        <v>49.4</v>
      </c>
      <c r="Q295" s="82" t="n">
        <f aca="false">H295+K295+L295+M295+N295+O295</f>
        <v>176.45</v>
      </c>
      <c r="R295" s="82" t="n">
        <f aca="false">I295+P295</f>
        <v>63.4</v>
      </c>
      <c r="S295" s="83" t="n">
        <f aca="false">Q295+R295</f>
        <v>239.85</v>
      </c>
      <c r="T295" s="81" t="n">
        <f aca="false">IF(J295=0,IF(S295=0,0,100),100*(S295/J295-1))</f>
        <v>25.938566552901</v>
      </c>
      <c r="U295" s="81" t="n">
        <f aca="false">V295+W295</f>
        <v>176.44531</v>
      </c>
      <c r="V295" s="80" t="n">
        <f aca="false">SUM(V296:V300)</f>
        <v>14.16531</v>
      </c>
      <c r="W295" s="80" t="n">
        <f aca="false">SUM(W296:W300)</f>
        <v>162.28</v>
      </c>
      <c r="X295" s="88" t="n">
        <f aca="false">SUM(X296:X300)</f>
        <v>0</v>
      </c>
      <c r="Y295" s="88" t="n">
        <f aca="false">SUM(Y296:Y300)</f>
        <v>0</v>
      </c>
      <c r="Z295" s="88" t="n">
        <f aca="false">SUM(Z296:Z300)</f>
        <v>0</v>
      </c>
      <c r="AA295" s="88" t="n">
        <f aca="false">SUM(AA296:AA300)</f>
        <v>162.28</v>
      </c>
      <c r="AB295" s="88" t="n">
        <f aca="false">SUM(AB296:AB300)</f>
        <v>0</v>
      </c>
      <c r="AC295" s="88" t="n">
        <f aca="false">SUM(AC296:AC300)</f>
        <v>0</v>
      </c>
      <c r="AD295" s="88" t="n">
        <f aca="false">SUM(AD296:AD300)</f>
        <v>0</v>
      </c>
      <c r="AE295" s="81" t="n">
        <f aca="false">P295+I295</f>
        <v>63.4</v>
      </c>
      <c r="AF295" s="81" t="n">
        <f aca="false">V295+W295+AE295</f>
        <v>239.84531</v>
      </c>
      <c r="AG295" s="84"/>
    </row>
    <row r="296" customFormat="false" ht="30" hidden="false" customHeight="true" outlineLevel="0" collapsed="false">
      <c r="A296" s="78"/>
      <c r="B296" s="78"/>
      <c r="C296" s="86" t="s">
        <v>106</v>
      </c>
      <c r="D296" s="87" t="s">
        <v>412</v>
      </c>
      <c r="E296" s="89"/>
      <c r="F296" s="89"/>
      <c r="G296" s="89"/>
      <c r="H296" s="80" t="n">
        <f aca="false">J296-I296</f>
        <v>156.15</v>
      </c>
      <c r="I296" s="121" t="n">
        <v>0</v>
      </c>
      <c r="J296" s="90" t="n">
        <v>156.15</v>
      </c>
      <c r="K296" s="91"/>
      <c r="L296" s="91"/>
      <c r="M296" s="91"/>
      <c r="N296" s="92"/>
      <c r="O296" s="91"/>
      <c r="P296" s="93" t="n">
        <v>4</v>
      </c>
      <c r="Q296" s="82" t="n">
        <f aca="false">H296+K296+L296+M296+N296+O296</f>
        <v>156.15</v>
      </c>
      <c r="R296" s="82" t="n">
        <f aca="false">I296+P296</f>
        <v>4</v>
      </c>
      <c r="S296" s="83" t="n">
        <f aca="false">Q296+R296</f>
        <v>160.15</v>
      </c>
      <c r="T296" s="81" t="n">
        <f aca="false">IF(J296=0,IF(S296=0,0,100),100*(S296/J296-1))</f>
        <v>2.56163944924752</v>
      </c>
      <c r="U296" s="81" t="n">
        <f aca="false">V296+W296</f>
        <v>156.15</v>
      </c>
      <c r="V296" s="94"/>
      <c r="W296" s="81" t="n">
        <f aca="false">SUM(X296:AD296)</f>
        <v>156.15</v>
      </c>
      <c r="X296" s="95"/>
      <c r="Y296" s="95"/>
      <c r="Z296" s="95"/>
      <c r="AA296" s="95" t="n">
        <v>156.15</v>
      </c>
      <c r="AB296" s="95"/>
      <c r="AC296" s="95"/>
      <c r="AD296" s="95"/>
      <c r="AE296" s="81" t="n">
        <f aca="false">P296+I296</f>
        <v>4</v>
      </c>
      <c r="AF296" s="81" t="n">
        <f aca="false">V296+W296+AE296</f>
        <v>160.15</v>
      </c>
      <c r="AG296" s="84"/>
    </row>
    <row r="297" customFormat="false" ht="30" hidden="false" customHeight="true" outlineLevel="0" collapsed="false">
      <c r="A297" s="78"/>
      <c r="B297" s="78"/>
      <c r="C297" s="86" t="s">
        <v>110</v>
      </c>
      <c r="D297" s="87" t="s">
        <v>413</v>
      </c>
      <c r="E297" s="89"/>
      <c r="F297" s="89"/>
      <c r="G297" s="89"/>
      <c r="H297" s="80" t="n">
        <f aca="false">J297-I297</f>
        <v>15</v>
      </c>
      <c r="I297" s="121" t="n">
        <v>13</v>
      </c>
      <c r="J297" s="90" t="n">
        <v>28</v>
      </c>
      <c r="K297" s="91"/>
      <c r="L297" s="91"/>
      <c r="M297" s="91"/>
      <c r="N297" s="92"/>
      <c r="O297" s="91"/>
      <c r="P297" s="93" t="n">
        <f aca="false">25-I297</f>
        <v>12</v>
      </c>
      <c r="Q297" s="82" t="n">
        <f aca="false">H297+K297+L297+M297+N297+O297</f>
        <v>15</v>
      </c>
      <c r="R297" s="82" t="n">
        <f aca="false">I297+P297</f>
        <v>25</v>
      </c>
      <c r="S297" s="83" t="n">
        <f aca="false">Q297+R297</f>
        <v>40</v>
      </c>
      <c r="T297" s="81" t="n">
        <f aca="false">IF(J297=0,IF(S297=0,0,100),100*(S297/J297-1))</f>
        <v>42.8571428571429</v>
      </c>
      <c r="U297" s="81" t="n">
        <f aca="false">V297+W297</f>
        <v>14.99531</v>
      </c>
      <c r="V297" s="94" t="n">
        <v>8.86531</v>
      </c>
      <c r="W297" s="81" t="n">
        <f aca="false">SUM(X297:AD297)</f>
        <v>6.13</v>
      </c>
      <c r="X297" s="95"/>
      <c r="Y297" s="95"/>
      <c r="Z297" s="95"/>
      <c r="AA297" s="95" t="n">
        <v>6.13</v>
      </c>
      <c r="AB297" s="95"/>
      <c r="AC297" s="95"/>
      <c r="AD297" s="95"/>
      <c r="AE297" s="81" t="n">
        <f aca="false">P297+I297</f>
        <v>25</v>
      </c>
      <c r="AF297" s="81" t="n">
        <f aca="false">V297+W297+AE297</f>
        <v>39.99531</v>
      </c>
      <c r="AG297" s="84"/>
    </row>
    <row r="298" customFormat="false" ht="30" hidden="false" customHeight="true" outlineLevel="0" collapsed="false">
      <c r="A298" s="78"/>
      <c r="B298" s="78"/>
      <c r="C298" s="86" t="s">
        <v>128</v>
      </c>
      <c r="D298" s="87" t="s">
        <v>414</v>
      </c>
      <c r="E298" s="89"/>
      <c r="F298" s="89"/>
      <c r="G298" s="89"/>
      <c r="H298" s="80" t="n">
        <f aca="false">J298-I298</f>
        <v>0.2</v>
      </c>
      <c r="I298" s="121" t="n">
        <v>1</v>
      </c>
      <c r="J298" s="90" t="n">
        <v>1.2</v>
      </c>
      <c r="K298" s="92"/>
      <c r="L298" s="92"/>
      <c r="M298" s="92"/>
      <c r="N298" s="92"/>
      <c r="O298" s="92"/>
      <c r="P298" s="100" t="n">
        <f aca="false">1.4-I298</f>
        <v>0.4</v>
      </c>
      <c r="Q298" s="82" t="n">
        <f aca="false">H298+K298+L298+M298+N298+O298</f>
        <v>0.2</v>
      </c>
      <c r="R298" s="82" t="n">
        <f aca="false">I298+P298</f>
        <v>1.4</v>
      </c>
      <c r="S298" s="83" t="n">
        <f aca="false">Q298+R298</f>
        <v>1.6</v>
      </c>
      <c r="T298" s="81" t="n">
        <f aca="false">IF(J298=0,IF(S298=0,0,100),100*(S298/J298-1))</f>
        <v>33.3333333333333</v>
      </c>
      <c r="U298" s="81" t="n">
        <f aca="false">V298+W298</f>
        <v>0.2</v>
      </c>
      <c r="V298" s="94" t="n">
        <v>0.2</v>
      </c>
      <c r="W298" s="81" t="n">
        <f aca="false">SUM(X298:AD298)</f>
        <v>0</v>
      </c>
      <c r="X298" s="95"/>
      <c r="Y298" s="95"/>
      <c r="Z298" s="95"/>
      <c r="AA298" s="95"/>
      <c r="AB298" s="95"/>
      <c r="AC298" s="95"/>
      <c r="AD298" s="95"/>
      <c r="AE298" s="81" t="n">
        <f aca="false">P298+I298</f>
        <v>1.4</v>
      </c>
      <c r="AF298" s="81" t="n">
        <f aca="false">V298+W298+AE298</f>
        <v>1.6</v>
      </c>
      <c r="AG298" s="84"/>
    </row>
    <row r="299" customFormat="false" ht="30" hidden="false" customHeight="true" outlineLevel="0" collapsed="false">
      <c r="A299" s="78"/>
      <c r="B299" s="78"/>
      <c r="C299" s="86" t="s">
        <v>112</v>
      </c>
      <c r="D299" s="87" t="s">
        <v>415</v>
      </c>
      <c r="E299" s="89"/>
      <c r="F299" s="89"/>
      <c r="G299" s="89"/>
      <c r="H299" s="80" t="n">
        <f aca="false">J299-I299</f>
        <v>5.1</v>
      </c>
      <c r="I299" s="121" t="n">
        <v>0</v>
      </c>
      <c r="J299" s="90" t="n">
        <v>5.1</v>
      </c>
      <c r="K299" s="92"/>
      <c r="L299" s="92"/>
      <c r="M299" s="92"/>
      <c r="N299" s="92"/>
      <c r="O299" s="92"/>
      <c r="P299" s="100"/>
      <c r="Q299" s="82" t="n">
        <f aca="false">H299+K299+L299+M299+N299+O299</f>
        <v>5.1</v>
      </c>
      <c r="R299" s="82" t="n">
        <f aca="false">I299+P299</f>
        <v>0</v>
      </c>
      <c r="S299" s="83" t="n">
        <f aca="false">Q299+R299</f>
        <v>5.1</v>
      </c>
      <c r="T299" s="81" t="n">
        <f aca="false">IF(J299=0,IF(S299=0,0,100),100*(S299/J299-1))</f>
        <v>0</v>
      </c>
      <c r="U299" s="81" t="n">
        <f aca="false">V299+W299</f>
        <v>5.1</v>
      </c>
      <c r="V299" s="94" t="n">
        <v>5.1</v>
      </c>
      <c r="W299" s="81" t="n">
        <f aca="false">SUM(X299:AD299)</f>
        <v>0</v>
      </c>
      <c r="X299" s="95"/>
      <c r="Y299" s="95"/>
      <c r="Z299" s="95"/>
      <c r="AA299" s="95"/>
      <c r="AB299" s="95"/>
      <c r="AC299" s="95"/>
      <c r="AD299" s="95"/>
      <c r="AE299" s="81" t="n">
        <f aca="false">P299+I299</f>
        <v>0</v>
      </c>
      <c r="AF299" s="81" t="n">
        <f aca="false">V299+W299+AE299</f>
        <v>5.1</v>
      </c>
      <c r="AG299" s="84"/>
    </row>
    <row r="300" customFormat="false" ht="30" hidden="false" customHeight="true" outlineLevel="0" collapsed="false">
      <c r="A300" s="78"/>
      <c r="B300" s="78"/>
      <c r="C300" s="86" t="s">
        <v>120</v>
      </c>
      <c r="D300" s="87" t="s">
        <v>416</v>
      </c>
      <c r="E300" s="89"/>
      <c r="F300" s="89"/>
      <c r="G300" s="89"/>
      <c r="H300" s="80" t="n">
        <f aca="false">J300-I300</f>
        <v>0</v>
      </c>
      <c r="I300" s="107"/>
      <c r="J300" s="90" t="n">
        <v>0</v>
      </c>
      <c r="K300" s="92"/>
      <c r="L300" s="92"/>
      <c r="M300" s="92"/>
      <c r="N300" s="92"/>
      <c r="O300" s="92"/>
      <c r="P300" s="100" t="n">
        <v>33</v>
      </c>
      <c r="Q300" s="82" t="n">
        <f aca="false">H300+K300+L300+M300+N300+O300</f>
        <v>0</v>
      </c>
      <c r="R300" s="82" t="n">
        <f aca="false">I300+P300</f>
        <v>33</v>
      </c>
      <c r="S300" s="83" t="n">
        <f aca="false">Q300+R300</f>
        <v>33</v>
      </c>
      <c r="T300" s="81" t="n">
        <f aca="false">IF(J300=0,IF(S300=0,0,100),100*(S300/J300-1))</f>
        <v>100</v>
      </c>
      <c r="U300" s="81" t="n">
        <f aca="false">V300+W300</f>
        <v>0</v>
      </c>
      <c r="V300" s="94"/>
      <c r="W300" s="81" t="n">
        <f aca="false">SUM(X300:AD300)</f>
        <v>0</v>
      </c>
      <c r="X300" s="95"/>
      <c r="Y300" s="95"/>
      <c r="Z300" s="95"/>
      <c r="AA300" s="95"/>
      <c r="AB300" s="95"/>
      <c r="AC300" s="95"/>
      <c r="AD300" s="95"/>
      <c r="AE300" s="81" t="n">
        <f aca="false">P300+I300</f>
        <v>33</v>
      </c>
      <c r="AF300" s="81" t="n">
        <f aca="false">V300+W300+AE300</f>
        <v>33</v>
      </c>
      <c r="AG300" s="84"/>
    </row>
    <row r="301" customFormat="false" ht="30" hidden="false" customHeight="true" outlineLevel="0" collapsed="false">
      <c r="A301" s="78"/>
      <c r="B301" s="86" t="s">
        <v>161</v>
      </c>
      <c r="C301" s="78"/>
      <c r="D301" s="87" t="s">
        <v>417</v>
      </c>
      <c r="E301" s="80" t="n">
        <f aca="false">E302+E303+E304+E305+E306</f>
        <v>0</v>
      </c>
      <c r="F301" s="80" t="n">
        <f aca="false">F302+F303+F304+F305+F306</f>
        <v>0</v>
      </c>
      <c r="G301" s="80" t="n">
        <f aca="false">G302+G303+G304+G305+G306</f>
        <v>0</v>
      </c>
      <c r="H301" s="80" t="n">
        <f aca="false">J301-I301</f>
        <v>400.05</v>
      </c>
      <c r="I301" s="80" t="n">
        <f aca="false">I302+I303+I304+I305+I306</f>
        <v>13</v>
      </c>
      <c r="J301" s="80" t="n">
        <f aca="false">J302+J303+J304+J305+J306</f>
        <v>413.05</v>
      </c>
      <c r="K301" s="81" t="n">
        <f aca="false">SUM(K302:K306)</f>
        <v>0</v>
      </c>
      <c r="L301" s="81" t="n">
        <f aca="false">SUM(L302:L306)</f>
        <v>0</v>
      </c>
      <c r="M301" s="81" t="n">
        <f aca="false">SUM(M302:M306)</f>
        <v>0</v>
      </c>
      <c r="N301" s="81" t="n">
        <f aca="false">SUM(N302:N306)</f>
        <v>0</v>
      </c>
      <c r="O301" s="81" t="n">
        <f aca="false">SUM(O302:O306)</f>
        <v>9.4</v>
      </c>
      <c r="P301" s="81" t="n">
        <f aca="false">SUM(P302:P306)</f>
        <v>18.74</v>
      </c>
      <c r="Q301" s="82" t="n">
        <f aca="false">H301+K301+L301+M301+N301+O301</f>
        <v>409.45</v>
      </c>
      <c r="R301" s="82" t="n">
        <f aca="false">I301+P301</f>
        <v>31.74</v>
      </c>
      <c r="S301" s="83" t="n">
        <f aca="false">Q301+R301</f>
        <v>441.19</v>
      </c>
      <c r="T301" s="81" t="n">
        <f aca="false">IF(J301=0,IF(S301=0,0,100),100*(S301/J301-1))</f>
        <v>6.81273453577049</v>
      </c>
      <c r="U301" s="81" t="n">
        <f aca="false">V301+W301</f>
        <v>409.1395</v>
      </c>
      <c r="V301" s="80" t="n">
        <f aca="false">SUM(V302:V306)</f>
        <v>231.7295</v>
      </c>
      <c r="W301" s="80" t="n">
        <f aca="false">SUM(W302:W306)</f>
        <v>177.41</v>
      </c>
      <c r="X301" s="88" t="n">
        <f aca="false">SUM(X302:X306)</f>
        <v>4.72</v>
      </c>
      <c r="Y301" s="88" t="n">
        <f aca="false">SUM(Y302:Y306)</f>
        <v>0</v>
      </c>
      <c r="Z301" s="88" t="n">
        <f aca="false">SUM(Z302:Z306)</f>
        <v>0</v>
      </c>
      <c r="AA301" s="88" t="n">
        <f aca="false">SUM(AA302:AA306)</f>
        <v>172.69</v>
      </c>
      <c r="AB301" s="88" t="n">
        <f aca="false">SUM(AB302:AB306)</f>
        <v>0</v>
      </c>
      <c r="AC301" s="88" t="n">
        <f aca="false">SUM(AC302:AC306)</f>
        <v>0</v>
      </c>
      <c r="AD301" s="88" t="n">
        <f aca="false">SUM(AD302:AD306)</f>
        <v>0</v>
      </c>
      <c r="AE301" s="81" t="n">
        <f aca="false">P301+I301</f>
        <v>31.74</v>
      </c>
      <c r="AF301" s="81" t="n">
        <f aca="false">V301+W301+AE301</f>
        <v>440.8795</v>
      </c>
      <c r="AG301" s="84"/>
    </row>
    <row r="302" customFormat="false" ht="30" hidden="false" customHeight="true" outlineLevel="0" collapsed="false">
      <c r="A302" s="78"/>
      <c r="B302" s="86"/>
      <c r="C302" s="78" t="s">
        <v>418</v>
      </c>
      <c r="D302" s="87" t="s">
        <v>419</v>
      </c>
      <c r="E302" s="89"/>
      <c r="F302" s="89"/>
      <c r="G302" s="89"/>
      <c r="H302" s="80" t="n">
        <f aca="false">J302-I302</f>
        <v>10</v>
      </c>
      <c r="I302" s="121" t="n">
        <v>13</v>
      </c>
      <c r="J302" s="90" t="n">
        <v>23</v>
      </c>
      <c r="K302" s="91"/>
      <c r="L302" s="91"/>
      <c r="M302" s="91"/>
      <c r="N302" s="92"/>
      <c r="O302" s="91"/>
      <c r="P302" s="93" t="n">
        <f aca="false">14-I302</f>
        <v>1</v>
      </c>
      <c r="Q302" s="82" t="n">
        <f aca="false">H302+K302+L302+M302+N302+O302</f>
        <v>10</v>
      </c>
      <c r="R302" s="82" t="n">
        <f aca="false">I302+P302</f>
        <v>14</v>
      </c>
      <c r="S302" s="83" t="n">
        <f aca="false">Q302+R302</f>
        <v>24</v>
      </c>
      <c r="T302" s="81" t="n">
        <f aca="false">IF(J302=0,IF(S302=0,0,100),100*(S302/J302-1))</f>
        <v>4.34782608695652</v>
      </c>
      <c r="U302" s="81" t="n">
        <f aca="false">V302+W302</f>
        <v>9.998</v>
      </c>
      <c r="V302" s="94" t="n">
        <v>9.008</v>
      </c>
      <c r="W302" s="81" t="n">
        <f aca="false">SUM(X302:AD302)</f>
        <v>0.99</v>
      </c>
      <c r="X302" s="95"/>
      <c r="Y302" s="95"/>
      <c r="Z302" s="95"/>
      <c r="AA302" s="95" t="n">
        <v>0.99</v>
      </c>
      <c r="AB302" s="95"/>
      <c r="AC302" s="95"/>
      <c r="AD302" s="95"/>
      <c r="AE302" s="81" t="n">
        <f aca="false">P302+I302</f>
        <v>14</v>
      </c>
      <c r="AF302" s="81" t="n">
        <f aca="false">V302+W302+AE302</f>
        <v>23.998</v>
      </c>
      <c r="AG302" s="84"/>
    </row>
    <row r="303" customFormat="false" ht="30" hidden="false" customHeight="true" outlineLevel="0" collapsed="false">
      <c r="A303" s="78"/>
      <c r="B303" s="86"/>
      <c r="C303" s="78" t="s">
        <v>110</v>
      </c>
      <c r="D303" s="87" t="s">
        <v>420</v>
      </c>
      <c r="E303" s="89"/>
      <c r="F303" s="89"/>
      <c r="G303" s="89"/>
      <c r="H303" s="80" t="n">
        <f aca="false">J303-I303</f>
        <v>215.7</v>
      </c>
      <c r="I303" s="121" t="n">
        <v>0</v>
      </c>
      <c r="J303" s="90" t="n">
        <v>215.7</v>
      </c>
      <c r="K303" s="91"/>
      <c r="L303" s="91"/>
      <c r="M303" s="91"/>
      <c r="N303" s="92"/>
      <c r="O303" s="91"/>
      <c r="P303" s="93" t="n">
        <v>5.6</v>
      </c>
      <c r="Q303" s="82" t="n">
        <f aca="false">H303+K303+L303+M303+N303+O303</f>
        <v>215.7</v>
      </c>
      <c r="R303" s="82" t="n">
        <f aca="false">I303+P303</f>
        <v>5.6</v>
      </c>
      <c r="S303" s="83" t="n">
        <f aca="false">Q303+R303</f>
        <v>221.3</v>
      </c>
      <c r="T303" s="81" t="n">
        <f aca="false">IF(J303=0,IF(S303=0,0,100),100*(S303/J303-1))</f>
        <v>2.59619842373666</v>
      </c>
      <c r="U303" s="81" t="n">
        <f aca="false">V303+W303</f>
        <v>215.7035</v>
      </c>
      <c r="V303" s="94" t="n">
        <v>90.2735</v>
      </c>
      <c r="W303" s="81" t="n">
        <f aca="false">SUM(X303:AD303)</f>
        <v>125.43</v>
      </c>
      <c r="X303" s="95"/>
      <c r="Y303" s="95"/>
      <c r="Z303" s="95"/>
      <c r="AA303" s="95" t="n">
        <v>125.43</v>
      </c>
      <c r="AB303" s="95"/>
      <c r="AC303" s="95"/>
      <c r="AD303" s="95"/>
      <c r="AE303" s="81" t="n">
        <f aca="false">P303+I303</f>
        <v>5.6</v>
      </c>
      <c r="AF303" s="81" t="n">
        <f aca="false">V303+W303+AE303</f>
        <v>221.3035</v>
      </c>
      <c r="AG303" s="84"/>
    </row>
    <row r="304" customFormat="false" ht="30" hidden="false" customHeight="true" outlineLevel="0" collapsed="false">
      <c r="A304" s="78"/>
      <c r="B304" s="78"/>
      <c r="C304" s="86" t="s">
        <v>112</v>
      </c>
      <c r="D304" s="87" t="s">
        <v>421</v>
      </c>
      <c r="E304" s="89"/>
      <c r="F304" s="89"/>
      <c r="G304" s="89"/>
      <c r="H304" s="80" t="n">
        <f aca="false">J304-I304</f>
        <v>146.11</v>
      </c>
      <c r="I304" s="121" t="n">
        <v>0</v>
      </c>
      <c r="J304" s="90" t="n">
        <v>146.11</v>
      </c>
      <c r="K304" s="91"/>
      <c r="L304" s="91"/>
      <c r="M304" s="91"/>
      <c r="N304" s="92"/>
      <c r="O304" s="91" t="n">
        <v>6</v>
      </c>
      <c r="P304" s="93" t="n">
        <v>12.14</v>
      </c>
      <c r="Q304" s="82" t="n">
        <f aca="false">H304+K304+L304+M304+N304+O304</f>
        <v>152.11</v>
      </c>
      <c r="R304" s="82" t="n">
        <f aca="false">I304+P304</f>
        <v>12.14</v>
      </c>
      <c r="S304" s="83" t="n">
        <f aca="false">Q304+R304</f>
        <v>164.25</v>
      </c>
      <c r="T304" s="81" t="n">
        <f aca="false">IF(J304=0,IF(S304=0,0,100),100*(S304/J304-1))</f>
        <v>12.4153035384299</v>
      </c>
      <c r="U304" s="81" t="n">
        <f aca="false">V304+W304</f>
        <v>151.816</v>
      </c>
      <c r="V304" s="94" t="n">
        <v>105.366</v>
      </c>
      <c r="W304" s="81" t="n">
        <f aca="false">SUM(X304:AD304)</f>
        <v>46.45</v>
      </c>
      <c r="X304" s="95" t="n">
        <v>4.72</v>
      </c>
      <c r="Y304" s="95"/>
      <c r="Z304" s="95"/>
      <c r="AA304" s="95" t="n">
        <v>41.73</v>
      </c>
      <c r="AB304" s="95"/>
      <c r="AC304" s="95"/>
      <c r="AD304" s="95"/>
      <c r="AE304" s="81" t="n">
        <f aca="false">P304+I304</f>
        <v>12.14</v>
      </c>
      <c r="AF304" s="81" t="n">
        <f aca="false">V304+W304+AE304</f>
        <v>163.956</v>
      </c>
      <c r="AG304" s="96" t="s">
        <v>422</v>
      </c>
    </row>
    <row r="305" customFormat="false" ht="30" hidden="false" customHeight="true" outlineLevel="0" collapsed="false">
      <c r="A305" s="78"/>
      <c r="B305" s="78"/>
      <c r="C305" s="86" t="s">
        <v>124</v>
      </c>
      <c r="D305" s="87" t="s">
        <v>423</v>
      </c>
      <c r="E305" s="89"/>
      <c r="F305" s="89"/>
      <c r="G305" s="89"/>
      <c r="H305" s="80" t="n">
        <f aca="false">J305-I305</f>
        <v>28.24</v>
      </c>
      <c r="I305" s="121" t="n">
        <v>0</v>
      </c>
      <c r="J305" s="90" t="n">
        <v>28.24</v>
      </c>
      <c r="K305" s="91"/>
      <c r="L305" s="91"/>
      <c r="M305" s="91"/>
      <c r="N305" s="92"/>
      <c r="O305" s="91" t="n">
        <v>3.4</v>
      </c>
      <c r="P305" s="93"/>
      <c r="Q305" s="82" t="n">
        <f aca="false">H305+K305+L305+M305+N305+O305</f>
        <v>31.64</v>
      </c>
      <c r="R305" s="82" t="n">
        <f aca="false">I305+P305</f>
        <v>0</v>
      </c>
      <c r="S305" s="83" t="n">
        <f aca="false">Q305+R305</f>
        <v>31.64</v>
      </c>
      <c r="T305" s="81" t="n">
        <f aca="false">IF(J305=0,IF(S305=0,0,100),100*(S305/J305-1))</f>
        <v>12.0396600566572</v>
      </c>
      <c r="U305" s="81" t="n">
        <f aca="false">V305+W305</f>
        <v>31.622</v>
      </c>
      <c r="V305" s="94" t="n">
        <v>27.082</v>
      </c>
      <c r="W305" s="81" t="n">
        <f aca="false">SUM(X305:AD305)</f>
        <v>4.54</v>
      </c>
      <c r="X305" s="95"/>
      <c r="Y305" s="95"/>
      <c r="Z305" s="95"/>
      <c r="AA305" s="95" t="n">
        <v>4.54</v>
      </c>
      <c r="AB305" s="95"/>
      <c r="AC305" s="95"/>
      <c r="AD305" s="95"/>
      <c r="AE305" s="81" t="n">
        <f aca="false">P305+I305</f>
        <v>0</v>
      </c>
      <c r="AF305" s="81" t="n">
        <f aca="false">V305+W305+AE305</f>
        <v>31.622</v>
      </c>
      <c r="AG305" s="96" t="s">
        <v>109</v>
      </c>
    </row>
    <row r="306" customFormat="false" ht="30" hidden="false" customHeight="true" outlineLevel="0" collapsed="false">
      <c r="A306" s="78"/>
      <c r="B306" s="78"/>
      <c r="C306" s="86" t="s">
        <v>120</v>
      </c>
      <c r="D306" s="87" t="s">
        <v>424</v>
      </c>
      <c r="E306" s="89"/>
      <c r="F306" s="89"/>
      <c r="G306" s="89"/>
      <c r="H306" s="80" t="n">
        <f aca="false">J306-I306</f>
        <v>0</v>
      </c>
      <c r="I306" s="107"/>
      <c r="J306" s="90" t="n">
        <v>0</v>
      </c>
      <c r="K306" s="92"/>
      <c r="L306" s="92"/>
      <c r="M306" s="92"/>
      <c r="N306" s="92"/>
      <c r="O306" s="92"/>
      <c r="P306" s="100"/>
      <c r="Q306" s="82" t="n">
        <f aca="false">H306+K306+L306+M306+N306+O306</f>
        <v>0</v>
      </c>
      <c r="R306" s="82" t="n">
        <f aca="false">I306+P306</f>
        <v>0</v>
      </c>
      <c r="S306" s="83" t="n">
        <f aca="false">Q306+R306</f>
        <v>0</v>
      </c>
      <c r="T306" s="81" t="n">
        <f aca="false">IF(J306=0,IF(S306=0,0,100),100*(S306/J306-1))</f>
        <v>0</v>
      </c>
      <c r="U306" s="81" t="n">
        <f aca="false">V306+W306</f>
        <v>0</v>
      </c>
      <c r="V306" s="94"/>
      <c r="W306" s="81" t="n">
        <f aca="false">SUM(X306:AD306)</f>
        <v>0</v>
      </c>
      <c r="X306" s="95"/>
      <c r="Y306" s="95"/>
      <c r="Z306" s="95"/>
      <c r="AA306" s="95"/>
      <c r="AB306" s="95"/>
      <c r="AC306" s="95"/>
      <c r="AD306" s="95"/>
      <c r="AE306" s="81" t="n">
        <f aca="false">P306+I306</f>
        <v>0</v>
      </c>
      <c r="AF306" s="81" t="n">
        <f aca="false">V306+W306+AE306</f>
        <v>0</v>
      </c>
      <c r="AG306" s="84"/>
    </row>
    <row r="307" customFormat="false" ht="30" hidden="false" customHeight="true" outlineLevel="0" collapsed="false">
      <c r="A307" s="78"/>
      <c r="B307" s="86" t="s">
        <v>169</v>
      </c>
      <c r="C307" s="78"/>
      <c r="D307" s="87" t="s">
        <v>425</v>
      </c>
      <c r="E307" s="81" t="n">
        <f aca="false">E308+E309+E310+E311</f>
        <v>0</v>
      </c>
      <c r="F307" s="81" t="n">
        <f aca="false">F308+F309+F310+F311</f>
        <v>0</v>
      </c>
      <c r="G307" s="81" t="n">
        <f aca="false">G308+G309+G310+G311</f>
        <v>0</v>
      </c>
      <c r="H307" s="80" t="n">
        <f aca="false">J307-I307</f>
        <v>418.92</v>
      </c>
      <c r="I307" s="80" t="n">
        <f aca="false">I308+I309+I310+I311</f>
        <v>134.92</v>
      </c>
      <c r="J307" s="80" t="n">
        <f aca="false">J308+J309+J310+J311</f>
        <v>553.84</v>
      </c>
      <c r="K307" s="81" t="n">
        <f aca="false">SUM(K308:K311)</f>
        <v>9.12</v>
      </c>
      <c r="L307" s="81" t="n">
        <f aca="false">SUM(L308:L311)</f>
        <v>0</v>
      </c>
      <c r="M307" s="81" t="n">
        <f aca="false">SUM(M308:M311)</f>
        <v>0</v>
      </c>
      <c r="N307" s="81" t="n">
        <f aca="false">SUM(N308:N311)</f>
        <v>0</v>
      </c>
      <c r="O307" s="81" t="n">
        <f aca="false">SUM(O308:O311)</f>
        <v>6</v>
      </c>
      <c r="P307" s="81" t="n">
        <f aca="false">SUM(P308:P311)</f>
        <v>478.1997</v>
      </c>
      <c r="Q307" s="82" t="n">
        <f aca="false">H307+K307+L307+M307+N307+O307</f>
        <v>434.04</v>
      </c>
      <c r="R307" s="82" t="n">
        <f aca="false">I307+P307</f>
        <v>613.1197</v>
      </c>
      <c r="S307" s="83" t="n">
        <f aca="false">Q307+R307</f>
        <v>1047.1597</v>
      </c>
      <c r="T307" s="81" t="n">
        <f aca="false">IF(J307=0,IF(S307=0,0,100),100*(S307/J307-1))</f>
        <v>89.0726021955799</v>
      </c>
      <c r="U307" s="81" t="n">
        <f aca="false">V307+W307</f>
        <v>433.81725</v>
      </c>
      <c r="V307" s="80" t="n">
        <f aca="false">SUM(V308:V311)</f>
        <v>313.71725</v>
      </c>
      <c r="W307" s="80" t="n">
        <f aca="false">SUM(W308:W311)</f>
        <v>120.1</v>
      </c>
      <c r="X307" s="88" t="n">
        <f aca="false">SUM(X308:X311)</f>
        <v>0</v>
      </c>
      <c r="Y307" s="88" t="n">
        <f aca="false">SUM(Y308:Y311)</f>
        <v>0</v>
      </c>
      <c r="Z307" s="88" t="n">
        <f aca="false">SUM(Z308:Z311)</f>
        <v>0</v>
      </c>
      <c r="AA307" s="88" t="n">
        <f aca="false">SUM(AA308:AA311)</f>
        <v>120.1</v>
      </c>
      <c r="AB307" s="88" t="n">
        <f aca="false">SUM(AB308:AB311)</f>
        <v>0</v>
      </c>
      <c r="AC307" s="88" t="n">
        <f aca="false">SUM(AC308:AC311)</f>
        <v>0</v>
      </c>
      <c r="AD307" s="88" t="n">
        <f aca="false">SUM(AD308:AD311)</f>
        <v>0</v>
      </c>
      <c r="AE307" s="81" t="n">
        <f aca="false">P307+I307</f>
        <v>613.1197</v>
      </c>
      <c r="AF307" s="81" t="n">
        <f aca="false">V307+W307+AE307</f>
        <v>1046.93695</v>
      </c>
      <c r="AG307" s="84"/>
    </row>
    <row r="308" customFormat="false" ht="30" hidden="false" customHeight="true" outlineLevel="0" collapsed="false">
      <c r="A308" s="78"/>
      <c r="B308" s="78"/>
      <c r="C308" s="86" t="s">
        <v>106</v>
      </c>
      <c r="D308" s="87" t="s">
        <v>108</v>
      </c>
      <c r="E308" s="89"/>
      <c r="F308" s="89"/>
      <c r="G308" s="89"/>
      <c r="H308" s="80" t="n">
        <f aca="false">J308-I308</f>
        <v>76.03</v>
      </c>
      <c r="I308" s="121" t="n">
        <v>0</v>
      </c>
      <c r="J308" s="90" t="n">
        <v>76.03</v>
      </c>
      <c r="K308" s="91"/>
      <c r="L308" s="91"/>
      <c r="M308" s="91"/>
      <c r="N308" s="92"/>
      <c r="O308" s="91" t="n">
        <v>6</v>
      </c>
      <c r="P308" s="93"/>
      <c r="Q308" s="82" t="n">
        <f aca="false">H308+K308+L308+M308+N308+O308</f>
        <v>82.03</v>
      </c>
      <c r="R308" s="82" t="n">
        <f aca="false">I308+P308</f>
        <v>0</v>
      </c>
      <c r="S308" s="83" t="n">
        <f aca="false">Q308+R308</f>
        <v>82.03</v>
      </c>
      <c r="T308" s="81" t="n">
        <f aca="false">IF(J308=0,IF(S308=0,0,100),100*(S308/J308-1))</f>
        <v>7.89162172826516</v>
      </c>
      <c r="U308" s="81" t="n">
        <f aca="false">V308+W308</f>
        <v>81.81725</v>
      </c>
      <c r="V308" s="94" t="n">
        <v>68.62725</v>
      </c>
      <c r="W308" s="81" t="n">
        <f aca="false">SUM(X308:AD308)</f>
        <v>13.19</v>
      </c>
      <c r="X308" s="95"/>
      <c r="Y308" s="95"/>
      <c r="Z308" s="95"/>
      <c r="AA308" s="95" t="n">
        <v>13.19</v>
      </c>
      <c r="AB308" s="95"/>
      <c r="AC308" s="95"/>
      <c r="AD308" s="95"/>
      <c r="AE308" s="81" t="n">
        <f aca="false">P308+I308</f>
        <v>0</v>
      </c>
      <c r="AF308" s="81" t="n">
        <f aca="false">V308+W308+AE308</f>
        <v>81.81725</v>
      </c>
      <c r="AG308" s="96" t="s">
        <v>109</v>
      </c>
    </row>
    <row r="309" customFormat="false" ht="30" hidden="false" customHeight="true" outlineLevel="0" collapsed="false">
      <c r="A309" s="78"/>
      <c r="B309" s="78"/>
      <c r="C309" s="86" t="s">
        <v>112</v>
      </c>
      <c r="D309" s="87" t="s">
        <v>426</v>
      </c>
      <c r="E309" s="89"/>
      <c r="F309" s="89"/>
      <c r="G309" s="89"/>
      <c r="H309" s="80" t="n">
        <f aca="false">J309-I309</f>
        <v>6</v>
      </c>
      <c r="I309" s="121" t="n">
        <v>0</v>
      </c>
      <c r="J309" s="90" t="n">
        <v>6</v>
      </c>
      <c r="K309" s="91"/>
      <c r="L309" s="91"/>
      <c r="M309" s="91"/>
      <c r="N309" s="92"/>
      <c r="O309" s="91"/>
      <c r="P309" s="93"/>
      <c r="Q309" s="82" t="n">
        <f aca="false">H309+K309+L309+M309+N309+O309</f>
        <v>6</v>
      </c>
      <c r="R309" s="82" t="n">
        <f aca="false">I309+P309</f>
        <v>0</v>
      </c>
      <c r="S309" s="83" t="n">
        <f aca="false">Q309+R309</f>
        <v>6</v>
      </c>
      <c r="T309" s="81" t="n">
        <f aca="false">IF(J309=0,IF(S309=0,0,100),100*(S309/J309-1))</f>
        <v>0</v>
      </c>
      <c r="U309" s="81" t="n">
        <f aca="false">V309+W309</f>
        <v>6</v>
      </c>
      <c r="V309" s="94" t="n">
        <v>6</v>
      </c>
      <c r="W309" s="81" t="n">
        <f aca="false">SUM(X309:AD309)</f>
        <v>0</v>
      </c>
      <c r="X309" s="95"/>
      <c r="Y309" s="95"/>
      <c r="Z309" s="95"/>
      <c r="AA309" s="95"/>
      <c r="AB309" s="95"/>
      <c r="AC309" s="95"/>
      <c r="AD309" s="95"/>
      <c r="AE309" s="81" t="n">
        <f aca="false">P309+I309</f>
        <v>0</v>
      </c>
      <c r="AF309" s="81" t="n">
        <f aca="false">V309+W309+AE309</f>
        <v>6</v>
      </c>
      <c r="AG309" s="84"/>
    </row>
    <row r="310" customFormat="false" ht="30" hidden="false" customHeight="true" outlineLevel="0" collapsed="false">
      <c r="A310" s="78"/>
      <c r="B310" s="78"/>
      <c r="C310" s="86" t="s">
        <v>124</v>
      </c>
      <c r="D310" s="87" t="s">
        <v>427</v>
      </c>
      <c r="E310" s="89"/>
      <c r="F310" s="89"/>
      <c r="G310" s="89"/>
      <c r="H310" s="80" t="n">
        <f aca="false">J310-I310</f>
        <v>0</v>
      </c>
      <c r="I310" s="89"/>
      <c r="J310" s="90" t="n">
        <v>0</v>
      </c>
      <c r="K310" s="91"/>
      <c r="L310" s="91"/>
      <c r="M310" s="91"/>
      <c r="N310" s="92"/>
      <c r="O310" s="91"/>
      <c r="P310" s="93"/>
      <c r="Q310" s="82" t="n">
        <f aca="false">H310+K310+L310+M310+N310+O310</f>
        <v>0</v>
      </c>
      <c r="R310" s="82" t="n">
        <f aca="false">I310+P310</f>
        <v>0</v>
      </c>
      <c r="S310" s="83" t="n">
        <f aca="false">Q310+R310</f>
        <v>0</v>
      </c>
      <c r="T310" s="81" t="n">
        <f aca="false">IF(J310=0,IF(S310=0,0,100),100*(S310/J310-1))</f>
        <v>0</v>
      </c>
      <c r="U310" s="81" t="n">
        <f aca="false">V310+W310</f>
        <v>0</v>
      </c>
      <c r="V310" s="94"/>
      <c r="W310" s="81" t="n">
        <f aca="false">SUM(X310:AD310)</f>
        <v>0</v>
      </c>
      <c r="X310" s="95"/>
      <c r="Y310" s="95"/>
      <c r="Z310" s="95"/>
      <c r="AA310" s="95"/>
      <c r="AB310" s="95"/>
      <c r="AC310" s="95"/>
      <c r="AD310" s="95"/>
      <c r="AE310" s="81" t="n">
        <f aca="false">P310+I310</f>
        <v>0</v>
      </c>
      <c r="AF310" s="81" t="n">
        <f aca="false">V310+W310+AE310</f>
        <v>0</v>
      </c>
      <c r="AG310" s="84"/>
    </row>
    <row r="311" customFormat="false" ht="35.25" hidden="false" customHeight="true" outlineLevel="0" collapsed="false">
      <c r="A311" s="78"/>
      <c r="B311" s="78"/>
      <c r="C311" s="86" t="n">
        <v>99</v>
      </c>
      <c r="D311" s="87" t="s">
        <v>428</v>
      </c>
      <c r="E311" s="89"/>
      <c r="F311" s="89"/>
      <c r="G311" s="89"/>
      <c r="H311" s="80" t="n">
        <f aca="false">J311-I311</f>
        <v>336.89</v>
      </c>
      <c r="I311" s="121" t="n">
        <v>134.92</v>
      </c>
      <c r="J311" s="90" t="n">
        <v>471.81</v>
      </c>
      <c r="K311" s="91" t="n">
        <v>9.12</v>
      </c>
      <c r="L311" s="91"/>
      <c r="M311" s="91"/>
      <c r="N311" s="91"/>
      <c r="O311" s="91"/>
      <c r="P311" s="93" t="n">
        <f aca="false">613.1197-I311</f>
        <v>478.1997</v>
      </c>
      <c r="Q311" s="82" t="n">
        <f aca="false">H311+K311+L311+M311+N311+O311</f>
        <v>346.01</v>
      </c>
      <c r="R311" s="82" t="n">
        <f aca="false">I311+P311</f>
        <v>613.1197</v>
      </c>
      <c r="S311" s="83" t="n">
        <f aca="false">Q311+R311</f>
        <v>959.1297</v>
      </c>
      <c r="T311" s="81" t="n">
        <f aca="false">IF(J311=0,IF(S311=0,0,100),100*(S311/J311-1))</f>
        <v>103.287276657977</v>
      </c>
      <c r="U311" s="81" t="n">
        <f aca="false">V311+W311</f>
        <v>346</v>
      </c>
      <c r="V311" s="94" t="n">
        <v>239.09</v>
      </c>
      <c r="W311" s="81" t="n">
        <f aca="false">SUM(X311:AD311)</f>
        <v>106.91</v>
      </c>
      <c r="X311" s="95"/>
      <c r="Y311" s="95"/>
      <c r="Z311" s="95"/>
      <c r="AA311" s="95" t="n">
        <v>106.91</v>
      </c>
      <c r="AB311" s="95"/>
      <c r="AC311" s="95"/>
      <c r="AD311" s="95"/>
      <c r="AE311" s="81" t="n">
        <f aca="false">P311+I311</f>
        <v>613.1197</v>
      </c>
      <c r="AF311" s="81" t="n">
        <f aca="false">V311+W311+AE311</f>
        <v>959.1197</v>
      </c>
      <c r="AG311" s="96" t="s">
        <v>429</v>
      </c>
    </row>
    <row r="312" customFormat="false" ht="30" hidden="false" customHeight="true" outlineLevel="0" collapsed="false">
      <c r="A312" s="78"/>
      <c r="B312" s="86" t="s">
        <v>174</v>
      </c>
      <c r="C312" s="78"/>
      <c r="D312" s="87" t="s">
        <v>430</v>
      </c>
      <c r="E312" s="81" t="n">
        <f aca="false">E313</f>
        <v>0</v>
      </c>
      <c r="F312" s="81" t="n">
        <f aca="false">F313</f>
        <v>0</v>
      </c>
      <c r="G312" s="81" t="n">
        <f aca="false">G313</f>
        <v>0</v>
      </c>
      <c r="H312" s="80" t="n">
        <f aca="false">J312-I312</f>
        <v>0</v>
      </c>
      <c r="I312" s="81"/>
      <c r="J312" s="80" t="n">
        <f aca="false">J313</f>
        <v>0</v>
      </c>
      <c r="K312" s="81" t="n">
        <f aca="false">K313</f>
        <v>0</v>
      </c>
      <c r="L312" s="81" t="n">
        <f aca="false">L313</f>
        <v>0</v>
      </c>
      <c r="M312" s="81" t="n">
        <f aca="false">M313</f>
        <v>0</v>
      </c>
      <c r="N312" s="81" t="n">
        <f aca="false">N313</f>
        <v>0</v>
      </c>
      <c r="O312" s="81" t="n">
        <f aca="false">O313</f>
        <v>0</v>
      </c>
      <c r="P312" s="101" t="n">
        <v>0</v>
      </c>
      <c r="Q312" s="82" t="n">
        <f aca="false">H312+K312+L312+M312+N312+O312</f>
        <v>0</v>
      </c>
      <c r="R312" s="82" t="n">
        <f aca="false">I312+P312</f>
        <v>0</v>
      </c>
      <c r="S312" s="83" t="n">
        <f aca="false">Q312+R312</f>
        <v>0</v>
      </c>
      <c r="T312" s="81" t="n">
        <f aca="false">IF(J312=0,IF(S312=0,0,100),100*(S312/J312-1))</f>
        <v>0</v>
      </c>
      <c r="U312" s="81" t="n">
        <f aca="false">V312+W312</f>
        <v>0</v>
      </c>
      <c r="V312" s="80" t="n">
        <f aca="false">V313</f>
        <v>0</v>
      </c>
      <c r="W312" s="80" t="n">
        <f aca="false">W313</f>
        <v>0</v>
      </c>
      <c r="X312" s="88" t="n">
        <f aca="false">X313</f>
        <v>0</v>
      </c>
      <c r="Y312" s="88" t="n">
        <f aca="false">Y313</f>
        <v>0</v>
      </c>
      <c r="Z312" s="88" t="n">
        <f aca="false">Z313</f>
        <v>0</v>
      </c>
      <c r="AA312" s="88" t="n">
        <f aca="false">AA313</f>
        <v>0</v>
      </c>
      <c r="AB312" s="88" t="n">
        <f aca="false">AB313</f>
        <v>0</v>
      </c>
      <c r="AC312" s="88" t="n">
        <f aca="false">AC313</f>
        <v>0</v>
      </c>
      <c r="AD312" s="88" t="n">
        <f aca="false">AD313</f>
        <v>0</v>
      </c>
      <c r="AE312" s="81" t="n">
        <f aca="false">P312+I312</f>
        <v>0</v>
      </c>
      <c r="AF312" s="81" t="n">
        <f aca="false">V312+W312+AE312</f>
        <v>0</v>
      </c>
      <c r="AG312" s="84"/>
    </row>
    <row r="313" customFormat="false" ht="30" hidden="false" customHeight="true" outlineLevel="0" collapsed="false">
      <c r="A313" s="78"/>
      <c r="B313" s="78"/>
      <c r="C313" s="86" t="s">
        <v>106</v>
      </c>
      <c r="D313" s="87" t="s">
        <v>431</v>
      </c>
      <c r="E313" s="89"/>
      <c r="F313" s="89"/>
      <c r="G313" s="89"/>
      <c r="H313" s="80" t="n">
        <f aca="false">J313-I313</f>
        <v>0</v>
      </c>
      <c r="I313" s="89"/>
      <c r="J313" s="89"/>
      <c r="K313" s="91"/>
      <c r="L313" s="91"/>
      <c r="M313" s="91"/>
      <c r="N313" s="92"/>
      <c r="O313" s="91"/>
      <c r="P313" s="93"/>
      <c r="Q313" s="82" t="n">
        <f aca="false">H313+K313+L313+M313+N313+O313</f>
        <v>0</v>
      </c>
      <c r="R313" s="82" t="n">
        <f aca="false">I313+P313</f>
        <v>0</v>
      </c>
      <c r="S313" s="83" t="n">
        <f aca="false">Q313+R313</f>
        <v>0</v>
      </c>
      <c r="T313" s="81" t="n">
        <f aca="false">IF(J313=0,IF(S313=0,0,100),100*(S313/J313-1))</f>
        <v>0</v>
      </c>
      <c r="U313" s="81" t="n">
        <f aca="false">V313+W313</f>
        <v>0</v>
      </c>
      <c r="V313" s="94"/>
      <c r="W313" s="81" t="n">
        <f aca="false">SUM(X313:AD313)</f>
        <v>0</v>
      </c>
      <c r="X313" s="95"/>
      <c r="Y313" s="95"/>
      <c r="Z313" s="95"/>
      <c r="AA313" s="95"/>
      <c r="AB313" s="95"/>
      <c r="AC313" s="95"/>
      <c r="AD313" s="95"/>
      <c r="AE313" s="81" t="n">
        <f aca="false">P313+I313</f>
        <v>0</v>
      </c>
      <c r="AF313" s="81" t="n">
        <f aca="false">V313+W313+AE313</f>
        <v>0</v>
      </c>
      <c r="AG313" s="84"/>
    </row>
    <row r="314" customFormat="false" ht="30" hidden="false" customHeight="true" outlineLevel="0" collapsed="false">
      <c r="A314" s="78"/>
      <c r="B314" s="86" t="s">
        <v>182</v>
      </c>
      <c r="C314" s="78"/>
      <c r="D314" s="87" t="s">
        <v>432</v>
      </c>
      <c r="E314" s="81" t="n">
        <f aca="false">E315+E316</f>
        <v>0</v>
      </c>
      <c r="F314" s="81" t="n">
        <f aca="false">F315+F316</f>
        <v>0</v>
      </c>
      <c r="G314" s="81" t="n">
        <f aca="false">G315+G316</f>
        <v>0</v>
      </c>
      <c r="H314" s="80" t="n">
        <f aca="false">J314-I314</f>
        <v>0</v>
      </c>
      <c r="I314" s="81"/>
      <c r="J314" s="80" t="n">
        <f aca="false">J315+J316</f>
        <v>0</v>
      </c>
      <c r="K314" s="81" t="n">
        <f aca="false">SUM(K315:K316)</f>
        <v>0</v>
      </c>
      <c r="L314" s="81" t="n">
        <f aca="false">SUM(L315:L316)</f>
        <v>0</v>
      </c>
      <c r="M314" s="81" t="n">
        <f aca="false">SUM(M315:M316)</f>
        <v>0</v>
      </c>
      <c r="N314" s="81" t="n">
        <f aca="false">SUM(N315:N316)</f>
        <v>0</v>
      </c>
      <c r="O314" s="81" t="n">
        <f aca="false">SUM(O315:O316)</f>
        <v>0</v>
      </c>
      <c r="P314" s="101" t="n">
        <v>0.2</v>
      </c>
      <c r="Q314" s="82" t="n">
        <f aca="false">H314+K314+L314+M314+N314+O314</f>
        <v>0</v>
      </c>
      <c r="R314" s="82" t="n">
        <f aca="false">I314+P314</f>
        <v>0.2</v>
      </c>
      <c r="S314" s="83" t="n">
        <f aca="false">Q314+R314</f>
        <v>0.2</v>
      </c>
      <c r="T314" s="81" t="n">
        <f aca="false">IF(J314=0,IF(S314=0,0,100),100*(S314/J314-1))</f>
        <v>100</v>
      </c>
      <c r="U314" s="81" t="n">
        <f aca="false">V314+W314</f>
        <v>0</v>
      </c>
      <c r="V314" s="80" t="n">
        <f aca="false">SUM(V315:V316)</f>
        <v>0</v>
      </c>
      <c r="W314" s="80" t="n">
        <f aca="false">SUM(W315:W316)</f>
        <v>0</v>
      </c>
      <c r="X314" s="88" t="n">
        <f aca="false">SUM(X315:X316)</f>
        <v>0</v>
      </c>
      <c r="Y314" s="88" t="n">
        <f aca="false">SUM(Y315:Y316)</f>
        <v>0</v>
      </c>
      <c r="Z314" s="88" t="n">
        <f aca="false">SUM(Z315:Z316)</f>
        <v>0</v>
      </c>
      <c r="AA314" s="88" t="n">
        <f aca="false">SUM(AA315:AA316)</f>
        <v>0</v>
      </c>
      <c r="AB314" s="88" t="n">
        <f aca="false">SUM(AB315:AB316)</f>
        <v>0</v>
      </c>
      <c r="AC314" s="88" t="n">
        <f aca="false">SUM(AC315:AC316)</f>
        <v>0</v>
      </c>
      <c r="AD314" s="88" t="n">
        <f aca="false">SUM(AD315:AD316)</f>
        <v>0</v>
      </c>
      <c r="AE314" s="81" t="n">
        <f aca="false">P314+I314</f>
        <v>0.2</v>
      </c>
      <c r="AF314" s="81" t="n">
        <f aca="false">V314+W314+AE314</f>
        <v>0.2</v>
      </c>
      <c r="AG314" s="84"/>
    </row>
    <row r="315" customFormat="false" ht="30" hidden="false" customHeight="true" outlineLevel="0" collapsed="false">
      <c r="A315" s="78"/>
      <c r="B315" s="86"/>
      <c r="C315" s="78" t="s">
        <v>418</v>
      </c>
      <c r="D315" s="87" t="s">
        <v>433</v>
      </c>
      <c r="E315" s="89"/>
      <c r="F315" s="89"/>
      <c r="G315" s="89"/>
      <c r="H315" s="80" t="n">
        <f aca="false">J315-I315</f>
        <v>0</v>
      </c>
      <c r="I315" s="89"/>
      <c r="J315" s="107"/>
      <c r="K315" s="92"/>
      <c r="L315" s="92"/>
      <c r="M315" s="92"/>
      <c r="N315" s="92"/>
      <c r="O315" s="92"/>
      <c r="P315" s="100"/>
      <c r="Q315" s="82" t="n">
        <f aca="false">H315+K315+L315+M315+N315+O315</f>
        <v>0</v>
      </c>
      <c r="R315" s="82" t="n">
        <f aca="false">I315+P315</f>
        <v>0</v>
      </c>
      <c r="S315" s="83" t="n">
        <f aca="false">Q315+R315</f>
        <v>0</v>
      </c>
      <c r="T315" s="81" t="n">
        <f aca="false">IF(J315=0,IF(S315=0,0,100),100*(S315/J315-1))</f>
        <v>0</v>
      </c>
      <c r="U315" s="81" t="n">
        <f aca="false">V315+W315</f>
        <v>0</v>
      </c>
      <c r="V315" s="94"/>
      <c r="W315" s="81" t="n">
        <f aca="false">SUM(X315:AD315)</f>
        <v>0</v>
      </c>
      <c r="X315" s="95"/>
      <c r="Y315" s="95"/>
      <c r="Z315" s="95"/>
      <c r="AA315" s="95"/>
      <c r="AB315" s="95"/>
      <c r="AC315" s="95"/>
      <c r="AD315" s="95"/>
      <c r="AE315" s="81" t="n">
        <f aca="false">P315+I315</f>
        <v>0</v>
      </c>
      <c r="AF315" s="81" t="n">
        <f aca="false">V315+W315+AE315</f>
        <v>0</v>
      </c>
      <c r="AG315" s="84"/>
    </row>
    <row r="316" customFormat="false" ht="30" hidden="false" customHeight="true" outlineLevel="0" collapsed="false">
      <c r="A316" s="78"/>
      <c r="B316" s="78"/>
      <c r="C316" s="86" t="s">
        <v>120</v>
      </c>
      <c r="D316" s="87" t="s">
        <v>434</v>
      </c>
      <c r="E316" s="89"/>
      <c r="F316" s="89"/>
      <c r="G316" s="89"/>
      <c r="H316" s="80" t="n">
        <f aca="false">J316-I316</f>
        <v>0</v>
      </c>
      <c r="I316" s="89"/>
      <c r="J316" s="107"/>
      <c r="K316" s="92"/>
      <c r="L316" s="92"/>
      <c r="M316" s="92"/>
      <c r="N316" s="92"/>
      <c r="O316" s="92"/>
      <c r="P316" s="100" t="n">
        <v>0.2</v>
      </c>
      <c r="Q316" s="82" t="n">
        <f aca="false">H316+K316+L316+M316+N316+O316</f>
        <v>0</v>
      </c>
      <c r="R316" s="82" t="n">
        <f aca="false">I316+P316</f>
        <v>0.2</v>
      </c>
      <c r="S316" s="83" t="n">
        <f aca="false">Q316+R316</f>
        <v>0.2</v>
      </c>
      <c r="T316" s="81" t="n">
        <f aca="false">IF(J316=0,IF(S316=0,0,100),100*(S316/J316-1))</f>
        <v>100</v>
      </c>
      <c r="U316" s="81" t="n">
        <f aca="false">V316+W316</f>
        <v>0</v>
      </c>
      <c r="V316" s="94"/>
      <c r="W316" s="81" t="n">
        <f aca="false">SUM(X316:AD316)</f>
        <v>0</v>
      </c>
      <c r="X316" s="95"/>
      <c r="Y316" s="95"/>
      <c r="Z316" s="95"/>
      <c r="AA316" s="95"/>
      <c r="AB316" s="95"/>
      <c r="AC316" s="95"/>
      <c r="AD316" s="95"/>
      <c r="AE316" s="81" t="n">
        <f aca="false">P316+I316</f>
        <v>0.2</v>
      </c>
      <c r="AF316" s="81" t="n">
        <f aca="false">V316+W316+AE316</f>
        <v>0.2</v>
      </c>
      <c r="AG316" s="84"/>
    </row>
    <row r="317" customFormat="false" ht="30" hidden="false" customHeight="true" outlineLevel="0" collapsed="false">
      <c r="A317" s="78"/>
      <c r="B317" s="78" t="n">
        <v>15</v>
      </c>
      <c r="C317" s="86"/>
      <c r="D317" s="87" t="s">
        <v>435</v>
      </c>
      <c r="E317" s="81" t="n">
        <f aca="false">E318+E319+E320+E321</f>
        <v>0</v>
      </c>
      <c r="F317" s="81" t="n">
        <f aca="false">F318+F319+F320+F321</f>
        <v>0</v>
      </c>
      <c r="G317" s="81" t="n">
        <f aca="false">G318+G319+G320+G321</f>
        <v>0</v>
      </c>
      <c r="H317" s="80" t="n">
        <f aca="false">J317-I317</f>
        <v>0</v>
      </c>
      <c r="I317" s="81"/>
      <c r="J317" s="80" t="n">
        <f aca="false">J318+J319+J320+J321</f>
        <v>0</v>
      </c>
      <c r="K317" s="81" t="n">
        <f aca="false">SUM(K318:K321)</f>
        <v>0</v>
      </c>
      <c r="L317" s="81" t="n">
        <f aca="false">SUM(L318:L321)</f>
        <v>0</v>
      </c>
      <c r="M317" s="81" t="n">
        <f aca="false">SUM(M318:M321)</f>
        <v>0</v>
      </c>
      <c r="N317" s="81" t="n">
        <f aca="false">SUM(N318:N321)</f>
        <v>0</v>
      </c>
      <c r="O317" s="81" t="n">
        <f aca="false">SUM(O318:O321)</f>
        <v>0</v>
      </c>
      <c r="P317" s="81" t="n">
        <f aca="false">SUM(P318:P321)</f>
        <v>5</v>
      </c>
      <c r="Q317" s="82" t="n">
        <f aca="false">H317+K317+L317+M317+N317+O317</f>
        <v>0</v>
      </c>
      <c r="R317" s="82" t="n">
        <f aca="false">I317+P317</f>
        <v>5</v>
      </c>
      <c r="S317" s="83" t="n">
        <f aca="false">Q317+R317</f>
        <v>5</v>
      </c>
      <c r="T317" s="81" t="n">
        <f aca="false">IF(J317=0,IF(S317=0,0,100),100*(S317/J317-1))</f>
        <v>100</v>
      </c>
      <c r="U317" s="81" t="n">
        <f aca="false">V317+W317</f>
        <v>0</v>
      </c>
      <c r="V317" s="80" t="n">
        <f aca="false">SUM(V318:V321)</f>
        <v>0</v>
      </c>
      <c r="W317" s="80" t="n">
        <f aca="false">SUM(W318:W321)</f>
        <v>0</v>
      </c>
      <c r="X317" s="88" t="n">
        <f aca="false">SUM(X318:X321)</f>
        <v>0</v>
      </c>
      <c r="Y317" s="88" t="n">
        <f aca="false">SUM(Y318:Y321)</f>
        <v>0</v>
      </c>
      <c r="Z317" s="88" t="n">
        <f aca="false">SUM(Z318:Z321)</f>
        <v>0</v>
      </c>
      <c r="AA317" s="88" t="n">
        <f aca="false">SUM(AA318:AA321)</f>
        <v>0</v>
      </c>
      <c r="AB317" s="88" t="n">
        <f aca="false">SUM(AB318:AB321)</f>
        <v>0</v>
      </c>
      <c r="AC317" s="88" t="n">
        <f aca="false">SUM(AC318:AC321)</f>
        <v>0</v>
      </c>
      <c r="AD317" s="88" t="n">
        <f aca="false">SUM(AD318:AD321)</f>
        <v>0</v>
      </c>
      <c r="AE317" s="81" t="n">
        <f aca="false">P317+I317</f>
        <v>5</v>
      </c>
      <c r="AF317" s="81" t="n">
        <f aca="false">V317+W317+AE317</f>
        <v>5</v>
      </c>
      <c r="AG317" s="84"/>
    </row>
    <row r="318" customFormat="false" ht="30" hidden="false" customHeight="true" outlineLevel="0" collapsed="false">
      <c r="A318" s="78"/>
      <c r="B318" s="78"/>
      <c r="C318" s="86" t="s">
        <v>106</v>
      </c>
      <c r="D318" s="87" t="s">
        <v>436</v>
      </c>
      <c r="E318" s="89"/>
      <c r="F318" s="89"/>
      <c r="G318" s="89"/>
      <c r="H318" s="80" t="n">
        <f aca="false">J318-I318</f>
        <v>0</v>
      </c>
      <c r="I318" s="89"/>
      <c r="J318" s="107"/>
      <c r="K318" s="92"/>
      <c r="L318" s="92"/>
      <c r="M318" s="92"/>
      <c r="N318" s="92"/>
      <c r="O318" s="92"/>
      <c r="P318" s="100"/>
      <c r="Q318" s="82" t="n">
        <f aca="false">H318+K318+L318+M318+N318+O318</f>
        <v>0</v>
      </c>
      <c r="R318" s="82" t="n">
        <f aca="false">I318+P318</f>
        <v>0</v>
      </c>
      <c r="S318" s="83" t="n">
        <f aca="false">Q318+R318</f>
        <v>0</v>
      </c>
      <c r="T318" s="81" t="n">
        <f aca="false">IF(J318=0,IF(S318=0,0,100),100*(S318/J318-1))</f>
        <v>0</v>
      </c>
      <c r="U318" s="81" t="n">
        <f aca="false">V318+W318</f>
        <v>0</v>
      </c>
      <c r="V318" s="94"/>
      <c r="W318" s="81" t="n">
        <f aca="false">SUM(X318:AD318)</f>
        <v>0</v>
      </c>
      <c r="X318" s="95"/>
      <c r="Y318" s="95"/>
      <c r="Z318" s="95"/>
      <c r="AA318" s="95"/>
      <c r="AB318" s="95"/>
      <c r="AC318" s="95"/>
      <c r="AD318" s="95"/>
      <c r="AE318" s="81" t="n">
        <f aca="false">P318+I318</f>
        <v>0</v>
      </c>
      <c r="AF318" s="81" t="n">
        <f aca="false">V318+W318+AE318</f>
        <v>0</v>
      </c>
      <c r="AG318" s="84"/>
    </row>
    <row r="319" customFormat="false" ht="30" hidden="false" customHeight="true" outlineLevel="0" collapsed="false">
      <c r="A319" s="78"/>
      <c r="B319" s="78"/>
      <c r="C319" s="86" t="s">
        <v>110</v>
      </c>
      <c r="D319" s="87" t="s">
        <v>437</v>
      </c>
      <c r="E319" s="89"/>
      <c r="F319" s="89"/>
      <c r="G319" s="89"/>
      <c r="H319" s="80" t="n">
        <f aca="false">J319-I319</f>
        <v>0</v>
      </c>
      <c r="I319" s="89"/>
      <c r="J319" s="89"/>
      <c r="K319" s="91"/>
      <c r="L319" s="91"/>
      <c r="M319" s="91"/>
      <c r="N319" s="92"/>
      <c r="O319" s="91"/>
      <c r="P319" s="93" t="n">
        <v>5</v>
      </c>
      <c r="Q319" s="82" t="n">
        <f aca="false">H319+K319+L319+M319+N319+O319</f>
        <v>0</v>
      </c>
      <c r="R319" s="82" t="n">
        <f aca="false">I319+P319</f>
        <v>5</v>
      </c>
      <c r="S319" s="83" t="n">
        <f aca="false">Q319+R319</f>
        <v>5</v>
      </c>
      <c r="T319" s="81" t="n">
        <f aca="false">IF(J319=0,IF(S319=0,0,100),100*(S319/J319-1))</f>
        <v>100</v>
      </c>
      <c r="U319" s="81" t="n">
        <f aca="false">V319+W319</f>
        <v>0</v>
      </c>
      <c r="V319" s="94"/>
      <c r="W319" s="81" t="n">
        <f aca="false">SUM(X319:AD319)</f>
        <v>0</v>
      </c>
      <c r="X319" s="95"/>
      <c r="Y319" s="95"/>
      <c r="Z319" s="95"/>
      <c r="AA319" s="95"/>
      <c r="AB319" s="95"/>
      <c r="AC319" s="95"/>
      <c r="AD319" s="95"/>
      <c r="AE319" s="81" t="n">
        <f aca="false">P319+I319</f>
        <v>5</v>
      </c>
      <c r="AF319" s="81" t="n">
        <f aca="false">V319+W319+AE319</f>
        <v>5</v>
      </c>
      <c r="AG319" s="84"/>
    </row>
    <row r="320" customFormat="false" ht="30" hidden="false" customHeight="true" outlineLevel="0" collapsed="false">
      <c r="A320" s="78"/>
      <c r="B320" s="78"/>
      <c r="C320" s="86" t="s">
        <v>128</v>
      </c>
      <c r="D320" s="87" t="s">
        <v>438</v>
      </c>
      <c r="E320" s="89"/>
      <c r="F320" s="89"/>
      <c r="G320" s="89"/>
      <c r="H320" s="80" t="n">
        <f aca="false">J320-I320</f>
        <v>0</v>
      </c>
      <c r="I320" s="89"/>
      <c r="J320" s="107"/>
      <c r="K320" s="92"/>
      <c r="L320" s="92"/>
      <c r="M320" s="92"/>
      <c r="N320" s="92"/>
      <c r="O320" s="92"/>
      <c r="P320" s="100"/>
      <c r="Q320" s="82" t="n">
        <f aca="false">H320+K320+L320+M320+N320+O320</f>
        <v>0</v>
      </c>
      <c r="R320" s="82" t="n">
        <f aca="false">I320+P320</f>
        <v>0</v>
      </c>
      <c r="S320" s="83" t="n">
        <f aca="false">Q320+R320</f>
        <v>0</v>
      </c>
      <c r="T320" s="81" t="n">
        <f aca="false">IF(J320=0,IF(S320=0,0,100),100*(S320/J320-1))</f>
        <v>0</v>
      </c>
      <c r="U320" s="81" t="n">
        <f aca="false">V320+W320</f>
        <v>0</v>
      </c>
      <c r="V320" s="94"/>
      <c r="W320" s="81" t="n">
        <f aca="false">SUM(X320:AD320)</f>
        <v>0</v>
      </c>
      <c r="X320" s="95"/>
      <c r="Y320" s="95"/>
      <c r="Z320" s="95"/>
      <c r="AA320" s="95"/>
      <c r="AB320" s="95"/>
      <c r="AC320" s="95"/>
      <c r="AD320" s="95"/>
      <c r="AE320" s="81" t="n">
        <f aca="false">P320+I320</f>
        <v>0</v>
      </c>
      <c r="AF320" s="81" t="n">
        <f aca="false">V320+W320+AE320</f>
        <v>0</v>
      </c>
      <c r="AG320" s="84"/>
    </row>
    <row r="321" customFormat="false" ht="30" hidden="false" customHeight="true" outlineLevel="0" collapsed="false">
      <c r="A321" s="78"/>
      <c r="B321" s="78"/>
      <c r="C321" s="86" t="s">
        <v>120</v>
      </c>
      <c r="D321" s="87" t="s">
        <v>439</v>
      </c>
      <c r="E321" s="89"/>
      <c r="F321" s="89"/>
      <c r="G321" s="89"/>
      <c r="H321" s="80" t="n">
        <f aca="false">J321-I321</f>
        <v>0</v>
      </c>
      <c r="I321" s="89"/>
      <c r="J321" s="107"/>
      <c r="K321" s="92"/>
      <c r="L321" s="92"/>
      <c r="M321" s="92"/>
      <c r="N321" s="92"/>
      <c r="O321" s="92"/>
      <c r="P321" s="100"/>
      <c r="Q321" s="82" t="n">
        <f aca="false">H321+K321+L321+M321+N321+O321</f>
        <v>0</v>
      </c>
      <c r="R321" s="82" t="n">
        <f aca="false">I321+P321</f>
        <v>0</v>
      </c>
      <c r="S321" s="83" t="n">
        <f aca="false">Q321+R321</f>
        <v>0</v>
      </c>
      <c r="T321" s="81" t="n">
        <f aca="false">IF(J321=0,IF(S321=0,0,100),100*(S321/J321-1))</f>
        <v>0</v>
      </c>
      <c r="U321" s="81" t="n">
        <f aca="false">V321+W321</f>
        <v>0</v>
      </c>
      <c r="V321" s="94"/>
      <c r="W321" s="81" t="n">
        <f aca="false">SUM(X321:AD321)</f>
        <v>0</v>
      </c>
      <c r="X321" s="95"/>
      <c r="Y321" s="95"/>
      <c r="Z321" s="95"/>
      <c r="AA321" s="95"/>
      <c r="AB321" s="95"/>
      <c r="AC321" s="95"/>
      <c r="AD321" s="95"/>
      <c r="AE321" s="81" t="n">
        <f aca="false">P321+I321</f>
        <v>0</v>
      </c>
      <c r="AF321" s="81" t="n">
        <f aca="false">V321+W321+AE321</f>
        <v>0</v>
      </c>
      <c r="AG321" s="84"/>
    </row>
    <row r="322" customFormat="false" ht="30" hidden="false" customHeight="true" outlineLevel="0" collapsed="false">
      <c r="A322" s="78"/>
      <c r="B322" s="103" t="s">
        <v>440</v>
      </c>
      <c r="C322" s="133"/>
      <c r="D322" s="104" t="s">
        <v>441</v>
      </c>
      <c r="E322" s="81" t="n">
        <f aca="false">SUM(E323)</f>
        <v>0</v>
      </c>
      <c r="F322" s="81" t="n">
        <f aca="false">SUM(F323)</f>
        <v>0</v>
      </c>
      <c r="G322" s="81" t="n">
        <f aca="false">SUM(G323)</f>
        <v>0</v>
      </c>
      <c r="H322" s="80" t="n">
        <f aca="false">J322-I322</f>
        <v>23.42</v>
      </c>
      <c r="I322" s="81"/>
      <c r="J322" s="80" t="n">
        <f aca="false">SUM(J323:J324)</f>
        <v>23.42</v>
      </c>
      <c r="K322" s="81" t="n">
        <f aca="false">SUM(K323:K324)</f>
        <v>-6</v>
      </c>
      <c r="L322" s="81" t="n">
        <f aca="false">SUM(L323:L324)</f>
        <v>0</v>
      </c>
      <c r="M322" s="81" t="n">
        <f aca="false">SUM(M323:M324)</f>
        <v>0</v>
      </c>
      <c r="N322" s="81" t="n">
        <f aca="false">SUM(N323:N324)</f>
        <v>0</v>
      </c>
      <c r="O322" s="81" t="n">
        <f aca="false">SUM(O323:O324)</f>
        <v>0</v>
      </c>
      <c r="P322" s="101" t="n">
        <v>0</v>
      </c>
      <c r="Q322" s="82" t="n">
        <f aca="false">H322+K322+L322+M322+N322+O322</f>
        <v>17.42</v>
      </c>
      <c r="R322" s="82" t="n">
        <f aca="false">I322+P322</f>
        <v>0</v>
      </c>
      <c r="S322" s="83" t="n">
        <f aca="false">Q322+R322</f>
        <v>17.42</v>
      </c>
      <c r="T322" s="81" t="n">
        <f aca="false">IF(J322=0,IF(S322=0,0,100),100*(S322/J322-1))</f>
        <v>-25.6191289496157</v>
      </c>
      <c r="U322" s="81" t="n">
        <f aca="false">V322+W322</f>
        <v>17.1871</v>
      </c>
      <c r="V322" s="80" t="n">
        <f aca="false">SUM(V323:V324)</f>
        <v>15.2671</v>
      </c>
      <c r="W322" s="80" t="n">
        <f aca="false">SUM(W323:W324)</f>
        <v>1.92</v>
      </c>
      <c r="X322" s="88" t="n">
        <f aca="false">SUM(X323:X324)</f>
        <v>0</v>
      </c>
      <c r="Y322" s="88" t="n">
        <f aca="false">SUM(Y323:Y324)</f>
        <v>0</v>
      </c>
      <c r="Z322" s="88" t="n">
        <f aca="false">SUM(Z323:Z324)</f>
        <v>0</v>
      </c>
      <c r="AA322" s="88" t="n">
        <f aca="false">SUM(AA323:AA324)</f>
        <v>1.92</v>
      </c>
      <c r="AB322" s="88" t="n">
        <f aca="false">SUM(AB323:AB324)</f>
        <v>0</v>
      </c>
      <c r="AC322" s="88" t="n">
        <f aca="false">SUM(AC323:AC324)</f>
        <v>0</v>
      </c>
      <c r="AD322" s="88" t="n">
        <f aca="false">SUM(AD323:AD324)</f>
        <v>0</v>
      </c>
      <c r="AE322" s="81" t="n">
        <f aca="false">P322+I322</f>
        <v>0</v>
      </c>
      <c r="AF322" s="81" t="n">
        <f aca="false">V322+W322+AE322</f>
        <v>17.1871</v>
      </c>
      <c r="AG322" s="84"/>
    </row>
    <row r="323" customFormat="false" ht="30" hidden="false" customHeight="true" outlineLevel="0" collapsed="false">
      <c r="A323" s="78"/>
      <c r="B323" s="133"/>
      <c r="C323" s="134" t="s">
        <v>106</v>
      </c>
      <c r="D323" s="104" t="s">
        <v>442</v>
      </c>
      <c r="E323" s="89"/>
      <c r="F323" s="89"/>
      <c r="G323" s="89"/>
      <c r="H323" s="80" t="n">
        <f aca="false">J323-I323</f>
        <v>14.42</v>
      </c>
      <c r="I323" s="89"/>
      <c r="J323" s="90" t="n">
        <v>14.42</v>
      </c>
      <c r="K323" s="91" t="n">
        <v>-6</v>
      </c>
      <c r="L323" s="91"/>
      <c r="M323" s="91"/>
      <c r="N323" s="92"/>
      <c r="O323" s="91"/>
      <c r="P323" s="93"/>
      <c r="Q323" s="82" t="n">
        <f aca="false">H323+K323+L323+M323+N323+O323</f>
        <v>8.42</v>
      </c>
      <c r="R323" s="82" t="n">
        <f aca="false">I323+P323</f>
        <v>0</v>
      </c>
      <c r="S323" s="83" t="n">
        <f aca="false">Q323+R323</f>
        <v>8.42</v>
      </c>
      <c r="T323" s="81" t="n">
        <f aca="false">IF(J323=0,IF(S323=0,0,100),100*(S323/J323-1))</f>
        <v>-41.6088765603329</v>
      </c>
      <c r="U323" s="81" t="n">
        <f aca="false">V323+W323</f>
        <v>8.1871</v>
      </c>
      <c r="V323" s="94" t="n">
        <v>6.2671</v>
      </c>
      <c r="W323" s="81" t="n">
        <f aca="false">SUM(X323:AD323)</f>
        <v>1.92</v>
      </c>
      <c r="X323" s="95"/>
      <c r="Y323" s="95"/>
      <c r="Z323" s="95"/>
      <c r="AA323" s="95" t="n">
        <v>1.92</v>
      </c>
      <c r="AB323" s="95"/>
      <c r="AC323" s="95"/>
      <c r="AD323" s="95"/>
      <c r="AE323" s="81" t="n">
        <f aca="false">P323+I323</f>
        <v>0</v>
      </c>
      <c r="AF323" s="81" t="n">
        <f aca="false">V323+W323+AE323</f>
        <v>8.1871</v>
      </c>
      <c r="AG323" s="96" t="s">
        <v>443</v>
      </c>
    </row>
    <row r="324" customFormat="false" ht="30" hidden="false" customHeight="true" outlineLevel="0" collapsed="false">
      <c r="A324" s="78"/>
      <c r="B324" s="133"/>
      <c r="C324" s="103" t="s">
        <v>120</v>
      </c>
      <c r="D324" s="104" t="s">
        <v>444</v>
      </c>
      <c r="E324" s="89"/>
      <c r="F324" s="89"/>
      <c r="G324" s="89"/>
      <c r="H324" s="80" t="n">
        <f aca="false">J324-I324</f>
        <v>9</v>
      </c>
      <c r="I324" s="89"/>
      <c r="J324" s="90" t="n">
        <v>9</v>
      </c>
      <c r="K324" s="91"/>
      <c r="L324" s="91"/>
      <c r="M324" s="91"/>
      <c r="N324" s="92"/>
      <c r="O324" s="91"/>
      <c r="P324" s="93"/>
      <c r="Q324" s="82" t="n">
        <f aca="false">H324+K324+L324+M324+N324+O324</f>
        <v>9</v>
      </c>
      <c r="R324" s="82" t="n">
        <f aca="false">I324+P324</f>
        <v>0</v>
      </c>
      <c r="S324" s="83" t="n">
        <f aca="false">Q324+R324</f>
        <v>9</v>
      </c>
      <c r="T324" s="81" t="n">
        <f aca="false">IF(J324=0,IF(S324=0,0,100),100*(S324/J324-1))</f>
        <v>0</v>
      </c>
      <c r="U324" s="81" t="n">
        <f aca="false">V324+W324</f>
        <v>9</v>
      </c>
      <c r="V324" s="94" t="n">
        <v>9</v>
      </c>
      <c r="W324" s="81" t="n">
        <f aca="false">SUM(X324:AD324)</f>
        <v>0</v>
      </c>
      <c r="X324" s="95"/>
      <c r="Y324" s="95"/>
      <c r="Z324" s="95"/>
      <c r="AA324" s="95"/>
      <c r="AB324" s="95"/>
      <c r="AC324" s="95"/>
      <c r="AD324" s="95"/>
      <c r="AE324" s="81" t="n">
        <f aca="false">P324+I324</f>
        <v>0</v>
      </c>
      <c r="AF324" s="81" t="n">
        <f aca="false">V324+W324+AE324</f>
        <v>9</v>
      </c>
      <c r="AG324" s="84"/>
    </row>
    <row r="325" customFormat="false" ht="30" hidden="false" customHeight="true" outlineLevel="0" collapsed="false">
      <c r="A325" s="78"/>
      <c r="B325" s="86" t="s">
        <v>445</v>
      </c>
      <c r="C325" s="78"/>
      <c r="D325" s="87" t="s">
        <v>446</v>
      </c>
      <c r="E325" s="81" t="n">
        <f aca="false">E326</f>
        <v>0</v>
      </c>
      <c r="F325" s="81" t="n">
        <f aca="false">F326</f>
        <v>0</v>
      </c>
      <c r="G325" s="81" t="n">
        <f aca="false">G326</f>
        <v>0</v>
      </c>
      <c r="H325" s="80" t="n">
        <f aca="false">J325-I325</f>
        <v>0</v>
      </c>
      <c r="I325" s="81"/>
      <c r="J325" s="80" t="n">
        <f aca="false">J326</f>
        <v>0</v>
      </c>
      <c r="K325" s="81" t="n">
        <f aca="false">K326</f>
        <v>0</v>
      </c>
      <c r="L325" s="81" t="n">
        <f aca="false">L326</f>
        <v>0</v>
      </c>
      <c r="M325" s="81" t="n">
        <f aca="false">M326</f>
        <v>0</v>
      </c>
      <c r="N325" s="81" t="n">
        <f aca="false">N326</f>
        <v>0</v>
      </c>
      <c r="O325" s="81" t="n">
        <f aca="false">O326</f>
        <v>0</v>
      </c>
      <c r="P325" s="101" t="n">
        <v>0</v>
      </c>
      <c r="Q325" s="82" t="n">
        <f aca="false">H325+K325+L325+M325+N325+O325</f>
        <v>0</v>
      </c>
      <c r="R325" s="82" t="n">
        <f aca="false">I325+P325</f>
        <v>0</v>
      </c>
      <c r="S325" s="83" t="n">
        <f aca="false">Q325+R325</f>
        <v>0</v>
      </c>
      <c r="T325" s="81" t="n">
        <f aca="false">IF(J325=0,IF(S325=0,0,100),100*(S325/J325-1))</f>
        <v>0</v>
      </c>
      <c r="U325" s="81" t="n">
        <f aca="false">V325+W325</f>
        <v>0</v>
      </c>
      <c r="V325" s="80" t="n">
        <f aca="false">V326</f>
        <v>0</v>
      </c>
      <c r="W325" s="80" t="n">
        <f aca="false">W326</f>
        <v>0</v>
      </c>
      <c r="X325" s="88" t="n">
        <f aca="false">X326</f>
        <v>0</v>
      </c>
      <c r="Y325" s="88" t="n">
        <f aca="false">Y326</f>
        <v>0</v>
      </c>
      <c r="Z325" s="88" t="n">
        <f aca="false">Z326</f>
        <v>0</v>
      </c>
      <c r="AA325" s="88" t="n">
        <f aca="false">AA326</f>
        <v>0</v>
      </c>
      <c r="AB325" s="88" t="n">
        <f aca="false">AB326</f>
        <v>0</v>
      </c>
      <c r="AC325" s="88" t="n">
        <f aca="false">AC326</f>
        <v>0</v>
      </c>
      <c r="AD325" s="88" t="n">
        <f aca="false">AD326</f>
        <v>0</v>
      </c>
      <c r="AE325" s="81" t="n">
        <f aca="false">P325+I325</f>
        <v>0</v>
      </c>
      <c r="AF325" s="81" t="n">
        <f aca="false">V325+W325+AE325</f>
        <v>0</v>
      </c>
      <c r="AG325" s="84"/>
    </row>
    <row r="326" customFormat="false" ht="30" hidden="false" customHeight="true" outlineLevel="0" collapsed="false">
      <c r="A326" s="78"/>
      <c r="B326" s="78"/>
      <c r="C326" s="86" t="s">
        <v>106</v>
      </c>
      <c r="D326" s="87" t="s">
        <v>447</v>
      </c>
      <c r="E326" s="89"/>
      <c r="F326" s="89"/>
      <c r="G326" s="89"/>
      <c r="H326" s="80" t="n">
        <f aca="false">J326-I326</f>
        <v>0</v>
      </c>
      <c r="I326" s="89"/>
      <c r="J326" s="107"/>
      <c r="K326" s="92"/>
      <c r="L326" s="92"/>
      <c r="M326" s="92"/>
      <c r="N326" s="92"/>
      <c r="O326" s="92"/>
      <c r="P326" s="100"/>
      <c r="Q326" s="82" t="n">
        <f aca="false">H326+K326+L326+M326+N326+O326</f>
        <v>0</v>
      </c>
      <c r="R326" s="82" t="n">
        <f aca="false">I326+P326</f>
        <v>0</v>
      </c>
      <c r="S326" s="83" t="n">
        <f aca="false">Q326+R326</f>
        <v>0</v>
      </c>
      <c r="T326" s="81" t="n">
        <f aca="false">IF(J326=0,IF(S326=0,0,100),100*(S326/J326-1))</f>
        <v>0</v>
      </c>
      <c r="U326" s="81" t="n">
        <f aca="false">V326+W326</f>
        <v>0</v>
      </c>
      <c r="V326" s="94"/>
      <c r="W326" s="81" t="n">
        <f aca="false">SUM(X326:AD326)</f>
        <v>0</v>
      </c>
      <c r="X326" s="95"/>
      <c r="Y326" s="95"/>
      <c r="Z326" s="95"/>
      <c r="AA326" s="95"/>
      <c r="AB326" s="95"/>
      <c r="AC326" s="95"/>
      <c r="AD326" s="95"/>
      <c r="AE326" s="81" t="n">
        <f aca="false">P326+I326</f>
        <v>0</v>
      </c>
      <c r="AF326" s="81" t="n">
        <f aca="false">V326+W326+AE326</f>
        <v>0</v>
      </c>
      <c r="AG326" s="84"/>
    </row>
    <row r="327" customFormat="false" ht="30" hidden="false" customHeight="true" outlineLevel="0" collapsed="false">
      <c r="A327" s="78"/>
      <c r="B327" s="86" t="s">
        <v>197</v>
      </c>
      <c r="C327" s="78"/>
      <c r="D327" s="87" t="s">
        <v>448</v>
      </c>
      <c r="E327" s="81" t="n">
        <f aca="false">E328+E329</f>
        <v>0</v>
      </c>
      <c r="F327" s="81" t="n">
        <f aca="false">F328+F329</f>
        <v>0</v>
      </c>
      <c r="G327" s="81" t="n">
        <f aca="false">G328+G329</f>
        <v>0</v>
      </c>
      <c r="H327" s="80" t="n">
        <f aca="false">J327-I327</f>
        <v>0</v>
      </c>
      <c r="I327" s="81"/>
      <c r="J327" s="80" t="n">
        <f aca="false">J328+J329</f>
        <v>0</v>
      </c>
      <c r="K327" s="81" t="n">
        <f aca="false">SUM(K328:K329)</f>
        <v>0</v>
      </c>
      <c r="L327" s="81" t="n">
        <f aca="false">SUM(L328:L329)</f>
        <v>0</v>
      </c>
      <c r="M327" s="81" t="n">
        <f aca="false">SUM(M328:M329)</f>
        <v>0</v>
      </c>
      <c r="N327" s="81" t="n">
        <f aca="false">SUM(N328:N329)</f>
        <v>0</v>
      </c>
      <c r="O327" s="81" t="n">
        <f aca="false">SUM(O328:O329)</f>
        <v>0</v>
      </c>
      <c r="P327" s="101" t="n">
        <v>0</v>
      </c>
      <c r="Q327" s="82" t="n">
        <f aca="false">H327+K327+L327+M327+N327+O327</f>
        <v>0</v>
      </c>
      <c r="R327" s="82" t="n">
        <f aca="false">I327+P327</f>
        <v>0</v>
      </c>
      <c r="S327" s="83" t="n">
        <f aca="false">Q327+R327</f>
        <v>0</v>
      </c>
      <c r="T327" s="81" t="n">
        <f aca="false">IF(J327=0,IF(S327=0,0,100),100*(S327/J327-1))</f>
        <v>0</v>
      </c>
      <c r="U327" s="81" t="n">
        <f aca="false">V327+W327</f>
        <v>0</v>
      </c>
      <c r="V327" s="80" t="n">
        <f aca="false">SUM(V328:V329)</f>
        <v>0</v>
      </c>
      <c r="W327" s="80" t="n">
        <f aca="false">SUM(W328:W329)</f>
        <v>0</v>
      </c>
      <c r="X327" s="88" t="n">
        <f aca="false">SUM(X328:X329)</f>
        <v>0</v>
      </c>
      <c r="Y327" s="88" t="n">
        <f aca="false">SUM(Y328:Y329)</f>
        <v>0</v>
      </c>
      <c r="Z327" s="88" t="n">
        <f aca="false">SUM(Z328:Z329)</f>
        <v>0</v>
      </c>
      <c r="AA327" s="88" t="n">
        <f aca="false">SUM(AA328:AA329)</f>
        <v>0</v>
      </c>
      <c r="AB327" s="88" t="n">
        <f aca="false">SUM(AB328:AB329)</f>
        <v>0</v>
      </c>
      <c r="AC327" s="88" t="n">
        <f aca="false">SUM(AC328:AC329)</f>
        <v>0</v>
      </c>
      <c r="AD327" s="88" t="n">
        <f aca="false">SUM(AD328:AD329)</f>
        <v>0</v>
      </c>
      <c r="AE327" s="81" t="n">
        <f aca="false">P327+I327</f>
        <v>0</v>
      </c>
      <c r="AF327" s="81" t="n">
        <f aca="false">V327+W327+AE327</f>
        <v>0</v>
      </c>
      <c r="AG327" s="84"/>
    </row>
    <row r="328" customFormat="false" ht="30" hidden="false" customHeight="true" outlineLevel="0" collapsed="false">
      <c r="A328" s="78"/>
      <c r="B328" s="78"/>
      <c r="C328" s="86" t="s">
        <v>106</v>
      </c>
      <c r="D328" s="87" t="s">
        <v>449</v>
      </c>
      <c r="E328" s="89"/>
      <c r="F328" s="89"/>
      <c r="G328" s="89"/>
      <c r="H328" s="80" t="n">
        <f aca="false">J328-I328</f>
        <v>0</v>
      </c>
      <c r="I328" s="89"/>
      <c r="J328" s="89"/>
      <c r="K328" s="91"/>
      <c r="L328" s="91"/>
      <c r="M328" s="91"/>
      <c r="N328" s="92"/>
      <c r="O328" s="91"/>
      <c r="P328" s="93"/>
      <c r="Q328" s="82" t="n">
        <f aca="false">H328+K328+L328+M328+N328+O328</f>
        <v>0</v>
      </c>
      <c r="R328" s="82" t="n">
        <f aca="false">I328+P328</f>
        <v>0</v>
      </c>
      <c r="S328" s="83" t="n">
        <f aca="false">Q328+R328</f>
        <v>0</v>
      </c>
      <c r="T328" s="81" t="n">
        <f aca="false">IF(J328=0,IF(S328=0,0,100),100*(S328/J328-1))</f>
        <v>0</v>
      </c>
      <c r="U328" s="81" t="n">
        <f aca="false">V328+W328</f>
        <v>0</v>
      </c>
      <c r="V328" s="94"/>
      <c r="W328" s="81" t="n">
        <f aca="false">SUM(X328:AD328)</f>
        <v>0</v>
      </c>
      <c r="X328" s="95"/>
      <c r="Y328" s="95"/>
      <c r="Z328" s="95"/>
      <c r="AA328" s="95"/>
      <c r="AB328" s="95"/>
      <c r="AC328" s="95"/>
      <c r="AD328" s="95"/>
      <c r="AE328" s="81" t="n">
        <f aca="false">P328+I328</f>
        <v>0</v>
      </c>
      <c r="AF328" s="81" t="n">
        <f aca="false">V328+W328+AE328</f>
        <v>0</v>
      </c>
      <c r="AG328" s="84"/>
    </row>
    <row r="329" customFormat="false" ht="30" hidden="false" customHeight="true" outlineLevel="0" collapsed="false">
      <c r="A329" s="78"/>
      <c r="B329" s="78"/>
      <c r="C329" s="86" t="s">
        <v>120</v>
      </c>
      <c r="D329" s="87" t="s">
        <v>450</v>
      </c>
      <c r="E329" s="89"/>
      <c r="F329" s="89"/>
      <c r="G329" s="89"/>
      <c r="H329" s="80" t="n">
        <f aca="false">J329-I329</f>
        <v>0</v>
      </c>
      <c r="I329" s="89"/>
      <c r="J329" s="89"/>
      <c r="K329" s="91"/>
      <c r="L329" s="91"/>
      <c r="M329" s="91"/>
      <c r="N329" s="92"/>
      <c r="O329" s="91"/>
      <c r="P329" s="93"/>
      <c r="Q329" s="82" t="n">
        <f aca="false">H329+K329+L329+M329+N329+O329</f>
        <v>0</v>
      </c>
      <c r="R329" s="82" t="n">
        <f aca="false">I329+P329</f>
        <v>0</v>
      </c>
      <c r="S329" s="83" t="n">
        <f aca="false">Q329+R329</f>
        <v>0</v>
      </c>
      <c r="T329" s="81" t="n">
        <f aca="false">IF(J329=0,IF(S329=0,0,100),100*(S329/J329-1))</f>
        <v>0</v>
      </c>
      <c r="U329" s="81" t="n">
        <f aca="false">V329+W329</f>
        <v>0</v>
      </c>
      <c r="V329" s="94"/>
      <c r="W329" s="81" t="n">
        <f aca="false">SUM(X329:AD329)</f>
        <v>0</v>
      </c>
      <c r="X329" s="95"/>
      <c r="Y329" s="95"/>
      <c r="Z329" s="95"/>
      <c r="AA329" s="95"/>
      <c r="AB329" s="95"/>
      <c r="AC329" s="95"/>
      <c r="AD329" s="95"/>
      <c r="AE329" s="81" t="n">
        <f aca="false">P329+I329</f>
        <v>0</v>
      </c>
      <c r="AF329" s="81" t="n">
        <f aca="false">V329+W329+AE329</f>
        <v>0</v>
      </c>
      <c r="AG329" s="84"/>
    </row>
    <row r="330" customFormat="false" ht="30" hidden="false" customHeight="true" outlineLevel="0" collapsed="false">
      <c r="A330" s="125"/>
      <c r="B330" s="135" t="s">
        <v>451</v>
      </c>
      <c r="C330" s="135"/>
      <c r="D330" s="87" t="s">
        <v>452</v>
      </c>
      <c r="E330" s="114"/>
      <c r="F330" s="114"/>
      <c r="G330" s="114"/>
      <c r="H330" s="80" t="n">
        <f aca="false">J330-I330</f>
        <v>480.57</v>
      </c>
      <c r="I330" s="114" t="n">
        <f aca="false">SUM(I331:I332)</f>
        <v>1176</v>
      </c>
      <c r="J330" s="114" t="n">
        <f aca="false">SUM(J331:J332)</f>
        <v>1656.57</v>
      </c>
      <c r="K330" s="113" t="n">
        <f aca="false">SUM(K331:K332)</f>
        <v>0</v>
      </c>
      <c r="L330" s="113" t="n">
        <f aca="false">SUM(L331:L332)</f>
        <v>0</v>
      </c>
      <c r="M330" s="113" t="n">
        <f aca="false">SUM(M331:M332)</f>
        <v>0</v>
      </c>
      <c r="N330" s="113" t="n">
        <f aca="false">SUM(N331:N332)</f>
        <v>0</v>
      </c>
      <c r="O330" s="113" t="n">
        <f aca="false">SUM(O331:O332)</f>
        <v>0</v>
      </c>
      <c r="P330" s="113" t="n">
        <f aca="false">SUM(P331:P332)</f>
        <v>612.14</v>
      </c>
      <c r="Q330" s="82" t="n">
        <f aca="false">H330+K330+L330+M330+N330+O330</f>
        <v>480.57</v>
      </c>
      <c r="R330" s="82" t="n">
        <f aca="false">I330+P330</f>
        <v>1788.14</v>
      </c>
      <c r="S330" s="83" t="n">
        <f aca="false">Q330+R330</f>
        <v>2268.71</v>
      </c>
      <c r="T330" s="81" t="n">
        <f aca="false">IF(J330=0,IF(S330=0,0,100),100*(S330/J330-1))</f>
        <v>36.9522567715219</v>
      </c>
      <c r="U330" s="81" t="n">
        <f aca="false">V330+W330</f>
        <v>480.5664</v>
      </c>
      <c r="V330" s="114" t="n">
        <f aca="false">SUM(V331:V332)</f>
        <v>480.5664</v>
      </c>
      <c r="W330" s="81" t="n">
        <f aca="false">SUM(X330:AD330)</f>
        <v>0</v>
      </c>
      <c r="X330" s="116" t="n">
        <f aca="false">SUM(X331:X332)</f>
        <v>0</v>
      </c>
      <c r="Y330" s="116" t="n">
        <f aca="false">SUM(Y331:Y332)</f>
        <v>0</v>
      </c>
      <c r="Z330" s="116" t="n">
        <f aca="false">SUM(Z331:Z332)</f>
        <v>0</v>
      </c>
      <c r="AA330" s="116" t="n">
        <f aca="false">SUM(AA331:AA332)</f>
        <v>0</v>
      </c>
      <c r="AB330" s="116" t="n">
        <f aca="false">SUM(AB331:AB332)</f>
        <v>0</v>
      </c>
      <c r="AC330" s="116" t="n">
        <f aca="false">SUM(AC331:AC332)</f>
        <v>0</v>
      </c>
      <c r="AD330" s="116" t="n">
        <f aca="false">SUM(AD331:AD332)</f>
        <v>0</v>
      </c>
      <c r="AE330" s="81" t="n">
        <f aca="false">P330+I330</f>
        <v>1788.14</v>
      </c>
      <c r="AF330" s="81" t="n">
        <f aca="false">V330+W330+AE330</f>
        <v>2268.7064</v>
      </c>
      <c r="AG330" s="84"/>
    </row>
    <row r="331" customFormat="false" ht="30" hidden="false" customHeight="true" outlineLevel="0" collapsed="false">
      <c r="A331" s="125"/>
      <c r="B331" s="135"/>
      <c r="C331" s="135" t="s">
        <v>106</v>
      </c>
      <c r="D331" s="87" t="s">
        <v>453</v>
      </c>
      <c r="E331" s="89"/>
      <c r="F331" s="89"/>
      <c r="G331" s="89"/>
      <c r="H331" s="80" t="n">
        <f aca="false">J331-I331</f>
        <v>418.57</v>
      </c>
      <c r="I331" s="136" t="n">
        <v>412</v>
      </c>
      <c r="J331" s="90" t="n">
        <v>830.57</v>
      </c>
      <c r="K331" s="91"/>
      <c r="L331" s="91"/>
      <c r="M331" s="91"/>
      <c r="N331" s="92"/>
      <c r="O331" s="91"/>
      <c r="P331" s="93" t="n">
        <f aca="false">554.38-I331</f>
        <v>142.38</v>
      </c>
      <c r="Q331" s="82" t="n">
        <f aca="false">H331+K331+L331+M331+N331+O331</f>
        <v>418.57</v>
      </c>
      <c r="R331" s="82" t="n">
        <f aca="false">I331+P331</f>
        <v>554.38</v>
      </c>
      <c r="S331" s="83" t="n">
        <f aca="false">Q331+R331</f>
        <v>972.95</v>
      </c>
      <c r="T331" s="81" t="n">
        <f aca="false">IF(J331=0,IF(S331=0,0,100),100*(S331/J331-1))</f>
        <v>17.1424443454495</v>
      </c>
      <c r="U331" s="81" t="n">
        <f aca="false">V331+W331</f>
        <v>418.5664</v>
      </c>
      <c r="V331" s="94" t="n">
        <v>418.5664</v>
      </c>
      <c r="W331" s="81" t="n">
        <f aca="false">SUM(X331:AD331)</f>
        <v>0</v>
      </c>
      <c r="X331" s="95"/>
      <c r="Y331" s="95"/>
      <c r="Z331" s="95"/>
      <c r="AA331" s="95"/>
      <c r="AB331" s="95"/>
      <c r="AC331" s="95"/>
      <c r="AD331" s="95"/>
      <c r="AE331" s="81" t="n">
        <f aca="false">P331+I331</f>
        <v>554.38</v>
      </c>
      <c r="AF331" s="81" t="n">
        <f aca="false">V331+W331+AE331</f>
        <v>972.9464</v>
      </c>
      <c r="AG331" s="84"/>
    </row>
    <row r="332" customFormat="false" ht="30" hidden="false" customHeight="true" outlineLevel="0" collapsed="false">
      <c r="A332" s="125"/>
      <c r="B332" s="135"/>
      <c r="C332" s="135" t="s">
        <v>110</v>
      </c>
      <c r="D332" s="87" t="s">
        <v>454</v>
      </c>
      <c r="E332" s="89"/>
      <c r="F332" s="89"/>
      <c r="G332" s="89"/>
      <c r="H332" s="80" t="n">
        <f aca="false">J332-I332</f>
        <v>62</v>
      </c>
      <c r="I332" s="136" t="n">
        <v>764</v>
      </c>
      <c r="J332" s="90" t="n">
        <v>826</v>
      </c>
      <c r="K332" s="91"/>
      <c r="L332" s="91"/>
      <c r="M332" s="91"/>
      <c r="N332" s="92"/>
      <c r="O332" s="91"/>
      <c r="P332" s="93" t="n">
        <f aca="false">1233.76-I332</f>
        <v>469.76</v>
      </c>
      <c r="Q332" s="82" t="n">
        <f aca="false">H332+K332+L332+M332+N332+O332</f>
        <v>62</v>
      </c>
      <c r="R332" s="82" t="n">
        <f aca="false">I332+P332</f>
        <v>1233.76</v>
      </c>
      <c r="S332" s="83" t="n">
        <f aca="false">Q332+R332</f>
        <v>1295.76</v>
      </c>
      <c r="T332" s="81" t="n">
        <f aca="false">IF(J332=0,IF(S332=0,0,100),100*(S332/J332-1))</f>
        <v>56.8716707021792</v>
      </c>
      <c r="U332" s="81" t="n">
        <f aca="false">V332+W332</f>
        <v>62</v>
      </c>
      <c r="V332" s="94" t="n">
        <v>62</v>
      </c>
      <c r="W332" s="81" t="n">
        <f aca="false">SUM(X332:AD332)</f>
        <v>0</v>
      </c>
      <c r="X332" s="95"/>
      <c r="Y332" s="95"/>
      <c r="Z332" s="95"/>
      <c r="AA332" s="95"/>
      <c r="AB332" s="95"/>
      <c r="AC332" s="95"/>
      <c r="AD332" s="95"/>
      <c r="AE332" s="81" t="n">
        <f aca="false">P332+I332</f>
        <v>1233.76</v>
      </c>
      <c r="AF332" s="81" t="n">
        <f aca="false">V332+W332+AE332</f>
        <v>1295.76</v>
      </c>
      <c r="AG332" s="84"/>
    </row>
    <row r="333" customFormat="false" ht="30" hidden="false" customHeight="true" outlineLevel="0" collapsed="false">
      <c r="A333" s="125"/>
      <c r="B333" s="137" t="s">
        <v>455</v>
      </c>
      <c r="C333" s="137"/>
      <c r="D333" s="87" t="s">
        <v>456</v>
      </c>
      <c r="E333" s="114"/>
      <c r="F333" s="114"/>
      <c r="G333" s="114"/>
      <c r="H333" s="80" t="n">
        <f aca="false">J333-I333</f>
        <v>0</v>
      </c>
      <c r="I333" s="114" t="n">
        <f aca="false">SUM(I334)</f>
        <v>52</v>
      </c>
      <c r="J333" s="114" t="n">
        <f aca="false">SUM(J334)</f>
        <v>52</v>
      </c>
      <c r="K333" s="113" t="n">
        <f aca="false">SUM(K334)</f>
        <v>0</v>
      </c>
      <c r="L333" s="113" t="n">
        <f aca="false">SUM(L334)</f>
        <v>0</v>
      </c>
      <c r="M333" s="113" t="n">
        <f aca="false">SUM(M334)</f>
        <v>0</v>
      </c>
      <c r="N333" s="113" t="n">
        <f aca="false">SUM(N334)</f>
        <v>0</v>
      </c>
      <c r="O333" s="113" t="n">
        <f aca="false">SUM(O334)</f>
        <v>0</v>
      </c>
      <c r="P333" s="113" t="n">
        <f aca="false">SUM(P334)</f>
        <v>12</v>
      </c>
      <c r="Q333" s="82" t="n">
        <f aca="false">H333+K333+L333+M333+N333+O333</f>
        <v>0</v>
      </c>
      <c r="R333" s="82" t="n">
        <f aca="false">I333+P333</f>
        <v>64</v>
      </c>
      <c r="S333" s="83" t="n">
        <f aca="false">Q333+R333</f>
        <v>64</v>
      </c>
      <c r="T333" s="81" t="n">
        <f aca="false">IF(J333=0,IF(S333=0,0,100),100*(S333/J333-1))</f>
        <v>23.0769230769231</v>
      </c>
      <c r="U333" s="81" t="n">
        <f aca="false">V333+W333</f>
        <v>0</v>
      </c>
      <c r="V333" s="114" t="n">
        <f aca="false">SUM(V334)</f>
        <v>0</v>
      </c>
      <c r="W333" s="81" t="n">
        <f aca="false">SUM(X333:AD333)</f>
        <v>0</v>
      </c>
      <c r="X333" s="116" t="n">
        <f aca="false">SUM(X334)</f>
        <v>0</v>
      </c>
      <c r="Y333" s="116" t="n">
        <f aca="false">SUM(Y334)</f>
        <v>0</v>
      </c>
      <c r="Z333" s="116" t="n">
        <f aca="false">SUM(Z334)</f>
        <v>0</v>
      </c>
      <c r="AA333" s="116" t="n">
        <f aca="false">SUM(AA334)</f>
        <v>0</v>
      </c>
      <c r="AB333" s="116" t="n">
        <f aca="false">SUM(AB334)</f>
        <v>0</v>
      </c>
      <c r="AC333" s="116" t="n">
        <f aca="false">SUM(AC334)</f>
        <v>0</v>
      </c>
      <c r="AD333" s="116" t="n">
        <f aca="false">SUM(AD334)</f>
        <v>0</v>
      </c>
      <c r="AE333" s="81" t="n">
        <f aca="false">P333+I333</f>
        <v>64</v>
      </c>
      <c r="AF333" s="81" t="n">
        <f aca="false">V333+W333+AE333</f>
        <v>64</v>
      </c>
      <c r="AG333" s="84"/>
    </row>
    <row r="334" customFormat="false" ht="30" hidden="false" customHeight="true" outlineLevel="0" collapsed="false">
      <c r="A334" s="125"/>
      <c r="B334" s="137"/>
      <c r="C334" s="137" t="s">
        <v>106</v>
      </c>
      <c r="D334" s="87" t="s">
        <v>457</v>
      </c>
      <c r="E334" s="89"/>
      <c r="F334" s="89"/>
      <c r="G334" s="89"/>
      <c r="H334" s="80" t="n">
        <f aca="false">J334-I334</f>
        <v>0</v>
      </c>
      <c r="I334" s="136" t="n">
        <v>52</v>
      </c>
      <c r="J334" s="90" t="n">
        <v>52</v>
      </c>
      <c r="K334" s="91"/>
      <c r="L334" s="91"/>
      <c r="M334" s="91"/>
      <c r="N334" s="92"/>
      <c r="O334" s="91"/>
      <c r="P334" s="93" t="n">
        <f aca="false">64-I334</f>
        <v>12</v>
      </c>
      <c r="Q334" s="82" t="n">
        <f aca="false">H334+K334+L334+M334+N334+O334</f>
        <v>0</v>
      </c>
      <c r="R334" s="82" t="n">
        <f aca="false">I334+P334</f>
        <v>64</v>
      </c>
      <c r="S334" s="83" t="n">
        <f aca="false">Q334+R334</f>
        <v>64</v>
      </c>
      <c r="T334" s="81" t="n">
        <f aca="false">IF(J334=0,IF(S334=0,0,100),100*(S334/J334-1))</f>
        <v>23.0769230769231</v>
      </c>
      <c r="U334" s="81" t="n">
        <f aca="false">V334+W334</f>
        <v>0</v>
      </c>
      <c r="V334" s="94"/>
      <c r="W334" s="81" t="n">
        <f aca="false">SUM(X334:AD334)</f>
        <v>0</v>
      </c>
      <c r="X334" s="95"/>
      <c r="Y334" s="95"/>
      <c r="Z334" s="95"/>
      <c r="AA334" s="95"/>
      <c r="AB334" s="95"/>
      <c r="AC334" s="95"/>
      <c r="AD334" s="95"/>
      <c r="AE334" s="81" t="n">
        <f aca="false">P334+I334</f>
        <v>64</v>
      </c>
      <c r="AF334" s="81" t="n">
        <f aca="false">V334+W334+AE334</f>
        <v>64</v>
      </c>
      <c r="AG334" s="84"/>
    </row>
    <row r="335" customFormat="false" ht="30" hidden="false" customHeight="true" outlineLevel="0" collapsed="false">
      <c r="A335" s="125"/>
      <c r="B335" s="137" t="s">
        <v>458</v>
      </c>
      <c r="C335" s="137"/>
      <c r="D335" s="87" t="s">
        <v>459</v>
      </c>
      <c r="E335" s="114"/>
      <c r="F335" s="114"/>
      <c r="G335" s="114"/>
      <c r="H335" s="80" t="n">
        <f aca="false">J335-I335</f>
        <v>119.23</v>
      </c>
      <c r="I335" s="114" t="n">
        <f aca="false">SUM(I336)</f>
        <v>54</v>
      </c>
      <c r="J335" s="114" t="n">
        <f aca="false">SUM(J336)</f>
        <v>173.23</v>
      </c>
      <c r="K335" s="113" t="n">
        <f aca="false">SUM(K336)</f>
        <v>-10</v>
      </c>
      <c r="L335" s="113" t="n">
        <f aca="false">SUM(L336)</f>
        <v>0</v>
      </c>
      <c r="M335" s="113" t="n">
        <f aca="false">SUM(M336)</f>
        <v>0</v>
      </c>
      <c r="N335" s="113" t="n">
        <f aca="false">SUM(N336)</f>
        <v>0</v>
      </c>
      <c r="O335" s="113" t="n">
        <f aca="false">SUM(O336)</f>
        <v>0</v>
      </c>
      <c r="P335" s="113" t="n">
        <f aca="false">SUM(P336)</f>
        <v>19.44</v>
      </c>
      <c r="Q335" s="82" t="n">
        <f aca="false">H335+K335+L335+M335+N335+O335</f>
        <v>109.23</v>
      </c>
      <c r="R335" s="82" t="n">
        <f aca="false">I335+P335</f>
        <v>73.44</v>
      </c>
      <c r="S335" s="83" t="n">
        <f aca="false">Q335+R335</f>
        <v>182.67</v>
      </c>
      <c r="T335" s="81" t="n">
        <f aca="false">IF(J335=0,IF(S335=0,0,100),100*(S335/J335-1))</f>
        <v>5.4494025284304</v>
      </c>
      <c r="U335" s="81" t="n">
        <f aca="false">V335+W335</f>
        <v>108.78</v>
      </c>
      <c r="V335" s="114" t="n">
        <f aca="false">SUM(V336)</f>
        <v>87</v>
      </c>
      <c r="W335" s="81" t="n">
        <f aca="false">SUM(X335:AD335)</f>
        <v>21.78</v>
      </c>
      <c r="X335" s="116" t="n">
        <f aca="false">SUM(X336)</f>
        <v>0</v>
      </c>
      <c r="Y335" s="116" t="n">
        <f aca="false">SUM(Y336)</f>
        <v>0</v>
      </c>
      <c r="Z335" s="116" t="n">
        <f aca="false">SUM(Z336)</f>
        <v>0</v>
      </c>
      <c r="AA335" s="116" t="n">
        <f aca="false">SUM(AA336)</f>
        <v>21.78</v>
      </c>
      <c r="AB335" s="116" t="n">
        <f aca="false">SUM(AB336)</f>
        <v>0</v>
      </c>
      <c r="AC335" s="116" t="n">
        <f aca="false">SUM(AC336)</f>
        <v>0</v>
      </c>
      <c r="AD335" s="116" t="n">
        <f aca="false">SUM(AD336)</f>
        <v>0</v>
      </c>
      <c r="AE335" s="81" t="n">
        <f aca="false">P335+I335</f>
        <v>73.44</v>
      </c>
      <c r="AF335" s="81" t="n">
        <f aca="false">V335+W335+AE335</f>
        <v>182.22</v>
      </c>
      <c r="AG335" s="84"/>
    </row>
    <row r="336" customFormat="false" ht="30" hidden="false" customHeight="true" outlineLevel="0" collapsed="false">
      <c r="A336" s="125"/>
      <c r="B336" s="137"/>
      <c r="C336" s="137" t="s">
        <v>110</v>
      </c>
      <c r="D336" s="87" t="s">
        <v>460</v>
      </c>
      <c r="E336" s="89"/>
      <c r="F336" s="89"/>
      <c r="G336" s="89"/>
      <c r="H336" s="80" t="n">
        <f aca="false">J336-I336</f>
        <v>119.23</v>
      </c>
      <c r="I336" s="136" t="n">
        <v>54</v>
      </c>
      <c r="J336" s="90" t="n">
        <v>173.23</v>
      </c>
      <c r="K336" s="91" t="n">
        <v>-10</v>
      </c>
      <c r="L336" s="91"/>
      <c r="M336" s="91"/>
      <c r="N336" s="92"/>
      <c r="O336" s="91"/>
      <c r="P336" s="93" t="n">
        <f aca="false">73.44-I336</f>
        <v>19.44</v>
      </c>
      <c r="Q336" s="82" t="n">
        <f aca="false">H336+K336+L336+M336+N336+O336</f>
        <v>109.23</v>
      </c>
      <c r="R336" s="82" t="n">
        <f aca="false">I336+P336</f>
        <v>73.44</v>
      </c>
      <c r="S336" s="83" t="n">
        <f aca="false">Q336+R336</f>
        <v>182.67</v>
      </c>
      <c r="T336" s="81" t="n">
        <f aca="false">IF(J336=0,IF(S336=0,0,100),100*(S336/J336-1))</f>
        <v>5.4494025284304</v>
      </c>
      <c r="U336" s="81" t="n">
        <f aca="false">V336+W336</f>
        <v>108.78</v>
      </c>
      <c r="V336" s="94" t="n">
        <v>87</v>
      </c>
      <c r="W336" s="81" t="n">
        <f aca="false">SUM(X336:AD336)</f>
        <v>21.78</v>
      </c>
      <c r="X336" s="95"/>
      <c r="Y336" s="95"/>
      <c r="Z336" s="95"/>
      <c r="AA336" s="138" t="n">
        <f aca="false">31.78-10</f>
        <v>21.78</v>
      </c>
      <c r="AB336" s="95"/>
      <c r="AC336" s="95"/>
      <c r="AD336" s="95"/>
      <c r="AE336" s="81" t="n">
        <f aca="false">P336+I336</f>
        <v>73.44</v>
      </c>
      <c r="AF336" s="81" t="n">
        <f aca="false">V336+W336+AE336</f>
        <v>182.22</v>
      </c>
      <c r="AG336" s="84"/>
    </row>
    <row r="337" customFormat="false" ht="30" hidden="false" customHeight="true" outlineLevel="0" collapsed="false">
      <c r="A337" s="125"/>
      <c r="B337" s="137" t="s">
        <v>204</v>
      </c>
      <c r="C337" s="137"/>
      <c r="D337" s="87" t="s">
        <v>461</v>
      </c>
      <c r="E337" s="114"/>
      <c r="F337" s="114"/>
      <c r="G337" s="114"/>
      <c r="H337" s="80" t="n">
        <f aca="false">J337-I337</f>
        <v>25.13</v>
      </c>
      <c r="I337" s="114"/>
      <c r="J337" s="114" t="n">
        <f aca="false">SUM(J338:J339)</f>
        <v>25.13</v>
      </c>
      <c r="K337" s="113" t="n">
        <f aca="false">SUM(K338:K339)</f>
        <v>0</v>
      </c>
      <c r="L337" s="113" t="n">
        <f aca="false">SUM(L338:L339)</f>
        <v>0</v>
      </c>
      <c r="M337" s="113" t="n">
        <f aca="false">SUM(M338:M339)</f>
        <v>0</v>
      </c>
      <c r="N337" s="113" t="n">
        <f aca="false">SUM(N338:N339)</f>
        <v>0</v>
      </c>
      <c r="O337" s="113" t="n">
        <f aca="false">SUM(O338:O339)</f>
        <v>0</v>
      </c>
      <c r="P337" s="115" t="n">
        <v>13.92</v>
      </c>
      <c r="Q337" s="82" t="n">
        <f aca="false">H337+K337+L337+M337+N337+O337</f>
        <v>25.13</v>
      </c>
      <c r="R337" s="82" t="n">
        <f aca="false">I337+P337</f>
        <v>13.92</v>
      </c>
      <c r="S337" s="83" t="n">
        <f aca="false">Q337+R337</f>
        <v>39.05</v>
      </c>
      <c r="T337" s="81" t="n">
        <f aca="false">IF(J337=0,IF(S337=0,0,100),100*(S337/J337-1))</f>
        <v>55.391961798647</v>
      </c>
      <c r="U337" s="81" t="n">
        <f aca="false">V337+W337</f>
        <v>25.128</v>
      </c>
      <c r="V337" s="114" t="n">
        <f aca="false">SUM(V338:V339)</f>
        <v>19.598</v>
      </c>
      <c r="W337" s="81" t="n">
        <f aca="false">SUM(X337:AD337)</f>
        <v>5.53</v>
      </c>
      <c r="X337" s="116" t="n">
        <f aca="false">SUM(X338:X339)</f>
        <v>0</v>
      </c>
      <c r="Y337" s="116" t="n">
        <f aca="false">SUM(Y338:Y339)</f>
        <v>0</v>
      </c>
      <c r="Z337" s="116" t="n">
        <f aca="false">SUM(Z338:Z339)</f>
        <v>0</v>
      </c>
      <c r="AA337" s="116" t="n">
        <f aca="false">SUM(AA338:AA339)</f>
        <v>5.53</v>
      </c>
      <c r="AB337" s="116" t="n">
        <f aca="false">SUM(AB338:AB339)</f>
        <v>0</v>
      </c>
      <c r="AC337" s="116" t="n">
        <f aca="false">SUM(AC338:AC339)</f>
        <v>0</v>
      </c>
      <c r="AD337" s="116" t="n">
        <f aca="false">SUM(AD338:AD339)</f>
        <v>0</v>
      </c>
      <c r="AE337" s="81" t="n">
        <f aca="false">P337+I337</f>
        <v>13.92</v>
      </c>
      <c r="AF337" s="81" t="n">
        <f aca="false">V337+W337+AE337</f>
        <v>39.048</v>
      </c>
      <c r="AG337" s="84"/>
    </row>
    <row r="338" customFormat="false" ht="30" hidden="false" customHeight="true" outlineLevel="0" collapsed="false">
      <c r="A338" s="125"/>
      <c r="B338" s="137"/>
      <c r="C338" s="137" t="s">
        <v>106</v>
      </c>
      <c r="D338" s="87" t="s">
        <v>434</v>
      </c>
      <c r="E338" s="89"/>
      <c r="F338" s="89"/>
      <c r="G338" s="89"/>
      <c r="H338" s="80" t="n">
        <f aca="false">J338-I338</f>
        <v>13.13</v>
      </c>
      <c r="I338" s="89"/>
      <c r="J338" s="90" t="n">
        <v>13.13</v>
      </c>
      <c r="K338" s="91"/>
      <c r="L338" s="91"/>
      <c r="M338" s="91"/>
      <c r="N338" s="92"/>
      <c r="O338" s="91"/>
      <c r="P338" s="93" t="n">
        <v>1.92</v>
      </c>
      <c r="Q338" s="82" t="n">
        <f aca="false">H338+K338+L338+M338+N338+O338</f>
        <v>13.13</v>
      </c>
      <c r="R338" s="82" t="n">
        <f aca="false">I338+P338</f>
        <v>1.92</v>
      </c>
      <c r="S338" s="83" t="n">
        <f aca="false">Q338+R338</f>
        <v>15.05</v>
      </c>
      <c r="T338" s="81" t="n">
        <f aca="false">IF(J338=0,IF(S338=0,0,100),100*(S338/J338-1))</f>
        <v>14.6230007616146</v>
      </c>
      <c r="U338" s="81" t="n">
        <f aca="false">V338+W338</f>
        <v>13.128</v>
      </c>
      <c r="V338" s="94" t="n">
        <v>7.598</v>
      </c>
      <c r="W338" s="81" t="n">
        <f aca="false">SUM(X338:AD338)</f>
        <v>5.53</v>
      </c>
      <c r="X338" s="95"/>
      <c r="Y338" s="95"/>
      <c r="Z338" s="95"/>
      <c r="AA338" s="95" t="n">
        <v>5.53</v>
      </c>
      <c r="AB338" s="95"/>
      <c r="AC338" s="95"/>
      <c r="AD338" s="95"/>
      <c r="AE338" s="81" t="n">
        <f aca="false">P338+I338</f>
        <v>1.92</v>
      </c>
      <c r="AF338" s="81" t="n">
        <f aca="false">V338+W338+AE338</f>
        <v>15.048</v>
      </c>
      <c r="AG338" s="84"/>
    </row>
    <row r="339" customFormat="false" ht="30" hidden="false" customHeight="true" outlineLevel="0" collapsed="false">
      <c r="A339" s="125"/>
      <c r="B339" s="137"/>
      <c r="C339" s="137" t="s">
        <v>110</v>
      </c>
      <c r="D339" s="87" t="s">
        <v>462</v>
      </c>
      <c r="E339" s="89"/>
      <c r="F339" s="89"/>
      <c r="G339" s="89"/>
      <c r="H339" s="80" t="n">
        <f aca="false">J339-I339</f>
        <v>12</v>
      </c>
      <c r="I339" s="89"/>
      <c r="J339" s="90" t="n">
        <v>12</v>
      </c>
      <c r="K339" s="91"/>
      <c r="L339" s="91"/>
      <c r="M339" s="91"/>
      <c r="N339" s="92"/>
      <c r="O339" s="91"/>
      <c r="P339" s="93" t="n">
        <v>12</v>
      </c>
      <c r="Q339" s="82" t="n">
        <f aca="false">H339+K339+L339+M339+N339+O339</f>
        <v>12</v>
      </c>
      <c r="R339" s="82" t="n">
        <f aca="false">I339+P339</f>
        <v>12</v>
      </c>
      <c r="S339" s="83" t="n">
        <f aca="false">Q339+R339</f>
        <v>24</v>
      </c>
      <c r="T339" s="81" t="n">
        <f aca="false">IF(J339=0,IF(S339=0,0,100),100*(S339/J339-1))</f>
        <v>100</v>
      </c>
      <c r="U339" s="81" t="n">
        <f aca="false">V339+W339</f>
        <v>12</v>
      </c>
      <c r="V339" s="94" t="n">
        <v>12</v>
      </c>
      <c r="W339" s="81" t="n">
        <f aca="false">SUM(X339:AD339)</f>
        <v>0</v>
      </c>
      <c r="X339" s="95"/>
      <c r="Y339" s="95"/>
      <c r="Z339" s="95"/>
      <c r="AA339" s="95"/>
      <c r="AB339" s="95"/>
      <c r="AC339" s="95"/>
      <c r="AD339" s="95"/>
      <c r="AE339" s="81" t="n">
        <f aca="false">P339+I339</f>
        <v>12</v>
      </c>
      <c r="AF339" s="81" t="n">
        <f aca="false">V339+W339+AE339</f>
        <v>24</v>
      </c>
      <c r="AG339" s="84"/>
    </row>
    <row r="340" customFormat="false" ht="30" hidden="false" customHeight="true" outlineLevel="0" collapsed="false">
      <c r="A340" s="78"/>
      <c r="B340" s="86" t="s">
        <v>120</v>
      </c>
      <c r="C340" s="78"/>
      <c r="D340" s="87" t="s">
        <v>463</v>
      </c>
      <c r="E340" s="81" t="n">
        <f aca="false">E341</f>
        <v>0</v>
      </c>
      <c r="F340" s="81" t="n">
        <f aca="false">F341</f>
        <v>0</v>
      </c>
      <c r="G340" s="81" t="n">
        <f aca="false">G341</f>
        <v>0</v>
      </c>
      <c r="H340" s="80" t="n">
        <f aca="false">J340-I340</f>
        <v>471.63</v>
      </c>
      <c r="I340" s="81"/>
      <c r="J340" s="80" t="n">
        <f aca="false">J341</f>
        <v>471.63</v>
      </c>
      <c r="K340" s="81" t="n">
        <f aca="false">K341</f>
        <v>-10.924</v>
      </c>
      <c r="L340" s="81" t="n">
        <f aca="false">L341</f>
        <v>0</v>
      </c>
      <c r="M340" s="81" t="n">
        <f aca="false">M341</f>
        <v>0</v>
      </c>
      <c r="N340" s="81" t="n">
        <f aca="false">N341</f>
        <v>-8.594</v>
      </c>
      <c r="O340" s="81" t="n">
        <f aca="false">O341</f>
        <v>-113.42</v>
      </c>
      <c r="P340" s="81" t="n">
        <f aca="false">P341</f>
        <v>20.8</v>
      </c>
      <c r="Q340" s="82" t="n">
        <f aca="false">H340+K340+L340+M340+N340+O340</f>
        <v>338.692</v>
      </c>
      <c r="R340" s="82" t="n">
        <f aca="false">I340+P340</f>
        <v>20.8</v>
      </c>
      <c r="S340" s="83" t="n">
        <f aca="false">Q340+R340</f>
        <v>359.492</v>
      </c>
      <c r="T340" s="81" t="n">
        <f aca="false">IF(J340=0,IF(S340=0,0,100),100*(S340/J340-1))</f>
        <v>-23.7766893539427</v>
      </c>
      <c r="U340" s="81" t="n">
        <f aca="false">V340+W340</f>
        <v>338.688551</v>
      </c>
      <c r="V340" s="80" t="n">
        <f aca="false">V341</f>
        <v>172.858551</v>
      </c>
      <c r="W340" s="81" t="n">
        <f aca="false">SUM(X340:AD340)</f>
        <v>165.83</v>
      </c>
      <c r="X340" s="88" t="n">
        <f aca="false">X341</f>
        <v>0</v>
      </c>
      <c r="Y340" s="88" t="n">
        <f aca="false">Y341</f>
        <v>0</v>
      </c>
      <c r="Z340" s="88" t="n">
        <f aca="false">Z341</f>
        <v>0</v>
      </c>
      <c r="AA340" s="88" t="n">
        <f aca="false">AA341</f>
        <v>165.83</v>
      </c>
      <c r="AB340" s="88" t="n">
        <f aca="false">AB341</f>
        <v>0</v>
      </c>
      <c r="AC340" s="88" t="n">
        <f aca="false">AC341</f>
        <v>0</v>
      </c>
      <c r="AD340" s="88" t="n">
        <f aca="false">AD341</f>
        <v>0</v>
      </c>
      <c r="AE340" s="81" t="n">
        <f aca="false">P340+I340</f>
        <v>20.8</v>
      </c>
      <c r="AF340" s="81" t="n">
        <f aca="false">V340+W340+AE340</f>
        <v>359.488551</v>
      </c>
      <c r="AG340" s="84"/>
    </row>
    <row r="341" customFormat="false" ht="86.25" hidden="false" customHeight="true" outlineLevel="0" collapsed="false">
      <c r="A341" s="78"/>
      <c r="B341" s="78"/>
      <c r="C341" s="86" t="s">
        <v>106</v>
      </c>
      <c r="D341" s="87" t="s">
        <v>464</v>
      </c>
      <c r="E341" s="89"/>
      <c r="F341" s="89"/>
      <c r="G341" s="89"/>
      <c r="H341" s="80" t="n">
        <f aca="false">J341-I341</f>
        <v>471.63</v>
      </c>
      <c r="I341" s="89"/>
      <c r="J341" s="90" t="n">
        <v>471.63</v>
      </c>
      <c r="K341" s="91" t="n">
        <f aca="false">-5.024-5.9</f>
        <v>-10.924</v>
      </c>
      <c r="L341" s="91"/>
      <c r="M341" s="91"/>
      <c r="N341" s="92" t="n">
        <f aca="false">-3.864-3.25-1.48</f>
        <v>-8.594</v>
      </c>
      <c r="O341" s="91" t="n">
        <f aca="false">-4.62-3-100-2.8-2-1</f>
        <v>-113.42</v>
      </c>
      <c r="P341" s="93" t="n">
        <v>20.8</v>
      </c>
      <c r="Q341" s="82" t="n">
        <f aca="false">H341+K341+L341+M341+N341+O341</f>
        <v>338.692</v>
      </c>
      <c r="R341" s="82" t="n">
        <f aca="false">I341+P341</f>
        <v>20.8</v>
      </c>
      <c r="S341" s="83" t="n">
        <f aca="false">Q341+R341</f>
        <v>359.492</v>
      </c>
      <c r="T341" s="81" t="n">
        <f aca="false">IF(J341=0,IF(S341=0,0,100),100*(S341/J341-1))</f>
        <v>-23.7766893539427</v>
      </c>
      <c r="U341" s="81" t="n">
        <f aca="false">V341+W341</f>
        <v>338.688551</v>
      </c>
      <c r="V341" s="94" t="n">
        <v>172.858551</v>
      </c>
      <c r="W341" s="81" t="n">
        <f aca="false">SUM(X341:AD341)</f>
        <v>165.83</v>
      </c>
      <c r="X341" s="95"/>
      <c r="Y341" s="95"/>
      <c r="Z341" s="95"/>
      <c r="AA341" s="95" t="n">
        <f aca="false">171.7-39.66+33.79</f>
        <v>165.83</v>
      </c>
      <c r="AB341" s="95"/>
      <c r="AC341" s="95"/>
      <c r="AD341" s="95"/>
      <c r="AE341" s="81" t="n">
        <f aca="false">P341+I341</f>
        <v>20.8</v>
      </c>
      <c r="AF341" s="81" t="n">
        <f aca="false">V341+W341+AE341</f>
        <v>359.488551</v>
      </c>
      <c r="AG341" s="96" t="s">
        <v>465</v>
      </c>
    </row>
    <row r="342" customFormat="false" ht="30" hidden="false" customHeight="true" outlineLevel="0" collapsed="false">
      <c r="A342" s="86" t="s">
        <v>466</v>
      </c>
      <c r="B342" s="78"/>
      <c r="C342" s="78"/>
      <c r="D342" s="87" t="s">
        <v>467</v>
      </c>
      <c r="E342" s="80" t="n">
        <f aca="false">E343+E347+E350+E354+E363+E375+E389+E393</f>
        <v>0</v>
      </c>
      <c r="F342" s="80" t="n">
        <f aca="false">F343+F347+F350+F354+F363+F375+F389+F393</f>
        <v>0</v>
      </c>
      <c r="G342" s="80" t="n">
        <f aca="false">G343+G347+G350+G354+G363+G375+G389+G393</f>
        <v>0</v>
      </c>
      <c r="H342" s="80" t="n">
        <f aca="false">J342-I342</f>
        <v>4466.99</v>
      </c>
      <c r="I342" s="80" t="n">
        <v>7080</v>
      </c>
      <c r="J342" s="80" t="n">
        <f aca="false">J343+J347+J350+J354+J363+J375+J389+J393</f>
        <v>11546.99</v>
      </c>
      <c r="K342" s="81" t="n">
        <f aca="false">K343+K347+K350+K354+K363+K375+K389+K393</f>
        <v>862.12</v>
      </c>
      <c r="L342" s="81" t="n">
        <f aca="false">L343+L347+L350+L354+L363+L375+L389+L393</f>
        <v>0</v>
      </c>
      <c r="M342" s="81" t="n">
        <f aca="false">M343+M347+M350+M354+M363+M375+M389+M393</f>
        <v>3885.7</v>
      </c>
      <c r="N342" s="81" t="n">
        <f aca="false">N343+N347+N350+N354+N363+N375+N389+N393</f>
        <v>0</v>
      </c>
      <c r="O342" s="81" t="n">
        <f aca="false">O343+O347+O350+O354+O363+O375+O389+O393</f>
        <v>308.11</v>
      </c>
      <c r="P342" s="81" t="n">
        <f aca="false">P343+P347+P350+P354+P363+P375+P389+P393</f>
        <v>2585.9734</v>
      </c>
      <c r="Q342" s="82" t="n">
        <f aca="false">H342+K342+L342+M342+N342+O342</f>
        <v>9522.92</v>
      </c>
      <c r="R342" s="82" t="n">
        <f aca="false">I342+P342</f>
        <v>9665.9734</v>
      </c>
      <c r="S342" s="83" t="n">
        <f aca="false">Q342+R342</f>
        <v>19188.8934</v>
      </c>
      <c r="T342" s="81" t="n">
        <f aca="false">IF(J342=0,IF(S342=0,0,100),100*(S342/J342-1))</f>
        <v>66.1809129478765</v>
      </c>
      <c r="U342" s="81" t="n">
        <f aca="false">V342+W342</f>
        <v>9522.823266</v>
      </c>
      <c r="V342" s="80" t="n">
        <f aca="false">V343+V347+V350+V354+V363+V375+V389+V393</f>
        <v>5795.973266</v>
      </c>
      <c r="W342" s="81" t="n">
        <f aca="false">SUM(X342:AD342)</f>
        <v>3726.85</v>
      </c>
      <c r="X342" s="88" t="n">
        <f aca="false">X343+X347+X350+X354+X363+X375+X389+X393</f>
        <v>144.27</v>
      </c>
      <c r="Y342" s="88" t="n">
        <f aca="false">Y343+Y347+Y350+Y354+Y363+Y375+Y389+Y393</f>
        <v>2.85</v>
      </c>
      <c r="Z342" s="88" t="n">
        <f aca="false">Z343+Z347+Z350+Z354+Z363+Z375+Z389+Z393</f>
        <v>2124.98</v>
      </c>
      <c r="AA342" s="88" t="n">
        <f aca="false">AA343+AA347+AA350+AA354+AA363+AA375+AA389+AA393</f>
        <v>1453.05</v>
      </c>
      <c r="AB342" s="88" t="n">
        <f aca="false">AB343+AB347+AB350+AB354+AB363+AB375+AB389+AB393</f>
        <v>0</v>
      </c>
      <c r="AC342" s="88" t="n">
        <f aca="false">AC343+AC347+AC350+AC354+AC363+AC375+AC389+AC393</f>
        <v>1.7</v>
      </c>
      <c r="AD342" s="88" t="n">
        <f aca="false">AD343+AD347+AD350+AD354+AD363+AD375+AD389+AD393</f>
        <v>0</v>
      </c>
      <c r="AE342" s="81" t="n">
        <f aca="false">P342+I342</f>
        <v>9665.9734</v>
      </c>
      <c r="AF342" s="81" t="n">
        <f aca="false">V342+W342+AE342</f>
        <v>19188.796666</v>
      </c>
      <c r="AG342" s="84"/>
    </row>
    <row r="343" customFormat="false" ht="30" hidden="false" customHeight="true" outlineLevel="0" collapsed="false">
      <c r="A343" s="78"/>
      <c r="B343" s="86" t="s">
        <v>106</v>
      </c>
      <c r="C343" s="78"/>
      <c r="D343" s="87" t="s">
        <v>468</v>
      </c>
      <c r="E343" s="81" t="n">
        <f aca="false">E344+E345+E346</f>
        <v>0</v>
      </c>
      <c r="F343" s="81" t="n">
        <f aca="false">F344+F345+F346</f>
        <v>0</v>
      </c>
      <c r="G343" s="81" t="n">
        <f aca="false">G344+G345+G346</f>
        <v>0</v>
      </c>
      <c r="H343" s="80" t="n">
        <f aca="false">J343-I343</f>
        <v>509.58</v>
      </c>
      <c r="I343" s="81"/>
      <c r="J343" s="80" t="n">
        <f aca="false">J344+J345+J346</f>
        <v>509.58</v>
      </c>
      <c r="K343" s="81" t="n">
        <f aca="false">SUM(K344:K346)</f>
        <v>0</v>
      </c>
      <c r="L343" s="81" t="n">
        <f aca="false">SUM(L344:L346)</f>
        <v>0</v>
      </c>
      <c r="M343" s="81" t="n">
        <f aca="false">SUM(M344:M346)</f>
        <v>-39</v>
      </c>
      <c r="N343" s="81" t="n">
        <f aca="false">SUM(N344:N346)</f>
        <v>0</v>
      </c>
      <c r="O343" s="81" t="n">
        <f aca="false">SUM(O344:O346)</f>
        <v>10</v>
      </c>
      <c r="P343" s="101" t="n">
        <v>0</v>
      </c>
      <c r="Q343" s="82" t="n">
        <f aca="false">H343+K343+L343+M343+N343+O343</f>
        <v>480.58</v>
      </c>
      <c r="R343" s="82" t="n">
        <f aca="false">I343+P343</f>
        <v>0</v>
      </c>
      <c r="S343" s="83" t="n">
        <f aca="false">Q343+R343</f>
        <v>480.58</v>
      </c>
      <c r="T343" s="81" t="n">
        <f aca="false">IF(J343=0,IF(S343=0,0,100),100*(S343/J343-1))</f>
        <v>-5.69096118371992</v>
      </c>
      <c r="U343" s="81" t="n">
        <f aca="false">V343+W343</f>
        <v>480.720824</v>
      </c>
      <c r="V343" s="80" t="n">
        <f aca="false">SUM(V344:V346)</f>
        <v>245.220824</v>
      </c>
      <c r="W343" s="81" t="n">
        <f aca="false">SUM(X343:AD343)</f>
        <v>235.5</v>
      </c>
      <c r="X343" s="88" t="n">
        <f aca="false">SUM(X344:X346)</f>
        <v>0</v>
      </c>
      <c r="Y343" s="88" t="n">
        <f aca="false">SUM(Y344:Y346)</f>
        <v>0</v>
      </c>
      <c r="Z343" s="88" t="n">
        <f aca="false">SUM(Z344:Z346)</f>
        <v>208.42</v>
      </c>
      <c r="AA343" s="88" t="n">
        <f aca="false">SUM(AA344:AA346)</f>
        <v>27.08</v>
      </c>
      <c r="AB343" s="88" t="n">
        <f aca="false">SUM(AB344:AB346)</f>
        <v>0</v>
      </c>
      <c r="AC343" s="88" t="n">
        <f aca="false">SUM(AC344:AC346)</f>
        <v>0</v>
      </c>
      <c r="AD343" s="88" t="n">
        <f aca="false">SUM(AD344:AD346)</f>
        <v>0</v>
      </c>
      <c r="AE343" s="81" t="n">
        <f aca="false">P343+I343</f>
        <v>0</v>
      </c>
      <c r="AF343" s="81" t="n">
        <f aca="false">V343+W343+AE343</f>
        <v>480.720824</v>
      </c>
      <c r="AG343" s="84"/>
    </row>
    <row r="344" customFormat="false" ht="30" hidden="false" customHeight="true" outlineLevel="0" collapsed="false">
      <c r="A344" s="78"/>
      <c r="B344" s="78"/>
      <c r="C344" s="86" t="s">
        <v>106</v>
      </c>
      <c r="D344" s="87" t="s">
        <v>108</v>
      </c>
      <c r="E344" s="89"/>
      <c r="F344" s="89"/>
      <c r="G344" s="89"/>
      <c r="H344" s="80" t="n">
        <f aca="false">J344-I344</f>
        <v>156.18</v>
      </c>
      <c r="I344" s="89"/>
      <c r="J344" s="139" t="n">
        <v>156.18</v>
      </c>
      <c r="K344" s="92"/>
      <c r="L344" s="92"/>
      <c r="M344" s="92"/>
      <c r="N344" s="92"/>
      <c r="O344" s="92" t="n">
        <v>10</v>
      </c>
      <c r="P344" s="100"/>
      <c r="Q344" s="82" t="n">
        <f aca="false">H344+K344+L344+M344+N344+O344</f>
        <v>166.18</v>
      </c>
      <c r="R344" s="82" t="n">
        <f aca="false">I344+P344</f>
        <v>0</v>
      </c>
      <c r="S344" s="83" t="n">
        <f aca="false">Q344+R344</f>
        <v>166.18</v>
      </c>
      <c r="T344" s="81" t="n">
        <f aca="false">IF(J344=0,IF(S344=0,0,100),100*(S344/J344-1))</f>
        <v>6.40286848508131</v>
      </c>
      <c r="U344" s="81" t="n">
        <f aca="false">V344+W344</f>
        <v>166.2915</v>
      </c>
      <c r="V344" s="94" t="n">
        <v>139.2115</v>
      </c>
      <c r="W344" s="81" t="n">
        <f aca="false">SUM(X344:AD344)</f>
        <v>27.08</v>
      </c>
      <c r="X344" s="95"/>
      <c r="Y344" s="95"/>
      <c r="Z344" s="95"/>
      <c r="AA344" s="95" t="n">
        <v>27.08</v>
      </c>
      <c r="AB344" s="95"/>
      <c r="AC344" s="95"/>
      <c r="AD344" s="95"/>
      <c r="AE344" s="81" t="n">
        <f aca="false">P344+I344</f>
        <v>0</v>
      </c>
      <c r="AF344" s="81" t="n">
        <f aca="false">V344+W344+AE344</f>
        <v>166.2915</v>
      </c>
      <c r="AG344" s="96" t="s">
        <v>109</v>
      </c>
    </row>
    <row r="345" customFormat="false" ht="30" hidden="false" customHeight="true" outlineLevel="0" collapsed="false">
      <c r="A345" s="78"/>
      <c r="B345" s="78"/>
      <c r="C345" s="86" t="s">
        <v>110</v>
      </c>
      <c r="D345" s="87" t="s">
        <v>111</v>
      </c>
      <c r="E345" s="89"/>
      <c r="F345" s="89"/>
      <c r="G345" s="89"/>
      <c r="H345" s="80" t="n">
        <f aca="false">J345-I345</f>
        <v>2</v>
      </c>
      <c r="I345" s="89"/>
      <c r="J345" s="139" t="n">
        <v>2</v>
      </c>
      <c r="K345" s="91"/>
      <c r="L345" s="91"/>
      <c r="M345" s="91"/>
      <c r="N345" s="92"/>
      <c r="O345" s="91"/>
      <c r="P345" s="93"/>
      <c r="Q345" s="82" t="n">
        <f aca="false">H345+K345+L345+M345+N345+O345</f>
        <v>2</v>
      </c>
      <c r="R345" s="82" t="n">
        <f aca="false">I345+P345</f>
        <v>0</v>
      </c>
      <c r="S345" s="83" t="n">
        <f aca="false">Q345+R345</f>
        <v>2</v>
      </c>
      <c r="T345" s="81" t="n">
        <f aca="false">IF(J345=0,IF(S345=0,0,100),100*(S345/J345-1))</f>
        <v>0</v>
      </c>
      <c r="U345" s="81" t="n">
        <f aca="false">V345+W345</f>
        <v>2</v>
      </c>
      <c r="V345" s="94" t="n">
        <v>2</v>
      </c>
      <c r="W345" s="81" t="n">
        <f aca="false">SUM(X345:AD345)</f>
        <v>0</v>
      </c>
      <c r="X345" s="95"/>
      <c r="Y345" s="95"/>
      <c r="Z345" s="95"/>
      <c r="AA345" s="95"/>
      <c r="AB345" s="95"/>
      <c r="AC345" s="95"/>
      <c r="AD345" s="95"/>
      <c r="AE345" s="81" t="n">
        <f aca="false">P345+I345</f>
        <v>0</v>
      </c>
      <c r="AF345" s="81" t="n">
        <f aca="false">V345+W345+AE345</f>
        <v>2</v>
      </c>
      <c r="AG345" s="84"/>
    </row>
    <row r="346" customFormat="false" ht="30" hidden="false" customHeight="true" outlineLevel="0" collapsed="false">
      <c r="A346" s="78"/>
      <c r="B346" s="78"/>
      <c r="C346" s="86" t="s">
        <v>120</v>
      </c>
      <c r="D346" s="87" t="s">
        <v>469</v>
      </c>
      <c r="E346" s="89"/>
      <c r="F346" s="89"/>
      <c r="G346" s="89"/>
      <c r="H346" s="80" t="n">
        <f aca="false">J346-I346</f>
        <v>351.4</v>
      </c>
      <c r="I346" s="89"/>
      <c r="J346" s="139" t="n">
        <v>351.4</v>
      </c>
      <c r="K346" s="91"/>
      <c r="L346" s="91"/>
      <c r="M346" s="92" t="n">
        <v>-39</v>
      </c>
      <c r="N346" s="92"/>
      <c r="O346" s="91"/>
      <c r="P346" s="93"/>
      <c r="Q346" s="82" t="n">
        <f aca="false">H346+K346+L346+M346+N346+O346</f>
        <v>312.4</v>
      </c>
      <c r="R346" s="82" t="n">
        <f aca="false">I346+P346</f>
        <v>0</v>
      </c>
      <c r="S346" s="83" t="n">
        <f aca="false">Q346+R346</f>
        <v>312.4</v>
      </c>
      <c r="T346" s="81" t="n">
        <f aca="false">IF(J346=0,IF(S346=0,0,100),100*(S346/J346-1))</f>
        <v>-11.0984632896983</v>
      </c>
      <c r="U346" s="81" t="n">
        <f aca="false">V346+W346</f>
        <v>312.429324</v>
      </c>
      <c r="V346" s="94" t="n">
        <v>104.009324</v>
      </c>
      <c r="W346" s="81" t="n">
        <f aca="false">SUM(X346:AD346)</f>
        <v>208.42</v>
      </c>
      <c r="X346" s="95"/>
      <c r="Y346" s="95"/>
      <c r="Z346" s="95" t="n">
        <v>208.42</v>
      </c>
      <c r="AA346" s="95"/>
      <c r="AB346" s="95"/>
      <c r="AC346" s="95"/>
      <c r="AD346" s="95"/>
      <c r="AE346" s="81" t="n">
        <f aca="false">P346+I346</f>
        <v>0</v>
      </c>
      <c r="AF346" s="81" t="n">
        <f aca="false">V346+W346+AE346</f>
        <v>312.429324</v>
      </c>
      <c r="AG346" s="84"/>
    </row>
    <row r="347" customFormat="false" ht="30" hidden="false" customHeight="true" outlineLevel="0" collapsed="false">
      <c r="A347" s="78"/>
      <c r="B347" s="86" t="s">
        <v>110</v>
      </c>
      <c r="C347" s="78"/>
      <c r="D347" s="87" t="s">
        <v>470</v>
      </c>
      <c r="E347" s="81" t="n">
        <f aca="false">E348+E349</f>
        <v>0</v>
      </c>
      <c r="F347" s="81" t="n">
        <f aca="false">F348+F349</f>
        <v>0</v>
      </c>
      <c r="G347" s="81" t="n">
        <f aca="false">G348+G349</f>
        <v>0</v>
      </c>
      <c r="H347" s="80" t="n">
        <f aca="false">J347-I347</f>
        <v>244.87</v>
      </c>
      <c r="I347" s="81"/>
      <c r="J347" s="80" t="n">
        <f aca="false">J348+J349</f>
        <v>244.87</v>
      </c>
      <c r="K347" s="81" t="n">
        <f aca="false">SUM(K348:K349)</f>
        <v>400</v>
      </c>
      <c r="L347" s="81" t="n">
        <f aca="false">SUM(L348:L349)</f>
        <v>0</v>
      </c>
      <c r="M347" s="81" t="n">
        <f aca="false">SUM(M348:M349)</f>
        <v>3620</v>
      </c>
      <c r="N347" s="81" t="n">
        <f aca="false">SUM(N348:N349)</f>
        <v>0</v>
      </c>
      <c r="O347" s="81" t="n">
        <f aca="false">SUM(O348:O349)</f>
        <v>118.62</v>
      </c>
      <c r="P347" s="101" t="n">
        <v>13.3</v>
      </c>
      <c r="Q347" s="82" t="n">
        <f aca="false">H347+K347+L347+M347+N347+O347</f>
        <v>4383.49</v>
      </c>
      <c r="R347" s="82" t="n">
        <f aca="false">I347+P347</f>
        <v>13.3</v>
      </c>
      <c r="S347" s="83" t="n">
        <f aca="false">Q347+R347</f>
        <v>4396.79</v>
      </c>
      <c r="T347" s="81" t="n">
        <f aca="false">IF(J347=0,IF(S347=0,0,100),100*(S347/J347-1))</f>
        <v>1695.56090987054</v>
      </c>
      <c r="U347" s="81" t="n">
        <f aca="false">V347+W347</f>
        <v>4383.488877</v>
      </c>
      <c r="V347" s="80" t="n">
        <f aca="false">SUM(V348:V349)</f>
        <v>2406.088877</v>
      </c>
      <c r="W347" s="80" t="n">
        <f aca="false">SUM(W348:W349)</f>
        <v>1977.4</v>
      </c>
      <c r="X347" s="88" t="n">
        <f aca="false">SUM(X348:X349)</f>
        <v>0</v>
      </c>
      <c r="Y347" s="88" t="n">
        <f aca="false">SUM(Y348:Y349)</f>
        <v>0</v>
      </c>
      <c r="Z347" s="88" t="n">
        <f aca="false">SUM(Z348:Z349)</f>
        <v>1478.55</v>
      </c>
      <c r="AA347" s="88" t="n">
        <f aca="false">SUM(AA348:AA349)</f>
        <v>498.85</v>
      </c>
      <c r="AB347" s="88" t="n">
        <f aca="false">SUM(AB348:AB349)</f>
        <v>0</v>
      </c>
      <c r="AC347" s="88" t="n">
        <f aca="false">SUM(AC348:AC349)</f>
        <v>0</v>
      </c>
      <c r="AD347" s="88" t="n">
        <f aca="false">SUM(AD348:AD349)</f>
        <v>0</v>
      </c>
      <c r="AE347" s="81" t="n">
        <f aca="false">P347+I347</f>
        <v>13.3</v>
      </c>
      <c r="AF347" s="81" t="n">
        <f aca="false">V347+W347+AE347</f>
        <v>4396.788877</v>
      </c>
      <c r="AG347" s="84"/>
    </row>
    <row r="348" customFormat="false" ht="36.75" hidden="false" customHeight="true" outlineLevel="0" collapsed="false">
      <c r="A348" s="78"/>
      <c r="B348" s="78"/>
      <c r="C348" s="86" t="s">
        <v>106</v>
      </c>
      <c r="D348" s="87" t="s">
        <v>471</v>
      </c>
      <c r="E348" s="89"/>
      <c r="F348" s="89"/>
      <c r="G348" s="102"/>
      <c r="H348" s="80" t="n">
        <f aca="false">J348-I348</f>
        <v>244.87</v>
      </c>
      <c r="I348" s="102"/>
      <c r="J348" s="139" t="n">
        <v>244.87</v>
      </c>
      <c r="K348" s="91" t="n">
        <v>400</v>
      </c>
      <c r="L348" s="91"/>
      <c r="M348" s="91" t="n">
        <v>3620</v>
      </c>
      <c r="N348" s="92"/>
      <c r="O348" s="91" t="n">
        <v>118.62</v>
      </c>
      <c r="P348" s="93"/>
      <c r="Q348" s="82" t="n">
        <f aca="false">H348+K348+L348+M348+N348+O348</f>
        <v>4383.49</v>
      </c>
      <c r="R348" s="82" t="n">
        <f aca="false">I348+P348</f>
        <v>0</v>
      </c>
      <c r="S348" s="83" t="n">
        <f aca="false">Q348+R348</f>
        <v>4383.49</v>
      </c>
      <c r="T348" s="81" t="n">
        <f aca="false">IF(J348=0,IF(S348=0,0,100),100*(S348/J348-1))</f>
        <v>1690.12945644628</v>
      </c>
      <c r="U348" s="81" t="n">
        <f aca="false">V348+W348</f>
        <v>4383.488877</v>
      </c>
      <c r="V348" s="94" t="n">
        <v>2406.088877</v>
      </c>
      <c r="W348" s="81" t="n">
        <f aca="false">SUM(X348:AD348)</f>
        <v>1977.4</v>
      </c>
      <c r="X348" s="95"/>
      <c r="Y348" s="95"/>
      <c r="Z348" s="95" t="n">
        <v>1478.55</v>
      </c>
      <c r="AA348" s="138" t="n">
        <f aca="false">98.85+400</f>
        <v>498.85</v>
      </c>
      <c r="AB348" s="95"/>
      <c r="AC348" s="95"/>
      <c r="AD348" s="95"/>
      <c r="AE348" s="81" t="n">
        <f aca="false">P348+I348</f>
        <v>0</v>
      </c>
      <c r="AF348" s="81" t="n">
        <f aca="false">V348+W348+AE348</f>
        <v>4383.488877</v>
      </c>
      <c r="AG348" s="96" t="s">
        <v>472</v>
      </c>
    </row>
    <row r="349" customFormat="false" ht="30" hidden="false" customHeight="true" outlineLevel="0" collapsed="false">
      <c r="A349" s="78"/>
      <c r="B349" s="78"/>
      <c r="C349" s="86" t="s">
        <v>120</v>
      </c>
      <c r="D349" s="87" t="s">
        <v>473</v>
      </c>
      <c r="E349" s="89"/>
      <c r="F349" s="89"/>
      <c r="G349" s="89"/>
      <c r="H349" s="80" t="n">
        <f aca="false">J349-I349</f>
        <v>0</v>
      </c>
      <c r="I349" s="89"/>
      <c r="J349" s="139" t="n">
        <v>0</v>
      </c>
      <c r="K349" s="91"/>
      <c r="L349" s="91"/>
      <c r="M349" s="91"/>
      <c r="N349" s="92"/>
      <c r="O349" s="91"/>
      <c r="P349" s="93" t="n">
        <v>13.3</v>
      </c>
      <c r="Q349" s="82" t="n">
        <f aca="false">H349+K349+L349+M349+N349+O349</f>
        <v>0</v>
      </c>
      <c r="R349" s="82" t="n">
        <f aca="false">I349+P349</f>
        <v>13.3</v>
      </c>
      <c r="S349" s="83" t="n">
        <f aca="false">Q349+R349</f>
        <v>13.3</v>
      </c>
      <c r="T349" s="81" t="n">
        <f aca="false">IF(J349=0,IF(S349=0,0,100),100*(S349/J349-1))</f>
        <v>100</v>
      </c>
      <c r="U349" s="81" t="n">
        <f aca="false">V349+W349</f>
        <v>0</v>
      </c>
      <c r="V349" s="94"/>
      <c r="W349" s="81" t="n">
        <f aca="false">SUM(X349:AD349)</f>
        <v>0</v>
      </c>
      <c r="X349" s="95"/>
      <c r="Y349" s="95"/>
      <c r="Z349" s="95"/>
      <c r="AA349" s="95"/>
      <c r="AB349" s="95"/>
      <c r="AC349" s="95"/>
      <c r="AD349" s="95"/>
      <c r="AE349" s="81" t="n">
        <f aca="false">P349+I349</f>
        <v>13.3</v>
      </c>
      <c r="AF349" s="81" t="n">
        <f aca="false">V349+W349+AE349</f>
        <v>13.3</v>
      </c>
      <c r="AG349" s="84"/>
    </row>
    <row r="350" customFormat="false" ht="30" hidden="false" customHeight="true" outlineLevel="0" collapsed="false">
      <c r="A350" s="78"/>
      <c r="B350" s="86" t="s">
        <v>128</v>
      </c>
      <c r="C350" s="78"/>
      <c r="D350" s="87" t="s">
        <v>474</v>
      </c>
      <c r="E350" s="81" t="n">
        <f aca="false">E351+E352+E353</f>
        <v>0</v>
      </c>
      <c r="F350" s="81" t="n">
        <f aca="false">F351+F352+F353</f>
        <v>0</v>
      </c>
      <c r="G350" s="81" t="n">
        <f aca="false">G351+G352+G353</f>
        <v>0</v>
      </c>
      <c r="H350" s="80" t="n">
        <f aca="false">J350-I350</f>
        <v>205.08</v>
      </c>
      <c r="I350" s="81"/>
      <c r="J350" s="80" t="n">
        <f aca="false">J351+J352+J353</f>
        <v>205.08</v>
      </c>
      <c r="K350" s="81" t="n">
        <f aca="false">SUM(K351:K353)</f>
        <v>70</v>
      </c>
      <c r="L350" s="81" t="n">
        <f aca="false">SUM(L351:L353)</f>
        <v>0</v>
      </c>
      <c r="M350" s="81" t="n">
        <f aca="false">SUM(M351:M353)</f>
        <v>380</v>
      </c>
      <c r="N350" s="81" t="n">
        <f aca="false">SUM(N351:N353)</f>
        <v>0</v>
      </c>
      <c r="O350" s="81" t="n">
        <f aca="false">SUM(O351:O353)</f>
        <v>40.99</v>
      </c>
      <c r="P350" s="81" t="n">
        <f aca="false">SUM(P351:P353)</f>
        <v>391.8512</v>
      </c>
      <c r="Q350" s="82" t="n">
        <f aca="false">H350+K350+L350+M350+N350+O350</f>
        <v>696.07</v>
      </c>
      <c r="R350" s="82" t="n">
        <f aca="false">I350+P350</f>
        <v>391.8512</v>
      </c>
      <c r="S350" s="83" t="n">
        <f aca="false">Q350+R350</f>
        <v>1087.9212</v>
      </c>
      <c r="T350" s="81" t="n">
        <f aca="false">IF(J350=0,IF(S350=0,0,100),100*(S350/J350-1))</f>
        <v>430.486249268578</v>
      </c>
      <c r="U350" s="81" t="n">
        <f aca="false">V350+W350</f>
        <v>696.0647</v>
      </c>
      <c r="V350" s="80" t="n">
        <f aca="false">SUM(V351:V353)</f>
        <v>115.6947</v>
      </c>
      <c r="W350" s="80" t="n">
        <f aca="false">SUM(W351:W353)</f>
        <v>580.37</v>
      </c>
      <c r="X350" s="88" t="n">
        <f aca="false">SUM(X351:X353)</f>
        <v>0</v>
      </c>
      <c r="Y350" s="88" t="n">
        <f aca="false">SUM(Y351:Y353)</f>
        <v>0</v>
      </c>
      <c r="Z350" s="88" t="n">
        <f aca="false">SUM(Z351:Z353)</f>
        <v>380</v>
      </c>
      <c r="AA350" s="88" t="n">
        <f aca="false">SUM(AA351:AA353)</f>
        <v>200.37</v>
      </c>
      <c r="AB350" s="88" t="n">
        <f aca="false">SUM(AB351:AB353)</f>
        <v>0</v>
      </c>
      <c r="AC350" s="88" t="n">
        <f aca="false">SUM(AC351:AC353)</f>
        <v>0</v>
      </c>
      <c r="AD350" s="88" t="n">
        <f aca="false">SUM(AD351:AD353)</f>
        <v>0</v>
      </c>
      <c r="AE350" s="81" t="n">
        <f aca="false">P350+I350</f>
        <v>391.8512</v>
      </c>
      <c r="AF350" s="81" t="n">
        <f aca="false">V350+W350+AE350</f>
        <v>1087.9159</v>
      </c>
      <c r="AG350" s="84"/>
    </row>
    <row r="351" customFormat="false" ht="30" hidden="false" customHeight="true" outlineLevel="0" collapsed="false">
      <c r="A351" s="78"/>
      <c r="B351" s="86"/>
      <c r="C351" s="86" t="s">
        <v>106</v>
      </c>
      <c r="D351" s="87" t="s">
        <v>475</v>
      </c>
      <c r="E351" s="89"/>
      <c r="F351" s="89"/>
      <c r="G351" s="89"/>
      <c r="H351" s="80" t="n">
        <f aca="false">J351-I351</f>
        <v>10</v>
      </c>
      <c r="I351" s="89"/>
      <c r="J351" s="139" t="n">
        <v>10</v>
      </c>
      <c r="K351" s="91"/>
      <c r="L351" s="91"/>
      <c r="M351" s="91"/>
      <c r="N351" s="92"/>
      <c r="O351" s="91" t="n">
        <v>24.43</v>
      </c>
      <c r="P351" s="93"/>
      <c r="Q351" s="82" t="n">
        <f aca="false">H351+K351+L351+M351+N351+O351</f>
        <v>34.43</v>
      </c>
      <c r="R351" s="82" t="n">
        <f aca="false">I351+P351</f>
        <v>0</v>
      </c>
      <c r="S351" s="83" t="n">
        <f aca="false">Q351+R351</f>
        <v>34.43</v>
      </c>
      <c r="T351" s="81" t="n">
        <f aca="false">IF(J351=0,IF(S351=0,0,100),100*(S351/J351-1))</f>
        <v>244.3</v>
      </c>
      <c r="U351" s="81" t="n">
        <f aca="false">V351+W351</f>
        <v>34.432</v>
      </c>
      <c r="V351" s="94" t="n">
        <v>22.452</v>
      </c>
      <c r="W351" s="81" t="n">
        <f aca="false">SUM(X351:AD351)</f>
        <v>11.98</v>
      </c>
      <c r="X351" s="95"/>
      <c r="Y351" s="95"/>
      <c r="Z351" s="95"/>
      <c r="AA351" s="95" t="n">
        <v>11.98</v>
      </c>
      <c r="AB351" s="95"/>
      <c r="AC351" s="95"/>
      <c r="AD351" s="95"/>
      <c r="AE351" s="81" t="n">
        <f aca="false">P351+I351</f>
        <v>0</v>
      </c>
      <c r="AF351" s="81" t="n">
        <f aca="false">V351+W351+AE351</f>
        <v>34.432</v>
      </c>
      <c r="AG351" s="84"/>
    </row>
    <row r="352" customFormat="false" ht="30" hidden="false" customHeight="true" outlineLevel="0" collapsed="false">
      <c r="A352" s="78"/>
      <c r="B352" s="78"/>
      <c r="C352" s="86" t="s">
        <v>110</v>
      </c>
      <c r="D352" s="87" t="s">
        <v>476</v>
      </c>
      <c r="E352" s="89"/>
      <c r="F352" s="89"/>
      <c r="G352" s="102"/>
      <c r="H352" s="80" t="n">
        <f aca="false">J352-I352</f>
        <v>42.63</v>
      </c>
      <c r="I352" s="102"/>
      <c r="J352" s="139" t="n">
        <v>42.63</v>
      </c>
      <c r="K352" s="91"/>
      <c r="L352" s="91"/>
      <c r="M352" s="91" t="n">
        <v>380</v>
      </c>
      <c r="N352" s="92"/>
      <c r="O352" s="91" t="n">
        <v>16.56</v>
      </c>
      <c r="P352" s="93"/>
      <c r="Q352" s="82" t="n">
        <f aca="false">H352+K352+L352+M352+N352+O352</f>
        <v>439.19</v>
      </c>
      <c r="R352" s="82" t="n">
        <f aca="false">I352+P352</f>
        <v>0</v>
      </c>
      <c r="S352" s="83" t="n">
        <f aca="false">Q352+R352</f>
        <v>439.19</v>
      </c>
      <c r="T352" s="81" t="n">
        <f aca="false">IF(J352=0,IF(S352=0,0,100),100*(S352/J352-1))</f>
        <v>930.236922355149</v>
      </c>
      <c r="U352" s="81" t="n">
        <f aca="false">V352+W352</f>
        <v>439.1855</v>
      </c>
      <c r="V352" s="94" t="n">
        <v>44.2155</v>
      </c>
      <c r="W352" s="81" t="n">
        <f aca="false">SUM(X352:AD352)</f>
        <v>394.97</v>
      </c>
      <c r="X352" s="95"/>
      <c r="Y352" s="95"/>
      <c r="Z352" s="95" t="n">
        <v>380</v>
      </c>
      <c r="AA352" s="95" t="n">
        <v>14.97</v>
      </c>
      <c r="AB352" s="95"/>
      <c r="AC352" s="95"/>
      <c r="AD352" s="95"/>
      <c r="AE352" s="81" t="n">
        <f aca="false">P352+I352</f>
        <v>0</v>
      </c>
      <c r="AF352" s="81" t="n">
        <f aca="false">V352+W352+AE352</f>
        <v>439.1855</v>
      </c>
      <c r="AG352" s="96" t="s">
        <v>477</v>
      </c>
    </row>
    <row r="353" customFormat="false" ht="30" hidden="false" customHeight="true" outlineLevel="0" collapsed="false">
      <c r="A353" s="78"/>
      <c r="B353" s="78"/>
      <c r="C353" s="86" t="s">
        <v>120</v>
      </c>
      <c r="D353" s="87" t="s">
        <v>478</v>
      </c>
      <c r="E353" s="89"/>
      <c r="F353" s="89"/>
      <c r="G353" s="89"/>
      <c r="H353" s="80" t="n">
        <f aca="false">J353-I353</f>
        <v>152.45</v>
      </c>
      <c r="I353" s="89"/>
      <c r="J353" s="139" t="n">
        <v>152.45</v>
      </c>
      <c r="K353" s="91" t="n">
        <v>70</v>
      </c>
      <c r="L353" s="91"/>
      <c r="M353" s="91"/>
      <c r="N353" s="92"/>
      <c r="O353" s="91"/>
      <c r="P353" s="93" t="n">
        <v>391.8512</v>
      </c>
      <c r="Q353" s="82" t="n">
        <f aca="false">H353+K353+L353+M353+N353+O353</f>
        <v>222.45</v>
      </c>
      <c r="R353" s="82" t="n">
        <f aca="false">I353+P353</f>
        <v>391.8512</v>
      </c>
      <c r="S353" s="83" t="n">
        <f aca="false">Q353+R353</f>
        <v>614.3012</v>
      </c>
      <c r="T353" s="81" t="n">
        <f aca="false">IF(J353=0,IF(S353=0,0,100),100*(S353/J353-1))</f>
        <v>302.952574614628</v>
      </c>
      <c r="U353" s="81" t="n">
        <f aca="false">V353+W353</f>
        <v>222.4472</v>
      </c>
      <c r="V353" s="94" t="n">
        <v>49.0272</v>
      </c>
      <c r="W353" s="81" t="n">
        <f aca="false">SUM(X353:AD353)</f>
        <v>173.42</v>
      </c>
      <c r="X353" s="95"/>
      <c r="Y353" s="95"/>
      <c r="Z353" s="95"/>
      <c r="AA353" s="95" t="n">
        <f aca="false">103.42+70</f>
        <v>173.42</v>
      </c>
      <c r="AB353" s="95"/>
      <c r="AC353" s="95"/>
      <c r="AD353" s="95"/>
      <c r="AE353" s="81" t="n">
        <f aca="false">P353+I353</f>
        <v>391.8512</v>
      </c>
      <c r="AF353" s="81" t="n">
        <f aca="false">V353+W353+AE353</f>
        <v>614.2984</v>
      </c>
      <c r="AG353" s="96" t="s">
        <v>479</v>
      </c>
    </row>
    <row r="354" customFormat="false" ht="30" hidden="false" customHeight="true" outlineLevel="0" collapsed="false">
      <c r="A354" s="78"/>
      <c r="B354" s="86" t="s">
        <v>112</v>
      </c>
      <c r="C354" s="78"/>
      <c r="D354" s="87" t="s">
        <v>480</v>
      </c>
      <c r="E354" s="81" t="n">
        <f aca="false">SUM(E355:E362)</f>
        <v>0</v>
      </c>
      <c r="F354" s="81" t="n">
        <f aca="false">SUM(F355:F362)</f>
        <v>0</v>
      </c>
      <c r="G354" s="81" t="n">
        <f aca="false">SUM(G355:G362)</f>
        <v>0</v>
      </c>
      <c r="H354" s="80" t="n">
        <f aca="false">J354-I354</f>
        <v>801.1</v>
      </c>
      <c r="I354" s="81"/>
      <c r="J354" s="80" t="n">
        <f aca="false">SUM(J355:J362)</f>
        <v>801.1</v>
      </c>
      <c r="K354" s="81" t="n">
        <f aca="false">SUM(K355:K362)</f>
        <v>-29.1</v>
      </c>
      <c r="L354" s="81" t="n">
        <f aca="false">SUM(L355:L362)</f>
        <v>0</v>
      </c>
      <c r="M354" s="81" t="n">
        <f aca="false">SUM(M355:M362)</f>
        <v>-12.8</v>
      </c>
      <c r="N354" s="81" t="n">
        <f aca="false">SUM(N355:N362)</f>
        <v>0</v>
      </c>
      <c r="O354" s="81" t="n">
        <f aca="false">SUM(O355:O362)</f>
        <v>12.48</v>
      </c>
      <c r="P354" s="101" t="n">
        <v>889.942</v>
      </c>
      <c r="Q354" s="82" t="n">
        <f aca="false">H354+K354+L354+M354+N354+O354</f>
        <v>771.68</v>
      </c>
      <c r="R354" s="82" t="n">
        <f aca="false">I354+P354</f>
        <v>889.942</v>
      </c>
      <c r="S354" s="83" t="n">
        <f aca="false">Q354+R354</f>
        <v>1661.622</v>
      </c>
      <c r="T354" s="81" t="n">
        <f aca="false">IF(J354=0,IF(S354=0,0,100),100*(S354/J354-1))</f>
        <v>107.417550867557</v>
      </c>
      <c r="U354" s="81" t="n">
        <f aca="false">V354+W354</f>
        <v>771.681952</v>
      </c>
      <c r="V354" s="80" t="n">
        <f aca="false">SUM(V355:V362)</f>
        <v>664.761952</v>
      </c>
      <c r="W354" s="80" t="n">
        <f aca="false">SUM(W355:W362)</f>
        <v>106.92</v>
      </c>
      <c r="X354" s="88" t="n">
        <f aca="false">SUM(X355:X362)</f>
        <v>0</v>
      </c>
      <c r="Y354" s="88" t="n">
        <f aca="false">SUM(Y355:Y362)</f>
        <v>0</v>
      </c>
      <c r="Z354" s="88" t="n">
        <f aca="false">SUM(Z355:Z362)</f>
        <v>54.91</v>
      </c>
      <c r="AA354" s="88" t="n">
        <f aca="false">SUM(AA355:AA362)</f>
        <v>52.01</v>
      </c>
      <c r="AB354" s="88" t="n">
        <f aca="false">SUM(AB355:AB362)</f>
        <v>0</v>
      </c>
      <c r="AC354" s="88" t="n">
        <f aca="false">SUM(AC355:AC362)</f>
        <v>0</v>
      </c>
      <c r="AD354" s="88" t="n">
        <f aca="false">SUM(AD355:AD362)</f>
        <v>0</v>
      </c>
      <c r="AE354" s="81" t="n">
        <f aca="false">P354+I354</f>
        <v>889.942</v>
      </c>
      <c r="AF354" s="81" t="n">
        <f aca="false">V354+W354+AE354</f>
        <v>1661.623952</v>
      </c>
      <c r="AG354" s="84"/>
    </row>
    <row r="355" customFormat="false" ht="30" hidden="false" customHeight="true" outlineLevel="0" collapsed="false">
      <c r="A355" s="78"/>
      <c r="B355" s="78"/>
      <c r="C355" s="86" t="s">
        <v>106</v>
      </c>
      <c r="D355" s="87" t="s">
        <v>481</v>
      </c>
      <c r="E355" s="89"/>
      <c r="F355" s="89"/>
      <c r="G355" s="102"/>
      <c r="H355" s="80" t="n">
        <f aca="false">J355-I355</f>
        <v>252.51</v>
      </c>
      <c r="I355" s="102"/>
      <c r="J355" s="139" t="n">
        <v>252.51</v>
      </c>
      <c r="K355" s="91"/>
      <c r="L355" s="91"/>
      <c r="M355" s="91" t="n">
        <v>-12.8</v>
      </c>
      <c r="N355" s="92"/>
      <c r="O355" s="91" t="n">
        <v>10.08</v>
      </c>
      <c r="P355" s="93"/>
      <c r="Q355" s="82" t="n">
        <f aca="false">H355+K355+L355+M355+N355+O355</f>
        <v>249.79</v>
      </c>
      <c r="R355" s="82" t="n">
        <f aca="false">I355+P355</f>
        <v>0</v>
      </c>
      <c r="S355" s="83" t="n">
        <f aca="false">Q355+R355</f>
        <v>249.79</v>
      </c>
      <c r="T355" s="81" t="n">
        <f aca="false">IF(J355=0,IF(S355=0,0,100),100*(S355/J355-1))</f>
        <v>-1.07718506197775</v>
      </c>
      <c r="U355" s="81" t="n">
        <f aca="false">V355+W355</f>
        <v>249.790452</v>
      </c>
      <c r="V355" s="94" t="n">
        <v>182.730452</v>
      </c>
      <c r="W355" s="81" t="n">
        <f aca="false">SUM(X355:AD355)</f>
        <v>67.06</v>
      </c>
      <c r="X355" s="95"/>
      <c r="Y355" s="95"/>
      <c r="Z355" s="95" t="n">
        <v>54.91</v>
      </c>
      <c r="AA355" s="95" t="n">
        <v>12.15</v>
      </c>
      <c r="AB355" s="95"/>
      <c r="AC355" s="95"/>
      <c r="AD355" s="95"/>
      <c r="AE355" s="81" t="n">
        <f aca="false">P355+I355</f>
        <v>0</v>
      </c>
      <c r="AF355" s="81" t="n">
        <f aca="false">V355+W355+AE355</f>
        <v>249.790452</v>
      </c>
      <c r="AG355" s="96" t="s">
        <v>482</v>
      </c>
    </row>
    <row r="356" customFormat="false" ht="30" hidden="false" customHeight="true" outlineLevel="0" collapsed="false">
      <c r="A356" s="78"/>
      <c r="B356" s="78"/>
      <c r="C356" s="86" t="s">
        <v>110</v>
      </c>
      <c r="D356" s="87" t="s">
        <v>483</v>
      </c>
      <c r="E356" s="89"/>
      <c r="F356" s="89"/>
      <c r="G356" s="89"/>
      <c r="H356" s="80" t="n">
        <f aca="false">J356-I356</f>
        <v>0</v>
      </c>
      <c r="I356" s="89"/>
      <c r="J356" s="139" t="n">
        <v>0</v>
      </c>
      <c r="K356" s="92"/>
      <c r="L356" s="92"/>
      <c r="M356" s="92"/>
      <c r="N356" s="92"/>
      <c r="O356" s="92"/>
      <c r="P356" s="100"/>
      <c r="Q356" s="82" t="n">
        <f aca="false">H356+K356+L356+M356+N356+O356</f>
        <v>0</v>
      </c>
      <c r="R356" s="82" t="n">
        <f aca="false">I356+P356</f>
        <v>0</v>
      </c>
      <c r="S356" s="83" t="n">
        <f aca="false">Q356+R356</f>
        <v>0</v>
      </c>
      <c r="T356" s="81" t="n">
        <f aca="false">IF(J356=0,IF(S356=0,0,100),100*(S356/J356-1))</f>
        <v>0</v>
      </c>
      <c r="U356" s="81" t="n">
        <f aca="false">V356+W356</f>
        <v>0</v>
      </c>
      <c r="V356" s="94"/>
      <c r="W356" s="81" t="n">
        <f aca="false">SUM(X356:AD356)</f>
        <v>0</v>
      </c>
      <c r="X356" s="95"/>
      <c r="Y356" s="95"/>
      <c r="Z356" s="95"/>
      <c r="AA356" s="95"/>
      <c r="AB356" s="95"/>
      <c r="AC356" s="95"/>
      <c r="AD356" s="95"/>
      <c r="AE356" s="81" t="n">
        <f aca="false">P356+I356</f>
        <v>0</v>
      </c>
      <c r="AF356" s="81" t="n">
        <f aca="false">V356+W356+AE356</f>
        <v>0</v>
      </c>
      <c r="AG356" s="84"/>
    </row>
    <row r="357" customFormat="false" ht="30" hidden="false" customHeight="true" outlineLevel="0" collapsed="false">
      <c r="A357" s="78"/>
      <c r="B357" s="78"/>
      <c r="C357" s="86" t="s">
        <v>128</v>
      </c>
      <c r="D357" s="87" t="s">
        <v>484</v>
      </c>
      <c r="E357" s="89"/>
      <c r="F357" s="89"/>
      <c r="G357" s="89"/>
      <c r="H357" s="80" t="n">
        <f aca="false">J357-I357</f>
        <v>12.33</v>
      </c>
      <c r="I357" s="89"/>
      <c r="J357" s="139" t="n">
        <v>12.33</v>
      </c>
      <c r="K357" s="91"/>
      <c r="L357" s="91"/>
      <c r="M357" s="91"/>
      <c r="N357" s="92"/>
      <c r="O357" s="91" t="n">
        <v>2.4</v>
      </c>
      <c r="P357" s="93" t="n">
        <v>15.57</v>
      </c>
      <c r="Q357" s="82" t="n">
        <f aca="false">H357+K357+L357+M357+N357+O357</f>
        <v>14.73</v>
      </c>
      <c r="R357" s="82" t="n">
        <f aca="false">I357+P357</f>
        <v>15.57</v>
      </c>
      <c r="S357" s="83" t="n">
        <f aca="false">Q357+R357</f>
        <v>30.3</v>
      </c>
      <c r="T357" s="81" t="n">
        <f aca="false">IF(J357=0,IF(S357=0,0,100),100*(S357/J357-1))</f>
        <v>145.742092457421</v>
      </c>
      <c r="U357" s="81" t="n">
        <f aca="false">V357+W357</f>
        <v>14.7315</v>
      </c>
      <c r="V357" s="94" t="n">
        <v>11.8315</v>
      </c>
      <c r="W357" s="81" t="n">
        <f aca="false">SUM(X357:AD357)</f>
        <v>2.9</v>
      </c>
      <c r="X357" s="95"/>
      <c r="Y357" s="95"/>
      <c r="Z357" s="95"/>
      <c r="AA357" s="95" t="n">
        <v>2.9</v>
      </c>
      <c r="AB357" s="95"/>
      <c r="AC357" s="95"/>
      <c r="AD357" s="95"/>
      <c r="AE357" s="81" t="n">
        <f aca="false">P357+I357</f>
        <v>15.57</v>
      </c>
      <c r="AF357" s="81" t="n">
        <f aca="false">V357+W357+AE357</f>
        <v>30.3015</v>
      </c>
      <c r="AG357" s="96" t="s">
        <v>109</v>
      </c>
    </row>
    <row r="358" customFormat="false" ht="30" hidden="false" customHeight="true" outlineLevel="0" collapsed="false">
      <c r="A358" s="78"/>
      <c r="B358" s="78"/>
      <c r="C358" s="86" t="s">
        <v>112</v>
      </c>
      <c r="D358" s="87" t="s">
        <v>485</v>
      </c>
      <c r="E358" s="89"/>
      <c r="F358" s="89"/>
      <c r="G358" s="89"/>
      <c r="H358" s="80" t="n">
        <f aca="false">J358-I358</f>
        <v>0</v>
      </c>
      <c r="I358" s="89"/>
      <c r="J358" s="139" t="n">
        <v>0</v>
      </c>
      <c r="K358" s="92"/>
      <c r="L358" s="92"/>
      <c r="M358" s="92"/>
      <c r="N358" s="92"/>
      <c r="O358" s="92"/>
      <c r="P358" s="100"/>
      <c r="Q358" s="82" t="n">
        <f aca="false">H358+K358+L358+M358+N358+O358</f>
        <v>0</v>
      </c>
      <c r="R358" s="82" t="n">
        <f aca="false">I358+P358</f>
        <v>0</v>
      </c>
      <c r="S358" s="83" t="n">
        <f aca="false">Q358+R358</f>
        <v>0</v>
      </c>
      <c r="T358" s="81" t="n">
        <f aca="false">IF(J358=0,IF(S358=0,0,100),100*(S358/J358-1))</f>
        <v>0</v>
      </c>
      <c r="U358" s="81" t="n">
        <f aca="false">V358+W358</f>
        <v>0</v>
      </c>
      <c r="V358" s="94"/>
      <c r="W358" s="81" t="n">
        <f aca="false">SUM(X358:AD358)</f>
        <v>0</v>
      </c>
      <c r="X358" s="95"/>
      <c r="Y358" s="95"/>
      <c r="Z358" s="95"/>
      <c r="AA358" s="95"/>
      <c r="AB358" s="95"/>
      <c r="AC358" s="95"/>
      <c r="AD358" s="95"/>
      <c r="AE358" s="81" t="n">
        <f aca="false">P358+I358</f>
        <v>0</v>
      </c>
      <c r="AF358" s="81" t="n">
        <f aca="false">V358+W358+AE358</f>
        <v>0</v>
      </c>
      <c r="AG358" s="84"/>
    </row>
    <row r="359" customFormat="false" ht="30" hidden="false" customHeight="true" outlineLevel="0" collapsed="false">
      <c r="A359" s="78"/>
      <c r="B359" s="78"/>
      <c r="C359" s="86" t="s">
        <v>118</v>
      </c>
      <c r="D359" s="87" t="s">
        <v>486</v>
      </c>
      <c r="E359" s="89"/>
      <c r="F359" s="89"/>
      <c r="G359" s="89"/>
      <c r="H359" s="80" t="n">
        <f aca="false">J359-I359</f>
        <v>467.98</v>
      </c>
      <c r="I359" s="89"/>
      <c r="J359" s="139" t="n">
        <v>467.98</v>
      </c>
      <c r="K359" s="91" t="n">
        <v>-29.1</v>
      </c>
      <c r="L359" s="91"/>
      <c r="M359" s="91"/>
      <c r="N359" s="92"/>
      <c r="O359" s="91"/>
      <c r="P359" s="93" t="n">
        <v>848.93</v>
      </c>
      <c r="Q359" s="82" t="n">
        <f aca="false">H359+K359+L359+M359+N359+O359</f>
        <v>438.88</v>
      </c>
      <c r="R359" s="82" t="n">
        <f aca="false">I359+P359</f>
        <v>848.93</v>
      </c>
      <c r="S359" s="83" t="n">
        <f aca="false">Q359+R359</f>
        <v>1287.81</v>
      </c>
      <c r="T359" s="81" t="n">
        <f aca="false">IF(J359=0,IF(S359=0,0,100),100*(S359/J359-1))</f>
        <v>175.184836958844</v>
      </c>
      <c r="U359" s="81" t="n">
        <f aca="false">V359+W359</f>
        <v>438.88</v>
      </c>
      <c r="V359" s="94" t="n">
        <v>438.88</v>
      </c>
      <c r="W359" s="81" t="n">
        <f aca="false">SUM(X359:AD359)</f>
        <v>0</v>
      </c>
      <c r="X359" s="95"/>
      <c r="Y359" s="95"/>
      <c r="Z359" s="95"/>
      <c r="AA359" s="95"/>
      <c r="AB359" s="95"/>
      <c r="AC359" s="95"/>
      <c r="AD359" s="95"/>
      <c r="AE359" s="81" t="n">
        <f aca="false">P359+I359</f>
        <v>848.93</v>
      </c>
      <c r="AF359" s="81" t="n">
        <f aca="false">V359+W359+AE359</f>
        <v>1287.81</v>
      </c>
      <c r="AG359" s="140" t="s">
        <v>487</v>
      </c>
    </row>
    <row r="360" customFormat="false" ht="30" hidden="false" customHeight="true" outlineLevel="0" collapsed="false">
      <c r="A360" s="78"/>
      <c r="B360" s="78"/>
      <c r="C360" s="86" t="s">
        <v>165</v>
      </c>
      <c r="D360" s="87" t="s">
        <v>488</v>
      </c>
      <c r="E360" s="89"/>
      <c r="F360" s="89"/>
      <c r="G360" s="89"/>
      <c r="H360" s="80" t="n">
        <f aca="false">J360-I360</f>
        <v>60.28</v>
      </c>
      <c r="I360" s="89"/>
      <c r="J360" s="139" t="n">
        <v>60.28</v>
      </c>
      <c r="K360" s="91"/>
      <c r="L360" s="91"/>
      <c r="M360" s="91"/>
      <c r="N360" s="92"/>
      <c r="O360" s="91"/>
      <c r="P360" s="93" t="n">
        <v>25.442</v>
      </c>
      <c r="Q360" s="82" t="n">
        <f aca="false">H360+K360+L360+M360+N360+O360</f>
        <v>60.28</v>
      </c>
      <c r="R360" s="82" t="n">
        <f aca="false">I360+P360</f>
        <v>25.442</v>
      </c>
      <c r="S360" s="83" t="n">
        <f aca="false">Q360+R360</f>
        <v>85.722</v>
      </c>
      <c r="T360" s="81" t="n">
        <f aca="false">IF(J360=0,IF(S360=0,0,100),100*(S360/J360-1))</f>
        <v>42.2063702720637</v>
      </c>
      <c r="U360" s="81" t="n">
        <f aca="false">V360+W360</f>
        <v>60.28</v>
      </c>
      <c r="V360" s="94" t="n">
        <v>23.32</v>
      </c>
      <c r="W360" s="81" t="n">
        <f aca="false">SUM(X360:AD360)</f>
        <v>36.96</v>
      </c>
      <c r="X360" s="95"/>
      <c r="Y360" s="95"/>
      <c r="Z360" s="95"/>
      <c r="AA360" s="95" t="n">
        <v>36.96</v>
      </c>
      <c r="AB360" s="95"/>
      <c r="AC360" s="95"/>
      <c r="AD360" s="95"/>
      <c r="AE360" s="81" t="n">
        <f aca="false">P360+I360</f>
        <v>25.442</v>
      </c>
      <c r="AF360" s="81" t="n">
        <f aca="false">V360+W360+AE360</f>
        <v>85.722</v>
      </c>
      <c r="AG360" s="84"/>
    </row>
    <row r="361" customFormat="false" ht="30" hidden="false" customHeight="true" outlineLevel="0" collapsed="false">
      <c r="A361" s="78"/>
      <c r="B361" s="78"/>
      <c r="C361" s="86" t="s">
        <v>161</v>
      </c>
      <c r="D361" s="87" t="s">
        <v>489</v>
      </c>
      <c r="E361" s="89"/>
      <c r="F361" s="89"/>
      <c r="G361" s="89"/>
      <c r="H361" s="80" t="n">
        <f aca="false">J361-I361</f>
        <v>5</v>
      </c>
      <c r="I361" s="89"/>
      <c r="J361" s="139" t="n">
        <v>5</v>
      </c>
      <c r="K361" s="91"/>
      <c r="L361" s="91"/>
      <c r="M361" s="91"/>
      <c r="N361" s="92"/>
      <c r="O361" s="91"/>
      <c r="P361" s="93"/>
      <c r="Q361" s="82" t="n">
        <f aca="false">H361+K361+L361+M361+N361+O361</f>
        <v>5</v>
      </c>
      <c r="R361" s="82" t="n">
        <f aca="false">I361+P361</f>
        <v>0</v>
      </c>
      <c r="S361" s="83" t="n">
        <f aca="false">Q361+R361</f>
        <v>5</v>
      </c>
      <c r="T361" s="81" t="n">
        <f aca="false">IF(J361=0,IF(S361=0,0,100),100*(S361/J361-1))</f>
        <v>0</v>
      </c>
      <c r="U361" s="81" t="n">
        <f aca="false">V361+W361</f>
        <v>5</v>
      </c>
      <c r="V361" s="94" t="n">
        <v>5</v>
      </c>
      <c r="W361" s="81" t="n">
        <f aca="false">SUM(X361:AD361)</f>
        <v>0</v>
      </c>
      <c r="X361" s="95"/>
      <c r="Y361" s="95"/>
      <c r="Z361" s="95"/>
      <c r="AA361" s="95"/>
      <c r="AB361" s="95"/>
      <c r="AC361" s="95"/>
      <c r="AD361" s="95"/>
      <c r="AE361" s="81" t="n">
        <f aca="false">P361+I361</f>
        <v>0</v>
      </c>
      <c r="AF361" s="81" t="n">
        <f aca="false">V361+W361+AE361</f>
        <v>5</v>
      </c>
      <c r="AG361" s="84"/>
    </row>
    <row r="362" customFormat="false" ht="30" hidden="false" customHeight="true" outlineLevel="0" collapsed="false">
      <c r="A362" s="78"/>
      <c r="B362" s="78"/>
      <c r="C362" s="86" t="s">
        <v>120</v>
      </c>
      <c r="D362" s="87" t="s">
        <v>490</v>
      </c>
      <c r="E362" s="89"/>
      <c r="F362" s="89"/>
      <c r="G362" s="89"/>
      <c r="H362" s="80" t="n">
        <f aca="false">J362-I362</f>
        <v>3</v>
      </c>
      <c r="I362" s="89"/>
      <c r="J362" s="139" t="n">
        <v>3</v>
      </c>
      <c r="K362" s="91"/>
      <c r="L362" s="91"/>
      <c r="M362" s="91"/>
      <c r="N362" s="92"/>
      <c r="O362" s="91"/>
      <c r="P362" s="93"/>
      <c r="Q362" s="82" t="n">
        <f aca="false">H362+K362+L362+M362+N362+O362</f>
        <v>3</v>
      </c>
      <c r="R362" s="82" t="n">
        <f aca="false">I362+P362</f>
        <v>0</v>
      </c>
      <c r="S362" s="83" t="n">
        <f aca="false">Q362+R362</f>
        <v>3</v>
      </c>
      <c r="T362" s="81" t="n">
        <f aca="false">IF(J362=0,IF(S362=0,0,100),100*(S362/J362-1))</f>
        <v>0</v>
      </c>
      <c r="U362" s="81" t="n">
        <f aca="false">V362+W362</f>
        <v>3</v>
      </c>
      <c r="V362" s="94" t="n">
        <v>3</v>
      </c>
      <c r="W362" s="81" t="n">
        <f aca="false">SUM(X362:AD362)</f>
        <v>0</v>
      </c>
      <c r="X362" s="95"/>
      <c r="Y362" s="95"/>
      <c r="Z362" s="95"/>
      <c r="AA362" s="95"/>
      <c r="AB362" s="95"/>
      <c r="AC362" s="95"/>
      <c r="AD362" s="95"/>
      <c r="AE362" s="81" t="n">
        <f aca="false">P362+I362</f>
        <v>0</v>
      </c>
      <c r="AF362" s="81" t="n">
        <f aca="false">V362+W362+AE362</f>
        <v>3</v>
      </c>
      <c r="AG362" s="84"/>
    </row>
    <row r="363" customFormat="false" ht="30" hidden="false" customHeight="true" outlineLevel="0" collapsed="false">
      <c r="A363" s="78"/>
      <c r="B363" s="86" t="s">
        <v>124</v>
      </c>
      <c r="C363" s="78"/>
      <c r="D363" s="87" t="s">
        <v>491</v>
      </c>
      <c r="E363" s="81" t="n">
        <f aca="false">SUM(E364:E374)</f>
        <v>0</v>
      </c>
      <c r="F363" s="81" t="n">
        <f aca="false">SUM(F364:F374)</f>
        <v>0</v>
      </c>
      <c r="G363" s="81" t="n">
        <f aca="false">SUM(G364:G374)</f>
        <v>0</v>
      </c>
      <c r="H363" s="80" t="n">
        <f aca="false">J363-I363</f>
        <v>1296.89</v>
      </c>
      <c r="I363" s="80" t="n">
        <f aca="false">SUM(I364:I374)</f>
        <v>7080.4</v>
      </c>
      <c r="J363" s="80" t="n">
        <f aca="false">SUM(J364:J374)</f>
        <v>8377.29</v>
      </c>
      <c r="K363" s="81" t="n">
        <f aca="false">SUM(K364:K374)</f>
        <v>-22.75</v>
      </c>
      <c r="L363" s="81" t="n">
        <f aca="false">SUM(L364:L374)</f>
        <v>0</v>
      </c>
      <c r="M363" s="81" t="n">
        <f aca="false">SUM(M364:M374)</f>
        <v>0</v>
      </c>
      <c r="N363" s="81" t="n">
        <f aca="false">SUM(N364:N374)</f>
        <v>0</v>
      </c>
      <c r="O363" s="81" t="n">
        <f aca="false">SUM(O364:O374)</f>
        <v>35.256</v>
      </c>
      <c r="P363" s="81" t="n">
        <f aca="false">SUM(P364:P374)</f>
        <v>1139</v>
      </c>
      <c r="Q363" s="82" t="n">
        <f aca="false">H363+K363+L363+M363+N363+O363</f>
        <v>1309.396</v>
      </c>
      <c r="R363" s="82" t="n">
        <f aca="false">I363+P363</f>
        <v>8219.4</v>
      </c>
      <c r="S363" s="83" t="n">
        <f aca="false">Q363+R363</f>
        <v>9528.796</v>
      </c>
      <c r="T363" s="81" t="n">
        <f aca="false">IF(J363=0,IF(S363=0,0,100),100*(S363/J363-1))</f>
        <v>13.7455668838013</v>
      </c>
      <c r="U363" s="81" t="n">
        <f aca="false">V363+W363</f>
        <v>1309.492763</v>
      </c>
      <c r="V363" s="80" t="n">
        <f aca="false">SUM(V364:V374)</f>
        <v>1271.982763</v>
      </c>
      <c r="W363" s="80" t="n">
        <f aca="false">SUM(W364:W374)</f>
        <v>37.51</v>
      </c>
      <c r="X363" s="88" t="n">
        <f aca="false">SUM(X364:X374)</f>
        <v>0</v>
      </c>
      <c r="Y363" s="88" t="n">
        <f aca="false">SUM(Y364:Y374)</f>
        <v>2.85</v>
      </c>
      <c r="Z363" s="88" t="n">
        <f aca="false">SUM(Z364:Z374)</f>
        <v>0</v>
      </c>
      <c r="AA363" s="88" t="n">
        <f aca="false">SUM(AA364:AA374)</f>
        <v>32.96</v>
      </c>
      <c r="AB363" s="88" t="n">
        <f aca="false">SUM(AB364:AB374)</f>
        <v>0</v>
      </c>
      <c r="AC363" s="88" t="n">
        <f aca="false">SUM(AC364:AC374)</f>
        <v>1.7</v>
      </c>
      <c r="AD363" s="88" t="n">
        <f aca="false">SUM(AD364:AD374)</f>
        <v>0</v>
      </c>
      <c r="AE363" s="81" t="n">
        <f aca="false">P363+I363</f>
        <v>8219.4</v>
      </c>
      <c r="AF363" s="81" t="n">
        <f aca="false">V363+W363+AE363</f>
        <v>9528.892763</v>
      </c>
      <c r="AG363" s="84"/>
    </row>
    <row r="364" customFormat="false" ht="30" hidden="false" customHeight="true" outlineLevel="0" collapsed="false">
      <c r="A364" s="78"/>
      <c r="B364" s="78"/>
      <c r="C364" s="86" t="s">
        <v>106</v>
      </c>
      <c r="D364" s="87" t="s">
        <v>492</v>
      </c>
      <c r="E364" s="112"/>
      <c r="F364" s="112"/>
      <c r="G364" s="112"/>
      <c r="H364" s="80" t="n">
        <f aca="false">J364-I364</f>
        <v>0</v>
      </c>
      <c r="I364" s="89"/>
      <c r="J364" s="111" t="n">
        <v>0</v>
      </c>
      <c r="K364" s="91"/>
      <c r="L364" s="91"/>
      <c r="M364" s="91"/>
      <c r="N364" s="92"/>
      <c r="O364" s="91"/>
      <c r="P364" s="93"/>
      <c r="Q364" s="82" t="n">
        <f aca="false">H364+K364+L364+M364+N364+O364</f>
        <v>0</v>
      </c>
      <c r="R364" s="82" t="n">
        <f aca="false">I364+P364</f>
        <v>0</v>
      </c>
      <c r="S364" s="83" t="n">
        <f aca="false">Q364+R364</f>
        <v>0</v>
      </c>
      <c r="T364" s="81" t="n">
        <f aca="false">IF(J364=0,IF(S364=0,0,100),100*(S364/J364-1))</f>
        <v>0</v>
      </c>
      <c r="U364" s="81" t="n">
        <f aca="false">V364+W364</f>
        <v>0</v>
      </c>
      <c r="V364" s="94"/>
      <c r="W364" s="81" t="n">
        <f aca="false">SUM(X364:AD364)</f>
        <v>0</v>
      </c>
      <c r="X364" s="95"/>
      <c r="Y364" s="95"/>
      <c r="Z364" s="95"/>
      <c r="AA364" s="95"/>
      <c r="AB364" s="95"/>
      <c r="AC364" s="95"/>
      <c r="AD364" s="95"/>
      <c r="AE364" s="81" t="n">
        <f aca="false">P364+I364</f>
        <v>0</v>
      </c>
      <c r="AF364" s="81" t="n">
        <f aca="false">V364+W364+AE364</f>
        <v>0</v>
      </c>
      <c r="AG364" s="84"/>
    </row>
    <row r="365" customFormat="false" ht="30" hidden="false" customHeight="true" outlineLevel="0" collapsed="false">
      <c r="A365" s="78"/>
      <c r="B365" s="78"/>
      <c r="C365" s="86" t="s">
        <v>110</v>
      </c>
      <c r="D365" s="87" t="s">
        <v>493</v>
      </c>
      <c r="E365" s="112"/>
      <c r="F365" s="112"/>
      <c r="G365" s="112"/>
      <c r="H365" s="80" t="n">
        <f aca="false">J365-I365</f>
        <v>0</v>
      </c>
      <c r="I365" s="107"/>
      <c r="J365" s="111" t="n">
        <v>0</v>
      </c>
      <c r="K365" s="92"/>
      <c r="L365" s="92"/>
      <c r="M365" s="92"/>
      <c r="N365" s="92"/>
      <c r="O365" s="92"/>
      <c r="P365" s="100"/>
      <c r="Q365" s="82" t="n">
        <f aca="false">H365+K365+L365+M365+N365+O365</f>
        <v>0</v>
      </c>
      <c r="R365" s="82" t="n">
        <f aca="false">I365+P365</f>
        <v>0</v>
      </c>
      <c r="S365" s="83" t="n">
        <f aca="false">Q365+R365</f>
        <v>0</v>
      </c>
      <c r="T365" s="81" t="n">
        <f aca="false">IF(J365=0,IF(S365=0,0,100),100*(S365/J365-1))</f>
        <v>0</v>
      </c>
      <c r="U365" s="81" t="n">
        <f aca="false">V365+W365</f>
        <v>0</v>
      </c>
      <c r="V365" s="94"/>
      <c r="W365" s="81" t="n">
        <f aca="false">SUM(X365:AD365)</f>
        <v>0</v>
      </c>
      <c r="X365" s="95"/>
      <c r="Y365" s="95"/>
      <c r="Z365" s="95"/>
      <c r="AA365" s="95"/>
      <c r="AB365" s="95"/>
      <c r="AC365" s="95"/>
      <c r="AD365" s="95"/>
      <c r="AE365" s="81" t="n">
        <f aca="false">P365+I365</f>
        <v>0</v>
      </c>
      <c r="AF365" s="81" t="n">
        <f aca="false">V365+W365+AE365</f>
        <v>0</v>
      </c>
      <c r="AG365" s="84"/>
    </row>
    <row r="366" customFormat="false" ht="30" hidden="false" customHeight="true" outlineLevel="0" collapsed="false">
      <c r="A366" s="78"/>
      <c r="B366" s="78"/>
      <c r="C366" s="86" t="s">
        <v>128</v>
      </c>
      <c r="D366" s="87" t="s">
        <v>494</v>
      </c>
      <c r="E366" s="112"/>
      <c r="F366" s="112"/>
      <c r="G366" s="112"/>
      <c r="H366" s="80" t="n">
        <f aca="false">J366-I366</f>
        <v>0</v>
      </c>
      <c r="I366" s="107"/>
      <c r="J366" s="111" t="n">
        <v>0</v>
      </c>
      <c r="K366" s="92"/>
      <c r="L366" s="92"/>
      <c r="M366" s="92"/>
      <c r="N366" s="92"/>
      <c r="O366" s="92"/>
      <c r="P366" s="100"/>
      <c r="Q366" s="82" t="n">
        <f aca="false">H366+K366+L366+M366+N366+O366</f>
        <v>0</v>
      </c>
      <c r="R366" s="82" t="n">
        <f aca="false">I366+P366</f>
        <v>0</v>
      </c>
      <c r="S366" s="83" t="n">
        <f aca="false">Q366+R366</f>
        <v>0</v>
      </c>
      <c r="T366" s="81" t="n">
        <f aca="false">IF(J366=0,IF(S366=0,0,100),100*(S366/J366-1))</f>
        <v>0</v>
      </c>
      <c r="U366" s="81" t="n">
        <f aca="false">V366+W366</f>
        <v>0</v>
      </c>
      <c r="V366" s="94"/>
      <c r="W366" s="81" t="n">
        <f aca="false">SUM(X366:AD366)</f>
        <v>0</v>
      </c>
      <c r="X366" s="95"/>
      <c r="Y366" s="95"/>
      <c r="Z366" s="95"/>
      <c r="AA366" s="95"/>
      <c r="AB366" s="95"/>
      <c r="AC366" s="95"/>
      <c r="AD366" s="95"/>
      <c r="AE366" s="81" t="n">
        <f aca="false">P366+I366</f>
        <v>0</v>
      </c>
      <c r="AF366" s="81" t="n">
        <f aca="false">V366+W366+AE366</f>
        <v>0</v>
      </c>
      <c r="AG366" s="84"/>
    </row>
    <row r="367" customFormat="false" ht="30" hidden="false" customHeight="true" outlineLevel="0" collapsed="false">
      <c r="A367" s="78"/>
      <c r="B367" s="78"/>
      <c r="C367" s="86" t="s">
        <v>112</v>
      </c>
      <c r="D367" s="87" t="s">
        <v>495</v>
      </c>
      <c r="E367" s="89"/>
      <c r="F367" s="89"/>
      <c r="G367" s="89"/>
      <c r="H367" s="80" t="n">
        <f aca="false">J367-I367</f>
        <v>9.48</v>
      </c>
      <c r="I367" s="136" t="n">
        <v>13</v>
      </c>
      <c r="J367" s="111" t="n">
        <v>22.48</v>
      </c>
      <c r="K367" s="91"/>
      <c r="L367" s="91"/>
      <c r="M367" s="91"/>
      <c r="N367" s="92"/>
      <c r="O367" s="91"/>
      <c r="P367" s="93" t="n">
        <f aca="false">17-I367</f>
        <v>4</v>
      </c>
      <c r="Q367" s="82" t="n">
        <f aca="false">H367+K367+L367+M367+N367+O367</f>
        <v>9.48</v>
      </c>
      <c r="R367" s="82" t="n">
        <f aca="false">I367+P367</f>
        <v>17</v>
      </c>
      <c r="S367" s="83" t="n">
        <f aca="false">Q367+R367</f>
        <v>26.48</v>
      </c>
      <c r="T367" s="81" t="n">
        <f aca="false">IF(J367=0,IF(S367=0,0,100),100*(S367/J367-1))</f>
        <v>17.7935943060498</v>
      </c>
      <c r="U367" s="81" t="n">
        <f aca="false">V367+W367</f>
        <v>9.484</v>
      </c>
      <c r="V367" s="94" t="n">
        <v>3.574</v>
      </c>
      <c r="W367" s="81" t="n">
        <f aca="false">SUM(X367:AD367)</f>
        <v>5.91</v>
      </c>
      <c r="X367" s="95"/>
      <c r="Y367" s="95"/>
      <c r="Z367" s="95"/>
      <c r="AA367" s="95" t="n">
        <v>5.91</v>
      </c>
      <c r="AB367" s="95"/>
      <c r="AC367" s="95"/>
      <c r="AD367" s="95"/>
      <c r="AE367" s="81" t="n">
        <f aca="false">P367+I367</f>
        <v>17</v>
      </c>
      <c r="AF367" s="81" t="n">
        <f aca="false">V367+W367+AE367</f>
        <v>26.484</v>
      </c>
      <c r="AG367" s="84"/>
    </row>
    <row r="368" customFormat="false" ht="30" hidden="false" customHeight="true" outlineLevel="0" collapsed="false">
      <c r="A368" s="78"/>
      <c r="B368" s="78"/>
      <c r="C368" s="86" t="s">
        <v>124</v>
      </c>
      <c r="D368" s="87" t="s">
        <v>496</v>
      </c>
      <c r="E368" s="89"/>
      <c r="F368" s="89"/>
      <c r="G368" s="89"/>
      <c r="H368" s="80" t="n">
        <f aca="false">J368-I368</f>
        <v>0</v>
      </c>
      <c r="I368" s="107"/>
      <c r="J368" s="111" t="n">
        <v>0</v>
      </c>
      <c r="K368" s="92"/>
      <c r="L368" s="92"/>
      <c r="M368" s="92"/>
      <c r="N368" s="92"/>
      <c r="O368" s="92"/>
      <c r="P368" s="100"/>
      <c r="Q368" s="82" t="n">
        <f aca="false">H368+K368+L368+M368+N368+O368</f>
        <v>0</v>
      </c>
      <c r="R368" s="82" t="n">
        <f aca="false">I368+P368</f>
        <v>0</v>
      </c>
      <c r="S368" s="83" t="n">
        <f aca="false">Q368+R368</f>
        <v>0</v>
      </c>
      <c r="T368" s="81" t="n">
        <f aca="false">IF(J368=0,IF(S368=0,0,100),100*(S368/J368-1))</f>
        <v>0</v>
      </c>
      <c r="U368" s="81" t="n">
        <f aca="false">V368+W368</f>
        <v>0</v>
      </c>
      <c r="V368" s="94"/>
      <c r="W368" s="81" t="n">
        <f aca="false">SUM(X368:AD368)</f>
        <v>0</v>
      </c>
      <c r="X368" s="95"/>
      <c r="Y368" s="95"/>
      <c r="Z368" s="95"/>
      <c r="AA368" s="95"/>
      <c r="AB368" s="95"/>
      <c r="AC368" s="95"/>
      <c r="AD368" s="95"/>
      <c r="AE368" s="81" t="n">
        <f aca="false">P368+I368</f>
        <v>0</v>
      </c>
      <c r="AF368" s="81" t="n">
        <f aca="false">V368+W368+AE368</f>
        <v>0</v>
      </c>
      <c r="AG368" s="84"/>
    </row>
    <row r="369" customFormat="false" ht="30" hidden="false" customHeight="true" outlineLevel="0" collapsed="false">
      <c r="A369" s="78"/>
      <c r="B369" s="78"/>
      <c r="C369" s="86" t="s">
        <v>114</v>
      </c>
      <c r="D369" s="87" t="s">
        <v>497</v>
      </c>
      <c r="E369" s="89"/>
      <c r="F369" s="89"/>
      <c r="G369" s="89"/>
      <c r="H369" s="80" t="n">
        <f aca="false">J369-I369</f>
        <v>0</v>
      </c>
      <c r="I369" s="107"/>
      <c r="J369" s="111" t="n">
        <v>0</v>
      </c>
      <c r="K369" s="92"/>
      <c r="L369" s="92"/>
      <c r="M369" s="92"/>
      <c r="N369" s="92"/>
      <c r="O369" s="92"/>
      <c r="P369" s="100"/>
      <c r="Q369" s="82" t="n">
        <f aca="false">H369+K369+L369+M369+N369+O369</f>
        <v>0</v>
      </c>
      <c r="R369" s="82" t="n">
        <f aca="false">I369+P369</f>
        <v>0</v>
      </c>
      <c r="S369" s="83" t="n">
        <f aca="false">Q369+R369</f>
        <v>0</v>
      </c>
      <c r="T369" s="81" t="n">
        <f aca="false">IF(J369=0,IF(S369=0,0,100),100*(S369/J369-1))</f>
        <v>0</v>
      </c>
      <c r="U369" s="81" t="n">
        <f aca="false">V369+W369</f>
        <v>0</v>
      </c>
      <c r="V369" s="94"/>
      <c r="W369" s="81" t="n">
        <f aca="false">SUM(X369:AD369)</f>
        <v>0</v>
      </c>
      <c r="X369" s="95"/>
      <c r="Y369" s="95"/>
      <c r="Z369" s="95"/>
      <c r="AA369" s="95"/>
      <c r="AB369" s="95"/>
      <c r="AC369" s="95"/>
      <c r="AD369" s="95"/>
      <c r="AE369" s="81" t="n">
        <f aca="false">P369+I369</f>
        <v>0</v>
      </c>
      <c r="AF369" s="81" t="n">
        <f aca="false">V369+W369+AE369</f>
        <v>0</v>
      </c>
      <c r="AG369" s="84"/>
    </row>
    <row r="370" customFormat="false" ht="30" hidden="false" customHeight="true" outlineLevel="0" collapsed="false">
      <c r="A370" s="78"/>
      <c r="B370" s="78"/>
      <c r="C370" s="86" t="s">
        <v>116</v>
      </c>
      <c r="D370" s="87" t="s">
        <v>498</v>
      </c>
      <c r="E370" s="89"/>
      <c r="F370" s="89"/>
      <c r="G370" s="89"/>
      <c r="H370" s="80" t="n">
        <f aca="false">J370-I370</f>
        <v>0</v>
      </c>
      <c r="I370" s="107"/>
      <c r="J370" s="111" t="n">
        <v>0</v>
      </c>
      <c r="K370" s="92"/>
      <c r="L370" s="92"/>
      <c r="M370" s="92"/>
      <c r="N370" s="92"/>
      <c r="O370" s="92"/>
      <c r="P370" s="100"/>
      <c r="Q370" s="82" t="n">
        <f aca="false">H370+K370+L370+M370+N370+O370</f>
        <v>0</v>
      </c>
      <c r="R370" s="82" t="n">
        <f aca="false">I370+P370</f>
        <v>0</v>
      </c>
      <c r="S370" s="83" t="n">
        <f aca="false">Q370+R370</f>
        <v>0</v>
      </c>
      <c r="T370" s="81" t="n">
        <f aca="false">IF(J370=0,IF(S370=0,0,100),100*(S370/J370-1))</f>
        <v>0</v>
      </c>
      <c r="U370" s="81" t="n">
        <f aca="false">V370+W370</f>
        <v>0</v>
      </c>
      <c r="V370" s="94"/>
      <c r="W370" s="81" t="n">
        <f aca="false">SUM(X370:AD370)</f>
        <v>0</v>
      </c>
      <c r="X370" s="95"/>
      <c r="Y370" s="95"/>
      <c r="Z370" s="95"/>
      <c r="AA370" s="95"/>
      <c r="AB370" s="95"/>
      <c r="AC370" s="95"/>
      <c r="AD370" s="95"/>
      <c r="AE370" s="81" t="n">
        <f aca="false">P370+I370</f>
        <v>0</v>
      </c>
      <c r="AF370" s="81" t="n">
        <f aca="false">V370+W370+AE370</f>
        <v>0</v>
      </c>
      <c r="AG370" s="84"/>
    </row>
    <row r="371" customFormat="false" ht="30" hidden="false" customHeight="true" outlineLevel="0" collapsed="false">
      <c r="A371" s="78"/>
      <c r="B371" s="78"/>
      <c r="C371" s="86" t="s">
        <v>118</v>
      </c>
      <c r="D371" s="87" t="s">
        <v>499</v>
      </c>
      <c r="E371" s="89"/>
      <c r="F371" s="89"/>
      <c r="G371" s="89"/>
      <c r="H371" s="80" t="n">
        <f aca="false">J371-I371</f>
        <v>750</v>
      </c>
      <c r="I371" s="136" t="n">
        <v>6723</v>
      </c>
      <c r="J371" s="111" t="n">
        <v>7473</v>
      </c>
      <c r="K371" s="91"/>
      <c r="L371" s="91"/>
      <c r="M371" s="91"/>
      <c r="N371" s="92"/>
      <c r="O371" s="91" t="n">
        <f aca="false">7.064+28.192</f>
        <v>35.256</v>
      </c>
      <c r="P371" s="93" t="n">
        <f aca="false">7643-I371</f>
        <v>920</v>
      </c>
      <c r="Q371" s="82" t="n">
        <f aca="false">H371+K371+L371+M371+N371+O371</f>
        <v>785.256</v>
      </c>
      <c r="R371" s="82" t="n">
        <f aca="false">I371+P371</f>
        <v>7643</v>
      </c>
      <c r="S371" s="83" t="n">
        <f aca="false">Q371+R371</f>
        <v>8428.256</v>
      </c>
      <c r="T371" s="81" t="n">
        <f aca="false">IF(J371=0,IF(S371=0,0,100),100*(S371/J371-1))</f>
        <v>12.7827646192961</v>
      </c>
      <c r="U371" s="81" t="n">
        <f aca="false">V371+W371</f>
        <v>785.256</v>
      </c>
      <c r="V371" s="94" t="n">
        <v>785.256</v>
      </c>
      <c r="W371" s="81" t="n">
        <f aca="false">SUM(X371:AD371)</f>
        <v>0</v>
      </c>
      <c r="X371" s="95"/>
      <c r="Y371" s="95"/>
      <c r="Z371" s="95"/>
      <c r="AA371" s="95"/>
      <c r="AB371" s="95"/>
      <c r="AC371" s="95"/>
      <c r="AD371" s="95"/>
      <c r="AE371" s="81" t="n">
        <f aca="false">P371+I371</f>
        <v>7643</v>
      </c>
      <c r="AF371" s="81" t="n">
        <f aca="false">V371+W371+AE371</f>
        <v>8428.256</v>
      </c>
      <c r="AG371" s="96" t="s">
        <v>500</v>
      </c>
    </row>
    <row r="372" customFormat="false" ht="30" hidden="false" customHeight="true" outlineLevel="0" collapsed="false">
      <c r="A372" s="78"/>
      <c r="B372" s="78"/>
      <c r="C372" s="86" t="s">
        <v>165</v>
      </c>
      <c r="D372" s="104" t="s">
        <v>501</v>
      </c>
      <c r="E372" s="89"/>
      <c r="F372" s="89"/>
      <c r="G372" s="89"/>
      <c r="H372" s="80" t="n">
        <f aca="false">J372-I372</f>
        <v>89.73</v>
      </c>
      <c r="I372" s="136" t="n">
        <v>339</v>
      </c>
      <c r="J372" s="111" t="n">
        <v>428.73</v>
      </c>
      <c r="K372" s="91"/>
      <c r="L372" s="91"/>
      <c r="M372" s="91"/>
      <c r="N372" s="92"/>
      <c r="O372" s="91"/>
      <c r="P372" s="93" t="n">
        <f aca="false">549-I372</f>
        <v>210</v>
      </c>
      <c r="Q372" s="82" t="n">
        <f aca="false">H372+K372+L372+M372+N372+O372</f>
        <v>89.73</v>
      </c>
      <c r="R372" s="82" t="n">
        <f aca="false">I372+P372</f>
        <v>549</v>
      </c>
      <c r="S372" s="83" t="n">
        <f aca="false">Q372+R372</f>
        <v>638.73</v>
      </c>
      <c r="T372" s="81" t="n">
        <f aca="false">IF(J372=0,IF(S372=0,0,100),100*(S372/J372-1))</f>
        <v>48.9818767056189</v>
      </c>
      <c r="U372" s="81" t="n">
        <f aca="false">V372+W372</f>
        <v>89.726</v>
      </c>
      <c r="V372" s="94" t="n">
        <v>89.256</v>
      </c>
      <c r="W372" s="81" t="n">
        <f aca="false">SUM(X372:AD372)</f>
        <v>0.47</v>
      </c>
      <c r="X372" s="95"/>
      <c r="Y372" s="95"/>
      <c r="Z372" s="95"/>
      <c r="AA372" s="95" t="n">
        <v>0.47</v>
      </c>
      <c r="AB372" s="95"/>
      <c r="AC372" s="95"/>
      <c r="AD372" s="95"/>
      <c r="AE372" s="81" t="n">
        <f aca="false">P372+I372</f>
        <v>549</v>
      </c>
      <c r="AF372" s="81" t="n">
        <f aca="false">V372+W372+AE372</f>
        <v>638.726</v>
      </c>
      <c r="AG372" s="84"/>
    </row>
    <row r="373" customFormat="false" ht="30" hidden="false" customHeight="true" outlineLevel="0" collapsed="false">
      <c r="A373" s="78"/>
      <c r="B373" s="78"/>
      <c r="C373" s="125" t="s">
        <v>161</v>
      </c>
      <c r="D373" s="104" t="s">
        <v>502</v>
      </c>
      <c r="E373" s="89"/>
      <c r="F373" s="89"/>
      <c r="G373" s="89"/>
      <c r="H373" s="80" t="n">
        <f aca="false">J373-I373</f>
        <v>0.43</v>
      </c>
      <c r="I373" s="136" t="n">
        <v>0</v>
      </c>
      <c r="J373" s="111" t="n">
        <v>0.43</v>
      </c>
      <c r="K373" s="91"/>
      <c r="L373" s="91"/>
      <c r="M373" s="91"/>
      <c r="N373" s="92"/>
      <c r="O373" s="91"/>
      <c r="P373" s="93"/>
      <c r="Q373" s="82" t="n">
        <f aca="false">H373+K373+L373+M373+N373+O373</f>
        <v>0.43</v>
      </c>
      <c r="R373" s="82" t="n">
        <f aca="false">I373+P373</f>
        <v>0</v>
      </c>
      <c r="S373" s="83" t="n">
        <f aca="false">Q373+R373</f>
        <v>0.43</v>
      </c>
      <c r="T373" s="81" t="n">
        <f aca="false">IF(J373=0,IF(S373=0,0,100),100*(S373/J373-1))</f>
        <v>0</v>
      </c>
      <c r="U373" s="81" t="n">
        <f aca="false">V373+W373</f>
        <v>0.4329</v>
      </c>
      <c r="V373" s="94" t="n">
        <v>0.4229</v>
      </c>
      <c r="W373" s="81" t="n">
        <f aca="false">SUM(X373:AD373)</f>
        <v>0.01</v>
      </c>
      <c r="X373" s="95"/>
      <c r="Y373" s="95"/>
      <c r="Z373" s="95"/>
      <c r="AA373" s="95" t="n">
        <v>0.01</v>
      </c>
      <c r="AB373" s="95"/>
      <c r="AC373" s="95"/>
      <c r="AD373" s="95"/>
      <c r="AE373" s="81" t="n">
        <f aca="false">P373+I373</f>
        <v>0</v>
      </c>
      <c r="AF373" s="81" t="n">
        <f aca="false">V373+W373+AE373</f>
        <v>0.4329</v>
      </c>
      <c r="AG373" s="84"/>
    </row>
    <row r="374" customFormat="false" ht="30" hidden="false" customHeight="true" outlineLevel="0" collapsed="false">
      <c r="A374" s="78"/>
      <c r="B374" s="78"/>
      <c r="C374" s="86" t="s">
        <v>120</v>
      </c>
      <c r="D374" s="87" t="s">
        <v>503</v>
      </c>
      <c r="E374" s="89"/>
      <c r="F374" s="89"/>
      <c r="G374" s="89"/>
      <c r="H374" s="80" t="n">
        <f aca="false">J374-I374</f>
        <v>447.25</v>
      </c>
      <c r="I374" s="136" t="n">
        <v>5.4</v>
      </c>
      <c r="J374" s="111" t="n">
        <v>452.65</v>
      </c>
      <c r="K374" s="91" t="n">
        <f aca="false">-0.45-22.3</f>
        <v>-22.75</v>
      </c>
      <c r="L374" s="91"/>
      <c r="M374" s="91"/>
      <c r="N374" s="92"/>
      <c r="O374" s="91"/>
      <c r="P374" s="93" t="n">
        <f aca="false">10.4-I374</f>
        <v>5</v>
      </c>
      <c r="Q374" s="82" t="n">
        <f aca="false">H374+K374+L374+M374+N374+O374</f>
        <v>424.5</v>
      </c>
      <c r="R374" s="82" t="n">
        <f aca="false">I374+P374</f>
        <v>10.4</v>
      </c>
      <c r="S374" s="83" t="n">
        <f aca="false">Q374+R374</f>
        <v>434.9</v>
      </c>
      <c r="T374" s="81" t="n">
        <f aca="false">IF(J374=0,IF(S374=0,0,100),100*(S374/J374-1))</f>
        <v>-3.92135203799845</v>
      </c>
      <c r="U374" s="81" t="n">
        <f aca="false">V374+W374</f>
        <v>424.593863</v>
      </c>
      <c r="V374" s="94" t="n">
        <v>393.473863</v>
      </c>
      <c r="W374" s="81" t="n">
        <f aca="false">SUM(X374:AD374)</f>
        <v>31.12</v>
      </c>
      <c r="X374" s="95"/>
      <c r="Y374" s="95" t="n">
        <v>2.85</v>
      </c>
      <c r="Z374" s="95"/>
      <c r="AA374" s="95" t="n">
        <v>26.57</v>
      </c>
      <c r="AB374" s="95"/>
      <c r="AC374" s="95" t="n">
        <v>1.7</v>
      </c>
      <c r="AD374" s="95"/>
      <c r="AE374" s="81" t="n">
        <f aca="false">P374+I374</f>
        <v>10.4</v>
      </c>
      <c r="AF374" s="81" t="n">
        <f aca="false">V374+W374+AE374</f>
        <v>434.993863</v>
      </c>
      <c r="AG374" s="96" t="s">
        <v>504</v>
      </c>
    </row>
    <row r="375" customFormat="false" ht="30" hidden="false" customHeight="true" outlineLevel="0" collapsed="false">
      <c r="A375" s="78"/>
      <c r="B375" s="103" t="s">
        <v>116</v>
      </c>
      <c r="C375" s="133"/>
      <c r="D375" s="104" t="s">
        <v>175</v>
      </c>
      <c r="E375" s="113" t="n">
        <f aca="false">SUM(E376:E388)</f>
        <v>0</v>
      </c>
      <c r="F375" s="113" t="n">
        <f aca="false">SUM(F376:F388)</f>
        <v>0</v>
      </c>
      <c r="G375" s="113" t="n">
        <f aca="false">SUM(G376:G388)</f>
        <v>0</v>
      </c>
      <c r="H375" s="80" t="n">
        <f aca="false">J375-I375</f>
        <v>890.59</v>
      </c>
      <c r="I375" s="113"/>
      <c r="J375" s="114" t="n">
        <f aca="false">SUM(J376:J388)</f>
        <v>890.59</v>
      </c>
      <c r="K375" s="113" t="n">
        <f aca="false">SUM(K376:K388)</f>
        <v>85.29</v>
      </c>
      <c r="L375" s="113" t="n">
        <f aca="false">SUM(L376:L388)</f>
        <v>0</v>
      </c>
      <c r="M375" s="113" t="n">
        <f aca="false">SUM(M376:M388)</f>
        <v>-54.5</v>
      </c>
      <c r="N375" s="113" t="n">
        <f aca="false">SUM(N376:N388)</f>
        <v>0</v>
      </c>
      <c r="O375" s="113" t="n">
        <f aca="false">SUM(O376:O388)</f>
        <v>16.12</v>
      </c>
      <c r="P375" s="115" t="n">
        <v>87.1602</v>
      </c>
      <c r="Q375" s="82" t="n">
        <f aca="false">H375+K375+L375+M375+N375+O375</f>
        <v>937.5</v>
      </c>
      <c r="R375" s="82" t="n">
        <f aca="false">I375+P375</f>
        <v>87.1602</v>
      </c>
      <c r="S375" s="83" t="n">
        <f aca="false">Q375+R375</f>
        <v>1024.6602</v>
      </c>
      <c r="T375" s="81" t="n">
        <f aca="false">IF(J375=0,IF(S375=0,0,100),100*(S375/J375-1))</f>
        <v>15.0540877395884</v>
      </c>
      <c r="U375" s="81" t="n">
        <f aca="false">V375+W375</f>
        <v>937.52005</v>
      </c>
      <c r="V375" s="114" t="n">
        <f aca="false">SUM(V376:V388)</f>
        <v>596.87005</v>
      </c>
      <c r="W375" s="114" t="n">
        <f aca="false">SUM(W376:W388)</f>
        <v>340.65</v>
      </c>
      <c r="X375" s="116" t="n">
        <f aca="false">SUM(X376:X388)</f>
        <v>144.27</v>
      </c>
      <c r="Y375" s="116" t="n">
        <f aca="false">SUM(Y376:Y388)</f>
        <v>0</v>
      </c>
      <c r="Z375" s="116" t="n">
        <f aca="false">SUM(Z376:Z388)</f>
        <v>0</v>
      </c>
      <c r="AA375" s="116" t="n">
        <f aca="false">SUM(AA376:AA388)</f>
        <v>196.38</v>
      </c>
      <c r="AB375" s="116" t="n">
        <f aca="false">SUM(AB376:AB388)</f>
        <v>0</v>
      </c>
      <c r="AC375" s="116" t="n">
        <f aca="false">SUM(AC376:AC388)</f>
        <v>0</v>
      </c>
      <c r="AD375" s="116" t="n">
        <f aca="false">SUM(AD376:AD388)</f>
        <v>0</v>
      </c>
      <c r="AE375" s="81" t="n">
        <f aca="false">P375+I375</f>
        <v>87.1602</v>
      </c>
      <c r="AF375" s="81" t="n">
        <f aca="false">V375+W375+AE375</f>
        <v>1024.68025</v>
      </c>
      <c r="AG375" s="84"/>
    </row>
    <row r="376" customFormat="false" ht="30" hidden="false" customHeight="true" outlineLevel="0" collapsed="false">
      <c r="A376" s="78"/>
      <c r="B376" s="133"/>
      <c r="C376" s="103" t="s">
        <v>106</v>
      </c>
      <c r="D376" s="104" t="s">
        <v>108</v>
      </c>
      <c r="E376" s="89"/>
      <c r="F376" s="89"/>
      <c r="G376" s="89"/>
      <c r="H376" s="80" t="n">
        <f aca="false">J376-I376</f>
        <v>0</v>
      </c>
      <c r="I376" s="89"/>
      <c r="J376" s="89"/>
      <c r="K376" s="91"/>
      <c r="L376" s="91"/>
      <c r="M376" s="91"/>
      <c r="N376" s="92"/>
      <c r="O376" s="91"/>
      <c r="P376" s="93"/>
      <c r="Q376" s="82" t="n">
        <f aca="false">H376+K376+L376+M376+N376+O376</f>
        <v>0</v>
      </c>
      <c r="R376" s="82" t="n">
        <f aca="false">I376+P376</f>
        <v>0</v>
      </c>
      <c r="S376" s="83" t="n">
        <f aca="false">Q376+R376</f>
        <v>0</v>
      </c>
      <c r="T376" s="81" t="n">
        <f aca="false">IF(J376=0,IF(S376=0,0,100),100*(S376/J376-1))</f>
        <v>0</v>
      </c>
      <c r="U376" s="81" t="n">
        <f aca="false">V376+W376</f>
        <v>0</v>
      </c>
      <c r="V376" s="94"/>
      <c r="W376" s="81" t="n">
        <f aca="false">SUM(X376:AD376)</f>
        <v>0</v>
      </c>
      <c r="X376" s="95"/>
      <c r="Y376" s="95"/>
      <c r="Z376" s="95"/>
      <c r="AA376" s="95"/>
      <c r="AB376" s="95"/>
      <c r="AC376" s="95"/>
      <c r="AD376" s="95"/>
      <c r="AE376" s="81" t="n">
        <f aca="false">P376+I376</f>
        <v>0</v>
      </c>
      <c r="AF376" s="81" t="n">
        <f aca="false">V376+W376+AE376</f>
        <v>0</v>
      </c>
      <c r="AG376" s="84"/>
    </row>
    <row r="377" customFormat="false" ht="30" hidden="false" customHeight="true" outlineLevel="0" collapsed="false">
      <c r="A377" s="78"/>
      <c r="B377" s="133"/>
      <c r="C377" s="103" t="s">
        <v>110</v>
      </c>
      <c r="D377" s="104" t="s">
        <v>111</v>
      </c>
      <c r="E377" s="89"/>
      <c r="F377" s="89"/>
      <c r="G377" s="89"/>
      <c r="H377" s="80" t="n">
        <f aca="false">J377-I377</f>
        <v>0</v>
      </c>
      <c r="I377" s="89"/>
      <c r="J377" s="89"/>
      <c r="K377" s="91"/>
      <c r="L377" s="91"/>
      <c r="M377" s="91"/>
      <c r="N377" s="92"/>
      <c r="O377" s="91"/>
      <c r="P377" s="93"/>
      <c r="Q377" s="82" t="n">
        <f aca="false">H377+K377+L377+M377+N377+O377</f>
        <v>0</v>
      </c>
      <c r="R377" s="82" t="n">
        <f aca="false">I377+P377</f>
        <v>0</v>
      </c>
      <c r="S377" s="83" t="n">
        <f aca="false">Q377+R377</f>
        <v>0</v>
      </c>
      <c r="T377" s="81" t="n">
        <f aca="false">IF(J377=0,IF(S377=0,0,100),100*(S377/J377-1))</f>
        <v>0</v>
      </c>
      <c r="U377" s="81" t="n">
        <f aca="false">V377+W377</f>
        <v>0</v>
      </c>
      <c r="V377" s="94"/>
      <c r="W377" s="81" t="n">
        <f aca="false">SUM(X377:AD377)</f>
        <v>0</v>
      </c>
      <c r="X377" s="95"/>
      <c r="Y377" s="95"/>
      <c r="Z377" s="95"/>
      <c r="AA377" s="95"/>
      <c r="AB377" s="95"/>
      <c r="AC377" s="95"/>
      <c r="AD377" s="95"/>
      <c r="AE377" s="81" t="n">
        <f aca="false">P377+I377</f>
        <v>0</v>
      </c>
      <c r="AF377" s="81" t="n">
        <f aca="false">V377+W377+AE377</f>
        <v>0</v>
      </c>
      <c r="AG377" s="84"/>
    </row>
    <row r="378" customFormat="false" ht="30" hidden="false" customHeight="true" outlineLevel="0" collapsed="false">
      <c r="A378" s="78"/>
      <c r="B378" s="133"/>
      <c r="C378" s="103" t="s">
        <v>124</v>
      </c>
      <c r="D378" s="104" t="s">
        <v>176</v>
      </c>
      <c r="E378" s="89"/>
      <c r="F378" s="89"/>
      <c r="G378" s="89"/>
      <c r="H378" s="80" t="n">
        <f aca="false">J378-I378</f>
        <v>0</v>
      </c>
      <c r="I378" s="89"/>
      <c r="J378" s="89"/>
      <c r="K378" s="91"/>
      <c r="L378" s="91"/>
      <c r="M378" s="91"/>
      <c r="N378" s="92"/>
      <c r="O378" s="91"/>
      <c r="P378" s="93"/>
      <c r="Q378" s="82" t="n">
        <f aca="false">H378+K378+L378+M378+N378+O378</f>
        <v>0</v>
      </c>
      <c r="R378" s="82" t="n">
        <f aca="false">I378+P378</f>
        <v>0</v>
      </c>
      <c r="S378" s="83" t="n">
        <f aca="false">Q378+R378</f>
        <v>0</v>
      </c>
      <c r="T378" s="81" t="n">
        <f aca="false">IF(J378=0,IF(S378=0,0,100),100*(S378/J378-1))</f>
        <v>0</v>
      </c>
      <c r="U378" s="81" t="n">
        <f aca="false">V378+W378</f>
        <v>0</v>
      </c>
      <c r="V378" s="94"/>
      <c r="W378" s="81" t="n">
        <f aca="false">SUM(X378:AD378)</f>
        <v>0</v>
      </c>
      <c r="X378" s="95"/>
      <c r="Y378" s="95"/>
      <c r="Z378" s="95"/>
      <c r="AA378" s="95"/>
      <c r="AB378" s="95"/>
      <c r="AC378" s="95"/>
      <c r="AD378" s="95"/>
      <c r="AE378" s="81" t="n">
        <f aca="false">P378+I378</f>
        <v>0</v>
      </c>
      <c r="AF378" s="81" t="n">
        <f aca="false">V378+W378+AE378</f>
        <v>0</v>
      </c>
      <c r="AG378" s="84"/>
    </row>
    <row r="379" customFormat="false" ht="30" hidden="false" customHeight="true" outlineLevel="0" collapsed="false">
      <c r="A379" s="78"/>
      <c r="B379" s="133"/>
      <c r="C379" s="103" t="s">
        <v>118</v>
      </c>
      <c r="D379" s="104" t="s">
        <v>178</v>
      </c>
      <c r="E379" s="89"/>
      <c r="F379" s="89"/>
      <c r="G379" s="89"/>
      <c r="H379" s="80" t="n">
        <f aca="false">J379-I379</f>
        <v>0</v>
      </c>
      <c r="I379" s="89"/>
      <c r="J379" s="89"/>
      <c r="K379" s="91"/>
      <c r="L379" s="91"/>
      <c r="M379" s="91"/>
      <c r="N379" s="92"/>
      <c r="O379" s="91"/>
      <c r="P379" s="93"/>
      <c r="Q379" s="82" t="n">
        <f aca="false">H379+K379+L379+M379+N379+O379</f>
        <v>0</v>
      </c>
      <c r="R379" s="82" t="n">
        <f aca="false">I379+P379</f>
        <v>0</v>
      </c>
      <c r="S379" s="83" t="n">
        <f aca="false">Q379+R379</f>
        <v>0</v>
      </c>
      <c r="T379" s="81" t="n">
        <f aca="false">IF(J379=0,IF(S379=0,0,100),100*(S379/J379-1))</f>
        <v>0</v>
      </c>
      <c r="U379" s="81" t="n">
        <f aca="false">V379+W379</f>
        <v>0</v>
      </c>
      <c r="V379" s="94"/>
      <c r="W379" s="81" t="n">
        <f aca="false">SUM(X379:AD379)</f>
        <v>0</v>
      </c>
      <c r="X379" s="95"/>
      <c r="Y379" s="95"/>
      <c r="Z379" s="95"/>
      <c r="AA379" s="95"/>
      <c r="AB379" s="95"/>
      <c r="AC379" s="95"/>
      <c r="AD379" s="95"/>
      <c r="AE379" s="81" t="n">
        <f aca="false">P379+I379</f>
        <v>0</v>
      </c>
      <c r="AF379" s="81" t="n">
        <f aca="false">V379+W379+AE379</f>
        <v>0</v>
      </c>
      <c r="AG379" s="84"/>
    </row>
    <row r="380" customFormat="false" ht="30" hidden="false" customHeight="true" outlineLevel="0" collapsed="false">
      <c r="A380" s="78"/>
      <c r="B380" s="133"/>
      <c r="C380" s="103" t="s">
        <v>165</v>
      </c>
      <c r="D380" s="104" t="s">
        <v>179</v>
      </c>
      <c r="E380" s="89"/>
      <c r="F380" s="89"/>
      <c r="G380" s="89"/>
      <c r="H380" s="80" t="n">
        <f aca="false">J380-I380</f>
        <v>0</v>
      </c>
      <c r="I380" s="89"/>
      <c r="J380" s="89"/>
      <c r="K380" s="91"/>
      <c r="L380" s="91"/>
      <c r="M380" s="91"/>
      <c r="N380" s="92"/>
      <c r="O380" s="91"/>
      <c r="P380" s="93"/>
      <c r="Q380" s="82" t="n">
        <f aca="false">H380+K380+L380+M380+N380+O380</f>
        <v>0</v>
      </c>
      <c r="R380" s="82" t="n">
        <f aca="false">I380+P380</f>
        <v>0</v>
      </c>
      <c r="S380" s="83" t="n">
        <f aca="false">Q380+R380</f>
        <v>0</v>
      </c>
      <c r="T380" s="81" t="n">
        <f aca="false">IF(J380=0,IF(S380=0,0,100),100*(S380/J380-1))</f>
        <v>0</v>
      </c>
      <c r="U380" s="81" t="n">
        <f aca="false">V380+W380</f>
        <v>0</v>
      </c>
      <c r="V380" s="94"/>
      <c r="W380" s="81" t="n">
        <f aca="false">SUM(X380:AD380)</f>
        <v>0</v>
      </c>
      <c r="X380" s="95"/>
      <c r="Y380" s="95"/>
      <c r="Z380" s="95"/>
      <c r="AA380" s="95"/>
      <c r="AB380" s="95"/>
      <c r="AC380" s="95"/>
      <c r="AD380" s="95"/>
      <c r="AE380" s="81" t="n">
        <f aca="false">P380+I380</f>
        <v>0</v>
      </c>
      <c r="AF380" s="81" t="n">
        <f aca="false">V380+W380+AE380</f>
        <v>0</v>
      </c>
      <c r="AG380" s="84"/>
    </row>
    <row r="381" customFormat="false" ht="30" hidden="false" customHeight="true" outlineLevel="0" collapsed="false">
      <c r="A381" s="78"/>
      <c r="B381" s="133"/>
      <c r="C381" s="103" t="s">
        <v>169</v>
      </c>
      <c r="D381" s="104" t="s">
        <v>180</v>
      </c>
      <c r="E381" s="89"/>
      <c r="F381" s="89"/>
      <c r="G381" s="89"/>
      <c r="H381" s="80" t="n">
        <f aca="false">J381-I381</f>
        <v>0</v>
      </c>
      <c r="I381" s="89"/>
      <c r="J381" s="89"/>
      <c r="K381" s="91"/>
      <c r="L381" s="91"/>
      <c r="M381" s="91"/>
      <c r="N381" s="92"/>
      <c r="O381" s="91"/>
      <c r="P381" s="93"/>
      <c r="Q381" s="82" t="n">
        <f aca="false">H381+K381+L381+M381+N381+O381</f>
        <v>0</v>
      </c>
      <c r="R381" s="82" t="n">
        <f aca="false">I381+P381</f>
        <v>0</v>
      </c>
      <c r="S381" s="83" t="n">
        <f aca="false">Q381+R381</f>
        <v>0</v>
      </c>
      <c r="T381" s="81" t="n">
        <f aca="false">IF(J381=0,IF(S381=0,0,100),100*(S381/J381-1))</f>
        <v>0</v>
      </c>
      <c r="U381" s="81" t="n">
        <f aca="false">V381+W381</f>
        <v>0</v>
      </c>
      <c r="V381" s="94"/>
      <c r="W381" s="81" t="n">
        <f aca="false">SUM(X381:AD381)</f>
        <v>0</v>
      </c>
      <c r="X381" s="95"/>
      <c r="Y381" s="95"/>
      <c r="Z381" s="95"/>
      <c r="AA381" s="95"/>
      <c r="AB381" s="95"/>
      <c r="AC381" s="95"/>
      <c r="AD381" s="95"/>
      <c r="AE381" s="81" t="n">
        <f aca="false">P381+I381</f>
        <v>0</v>
      </c>
      <c r="AF381" s="81" t="n">
        <f aca="false">V381+W381+AE381</f>
        <v>0</v>
      </c>
      <c r="AG381" s="84"/>
    </row>
    <row r="382" customFormat="false" ht="30" hidden="false" customHeight="true" outlineLevel="0" collapsed="false">
      <c r="A382" s="78"/>
      <c r="B382" s="133"/>
      <c r="C382" s="103" t="s">
        <v>174</v>
      </c>
      <c r="D382" s="104" t="s">
        <v>181</v>
      </c>
      <c r="E382" s="89"/>
      <c r="F382" s="89"/>
      <c r="G382" s="89"/>
      <c r="H382" s="80" t="n">
        <f aca="false">J382-I382</f>
        <v>0</v>
      </c>
      <c r="I382" s="89"/>
      <c r="J382" s="89"/>
      <c r="K382" s="91"/>
      <c r="L382" s="91"/>
      <c r="M382" s="91"/>
      <c r="N382" s="92"/>
      <c r="O382" s="91"/>
      <c r="P382" s="93"/>
      <c r="Q382" s="82" t="n">
        <f aca="false">H382+K382+L382+M382+N382+O382</f>
        <v>0</v>
      </c>
      <c r="R382" s="82" t="n">
        <f aca="false">I382+P382</f>
        <v>0</v>
      </c>
      <c r="S382" s="83" t="n">
        <f aca="false">Q382+R382</f>
        <v>0</v>
      </c>
      <c r="T382" s="81" t="n">
        <f aca="false">IF(J382=0,IF(S382=0,0,100),100*(S382/J382-1))</f>
        <v>0</v>
      </c>
      <c r="U382" s="81" t="n">
        <f aca="false">V382+W382</f>
        <v>0</v>
      </c>
      <c r="V382" s="94"/>
      <c r="W382" s="81" t="n">
        <f aca="false">SUM(X382:AD382)</f>
        <v>0</v>
      </c>
      <c r="X382" s="95"/>
      <c r="Y382" s="95"/>
      <c r="Z382" s="95"/>
      <c r="AA382" s="95"/>
      <c r="AB382" s="95"/>
      <c r="AC382" s="95"/>
      <c r="AD382" s="95"/>
      <c r="AE382" s="81" t="n">
        <f aca="false">P382+I382</f>
        <v>0</v>
      </c>
      <c r="AF382" s="81" t="n">
        <f aca="false">V382+W382+AE382</f>
        <v>0</v>
      </c>
      <c r="AG382" s="84"/>
    </row>
    <row r="383" customFormat="false" ht="30" hidden="false" customHeight="true" outlineLevel="0" collapsed="false">
      <c r="A383" s="78"/>
      <c r="B383" s="133"/>
      <c r="C383" s="103" t="s">
        <v>182</v>
      </c>
      <c r="D383" s="104" t="s">
        <v>183</v>
      </c>
      <c r="E383" s="89"/>
      <c r="F383" s="89"/>
      <c r="G383" s="89"/>
      <c r="H383" s="80" t="n">
        <f aca="false">J383-I383</f>
        <v>0</v>
      </c>
      <c r="I383" s="89"/>
      <c r="J383" s="89"/>
      <c r="K383" s="91"/>
      <c r="L383" s="91"/>
      <c r="M383" s="91"/>
      <c r="N383" s="92"/>
      <c r="O383" s="91"/>
      <c r="P383" s="93"/>
      <c r="Q383" s="82" t="n">
        <f aca="false">H383+K383+L383+M383+N383+O383</f>
        <v>0</v>
      </c>
      <c r="R383" s="82" t="n">
        <f aca="false">I383+P383</f>
        <v>0</v>
      </c>
      <c r="S383" s="83" t="n">
        <f aca="false">Q383+R383</f>
        <v>0</v>
      </c>
      <c r="T383" s="81" t="n">
        <f aca="false">IF(J383=0,IF(S383=0,0,100),100*(S383/J383-1))</f>
        <v>0</v>
      </c>
      <c r="U383" s="81" t="n">
        <f aca="false">V383+W383</f>
        <v>0</v>
      </c>
      <c r="V383" s="94"/>
      <c r="W383" s="81" t="n">
        <f aca="false">SUM(X383:AD383)</f>
        <v>0</v>
      </c>
      <c r="X383" s="95"/>
      <c r="Y383" s="95"/>
      <c r="Z383" s="95"/>
      <c r="AA383" s="95"/>
      <c r="AB383" s="95"/>
      <c r="AC383" s="95"/>
      <c r="AD383" s="95"/>
      <c r="AE383" s="81" t="n">
        <f aca="false">P383+I383</f>
        <v>0</v>
      </c>
      <c r="AF383" s="81" t="n">
        <f aca="false">V383+W383+AE383</f>
        <v>0</v>
      </c>
      <c r="AG383" s="84"/>
    </row>
    <row r="384" customFormat="false" ht="30" hidden="false" customHeight="true" outlineLevel="0" collapsed="false">
      <c r="A384" s="78"/>
      <c r="B384" s="133"/>
      <c r="C384" s="103" t="s">
        <v>184</v>
      </c>
      <c r="D384" s="104" t="s">
        <v>185</v>
      </c>
      <c r="E384" s="89"/>
      <c r="F384" s="89"/>
      <c r="G384" s="89"/>
      <c r="H384" s="80" t="n">
        <f aca="false">J384-I384</f>
        <v>0</v>
      </c>
      <c r="I384" s="89"/>
      <c r="J384" s="89"/>
      <c r="K384" s="91"/>
      <c r="L384" s="91"/>
      <c r="M384" s="91"/>
      <c r="N384" s="92"/>
      <c r="O384" s="91"/>
      <c r="P384" s="93"/>
      <c r="Q384" s="82" t="n">
        <f aca="false">H384+K384+L384+M384+N384+O384</f>
        <v>0</v>
      </c>
      <c r="R384" s="82" t="n">
        <f aca="false">I384+P384</f>
        <v>0</v>
      </c>
      <c r="S384" s="83" t="n">
        <f aca="false">Q384+R384</f>
        <v>0</v>
      </c>
      <c r="T384" s="81" t="n">
        <f aca="false">IF(J384=0,IF(S384=0,0,100),100*(S384/J384-1))</f>
        <v>0</v>
      </c>
      <c r="U384" s="81" t="n">
        <f aca="false">V384+W384</f>
        <v>0</v>
      </c>
      <c r="V384" s="94"/>
      <c r="W384" s="81" t="n">
        <f aca="false">SUM(X384:AD384)</f>
        <v>0</v>
      </c>
      <c r="X384" s="95"/>
      <c r="Y384" s="95"/>
      <c r="Z384" s="95"/>
      <c r="AA384" s="95"/>
      <c r="AB384" s="95"/>
      <c r="AC384" s="95"/>
      <c r="AD384" s="95"/>
      <c r="AE384" s="81" t="n">
        <f aca="false">P384+I384</f>
        <v>0</v>
      </c>
      <c r="AF384" s="81" t="n">
        <f aca="false">V384+W384+AE384</f>
        <v>0</v>
      </c>
      <c r="AG384" s="84"/>
    </row>
    <row r="385" customFormat="false" ht="30" hidden="false" customHeight="true" outlineLevel="0" collapsed="false">
      <c r="A385" s="78"/>
      <c r="B385" s="133"/>
      <c r="C385" s="103" t="s">
        <v>186</v>
      </c>
      <c r="D385" s="104" t="s">
        <v>187</v>
      </c>
      <c r="E385" s="89"/>
      <c r="F385" s="89"/>
      <c r="G385" s="89"/>
      <c r="H385" s="80" t="n">
        <f aca="false">J385-I385</f>
        <v>0</v>
      </c>
      <c r="I385" s="89"/>
      <c r="J385" s="89"/>
      <c r="K385" s="91"/>
      <c r="L385" s="91"/>
      <c r="M385" s="91"/>
      <c r="N385" s="92"/>
      <c r="O385" s="91"/>
      <c r="P385" s="93"/>
      <c r="Q385" s="82" t="n">
        <f aca="false">H385+K385+L385+M385+N385+O385</f>
        <v>0</v>
      </c>
      <c r="R385" s="82" t="n">
        <f aca="false">I385+P385</f>
        <v>0</v>
      </c>
      <c r="S385" s="83" t="n">
        <f aca="false">Q385+R385</f>
        <v>0</v>
      </c>
      <c r="T385" s="81" t="n">
        <f aca="false">IF(J385=0,IF(S385=0,0,100),100*(S385/J385-1))</f>
        <v>0</v>
      </c>
      <c r="U385" s="81" t="n">
        <f aca="false">V385+W385</f>
        <v>0</v>
      </c>
      <c r="V385" s="94"/>
      <c r="W385" s="81" t="n">
        <f aca="false">SUM(X385:AD385)</f>
        <v>0</v>
      </c>
      <c r="X385" s="95"/>
      <c r="Y385" s="95"/>
      <c r="Z385" s="95"/>
      <c r="AA385" s="95"/>
      <c r="AB385" s="95"/>
      <c r="AC385" s="95"/>
      <c r="AD385" s="95"/>
      <c r="AE385" s="81" t="n">
        <f aca="false">P385+I385</f>
        <v>0</v>
      </c>
      <c r="AF385" s="81" t="n">
        <f aca="false">V385+W385+AE385</f>
        <v>0</v>
      </c>
      <c r="AG385" s="84"/>
    </row>
    <row r="386" customFormat="false" ht="30" hidden="false" customHeight="true" outlineLevel="0" collapsed="false">
      <c r="A386" s="78"/>
      <c r="B386" s="133"/>
      <c r="C386" s="134" t="s">
        <v>440</v>
      </c>
      <c r="D386" s="104" t="s">
        <v>505</v>
      </c>
      <c r="E386" s="89"/>
      <c r="F386" s="89"/>
      <c r="G386" s="89"/>
      <c r="H386" s="80" t="n">
        <f aca="false">J386-I386</f>
        <v>64.95</v>
      </c>
      <c r="I386" s="89"/>
      <c r="J386" s="111" t="n">
        <v>64.95</v>
      </c>
      <c r="K386" s="91"/>
      <c r="L386" s="91"/>
      <c r="M386" s="91"/>
      <c r="N386" s="92"/>
      <c r="O386" s="91" t="n">
        <v>12.22</v>
      </c>
      <c r="P386" s="93"/>
      <c r="Q386" s="82" t="n">
        <f aca="false">H386+K386+L386+M386+N386+O386</f>
        <v>77.17</v>
      </c>
      <c r="R386" s="82" t="n">
        <f aca="false">I386+P386</f>
        <v>0</v>
      </c>
      <c r="S386" s="83" t="n">
        <f aca="false">Q386+R386</f>
        <v>77.17</v>
      </c>
      <c r="T386" s="81" t="n">
        <f aca="false">IF(J386=0,IF(S386=0,0,100),100*(S386/J386-1))</f>
        <v>18.8144726712856</v>
      </c>
      <c r="U386" s="81" t="n">
        <f aca="false">V386+W386</f>
        <v>76.90495</v>
      </c>
      <c r="V386" s="94" t="n">
        <v>62.24495</v>
      </c>
      <c r="W386" s="81" t="n">
        <f aca="false">SUM(X386:AD386)</f>
        <v>14.66</v>
      </c>
      <c r="X386" s="95"/>
      <c r="Y386" s="95"/>
      <c r="Z386" s="95"/>
      <c r="AA386" s="95" t="n">
        <v>14.66</v>
      </c>
      <c r="AB386" s="95"/>
      <c r="AC386" s="95"/>
      <c r="AD386" s="95"/>
      <c r="AE386" s="81" t="n">
        <f aca="false">P386+I386</f>
        <v>0</v>
      </c>
      <c r="AF386" s="81" t="n">
        <f aca="false">V386+W386+AE386</f>
        <v>76.90495</v>
      </c>
      <c r="AG386" s="96" t="s">
        <v>109</v>
      </c>
    </row>
    <row r="387" customFormat="false" ht="30" hidden="false" customHeight="true" outlineLevel="0" collapsed="false">
      <c r="A387" s="78"/>
      <c r="B387" s="133"/>
      <c r="C387" s="134" t="s">
        <v>445</v>
      </c>
      <c r="D387" s="104" t="s">
        <v>506</v>
      </c>
      <c r="E387" s="89"/>
      <c r="F387" s="89"/>
      <c r="G387" s="89"/>
      <c r="H387" s="80" t="n">
        <f aca="false">J387-I387</f>
        <v>35.2</v>
      </c>
      <c r="I387" s="89"/>
      <c r="J387" s="111" t="n">
        <v>35.2</v>
      </c>
      <c r="K387" s="91"/>
      <c r="L387" s="91"/>
      <c r="M387" s="91"/>
      <c r="N387" s="92"/>
      <c r="O387" s="91"/>
      <c r="P387" s="93" t="n">
        <v>1</v>
      </c>
      <c r="Q387" s="82" t="n">
        <f aca="false">H387+K387+L387+M387+N387+O387</f>
        <v>35.2</v>
      </c>
      <c r="R387" s="82" t="n">
        <f aca="false">I387+P387</f>
        <v>1</v>
      </c>
      <c r="S387" s="83" t="n">
        <f aca="false">Q387+R387</f>
        <v>36.2</v>
      </c>
      <c r="T387" s="81" t="n">
        <f aca="false">IF(J387=0,IF(S387=0,0,100),100*(S387/J387-1))</f>
        <v>2.84090909090908</v>
      </c>
      <c r="U387" s="81" t="n">
        <f aca="false">V387+W387</f>
        <v>35.2</v>
      </c>
      <c r="V387" s="94" t="n">
        <v>18.9</v>
      </c>
      <c r="W387" s="81" t="n">
        <f aca="false">SUM(X387:AD387)</f>
        <v>16.3</v>
      </c>
      <c r="X387" s="95"/>
      <c r="Y387" s="95"/>
      <c r="Z387" s="95"/>
      <c r="AA387" s="95" t="n">
        <v>16.3</v>
      </c>
      <c r="AB387" s="95"/>
      <c r="AC387" s="95"/>
      <c r="AD387" s="95"/>
      <c r="AE387" s="81" t="n">
        <f aca="false">P387+I387</f>
        <v>1</v>
      </c>
      <c r="AF387" s="81" t="n">
        <f aca="false">V387+W387+AE387</f>
        <v>36.2</v>
      </c>
      <c r="AG387" s="84"/>
    </row>
    <row r="388" customFormat="false" ht="61.5" hidden="false" customHeight="true" outlineLevel="0" collapsed="false">
      <c r="A388" s="78"/>
      <c r="B388" s="133"/>
      <c r="C388" s="103" t="s">
        <v>120</v>
      </c>
      <c r="D388" s="104" t="s">
        <v>188</v>
      </c>
      <c r="E388" s="89"/>
      <c r="F388" s="89"/>
      <c r="G388" s="89"/>
      <c r="H388" s="80" t="n">
        <f aca="false">J388-I388</f>
        <v>790.44</v>
      </c>
      <c r="I388" s="89"/>
      <c r="J388" s="111" t="n">
        <v>790.44</v>
      </c>
      <c r="K388" s="91" t="n">
        <f aca="false">-14.71+100</f>
        <v>85.29</v>
      </c>
      <c r="L388" s="91"/>
      <c r="M388" s="91" t="n">
        <v>-54.5</v>
      </c>
      <c r="N388" s="92"/>
      <c r="O388" s="91" t="n">
        <f aca="false">2.8+1.1</f>
        <v>3.9</v>
      </c>
      <c r="P388" s="93" t="n">
        <v>86.1602</v>
      </c>
      <c r="Q388" s="82" t="n">
        <f aca="false">H388+K388+L388+M388+N388+O388</f>
        <v>825.13</v>
      </c>
      <c r="R388" s="82" t="n">
        <f aca="false">I388+P388</f>
        <v>86.1602</v>
      </c>
      <c r="S388" s="83" t="n">
        <f aca="false">Q388+R388</f>
        <v>911.2902</v>
      </c>
      <c r="T388" s="81" t="n">
        <f aca="false">IF(J388=0,IF(S388=0,0,100),100*(S388/J388-1))</f>
        <v>15.2889782905723</v>
      </c>
      <c r="U388" s="81" t="n">
        <f aca="false">V388+W388</f>
        <v>825.4151</v>
      </c>
      <c r="V388" s="94" t="n">
        <v>515.7251</v>
      </c>
      <c r="W388" s="81" t="n">
        <f aca="false">SUM(X388:AD388)</f>
        <v>309.69</v>
      </c>
      <c r="X388" s="95" t="n">
        <v>144.27</v>
      </c>
      <c r="Y388" s="95"/>
      <c r="Z388" s="95"/>
      <c r="AA388" s="95" t="n">
        <v>165.42</v>
      </c>
      <c r="AB388" s="95"/>
      <c r="AC388" s="95"/>
      <c r="AD388" s="95"/>
      <c r="AE388" s="81" t="n">
        <f aca="false">P388+I388</f>
        <v>86.1602</v>
      </c>
      <c r="AF388" s="81" t="n">
        <f aca="false">V388+W388+AE388</f>
        <v>911.5753</v>
      </c>
      <c r="AG388" s="96" t="s">
        <v>507</v>
      </c>
    </row>
    <row r="389" customFormat="false" ht="30" hidden="false" customHeight="true" outlineLevel="0" collapsed="false">
      <c r="A389" s="78"/>
      <c r="B389" s="103" t="s">
        <v>161</v>
      </c>
      <c r="C389" s="133"/>
      <c r="D389" s="104" t="s">
        <v>508</v>
      </c>
      <c r="E389" s="113" t="n">
        <f aca="false">SUM(E390:E392)</f>
        <v>0</v>
      </c>
      <c r="F389" s="113" t="n">
        <f aca="false">SUM(F390:F392)</f>
        <v>0</v>
      </c>
      <c r="G389" s="113" t="n">
        <f aca="false">SUM(G390:G392)</f>
        <v>0</v>
      </c>
      <c r="H389" s="80" t="n">
        <f aca="false">J389-I389</f>
        <v>277.02</v>
      </c>
      <c r="I389" s="113"/>
      <c r="J389" s="114" t="n">
        <f aca="false">SUM(J390:J392)</f>
        <v>277.02</v>
      </c>
      <c r="K389" s="113" t="n">
        <f aca="false">SUM(K390:K392)</f>
        <v>-1.32</v>
      </c>
      <c r="L389" s="113" t="n">
        <f aca="false">SUM(L390:L392)</f>
        <v>0</v>
      </c>
      <c r="M389" s="113" t="n">
        <f aca="false">SUM(M390:M392)</f>
        <v>-8</v>
      </c>
      <c r="N389" s="113" t="n">
        <f aca="false">SUM(N390:N392)</f>
        <v>0</v>
      </c>
      <c r="O389" s="113" t="n">
        <f aca="false">SUM(O390:O392)</f>
        <v>25.4</v>
      </c>
      <c r="P389" s="115" t="n">
        <v>64.72</v>
      </c>
      <c r="Q389" s="82" t="n">
        <f aca="false">H389+K389+L389+M389+N389+O389</f>
        <v>293.1</v>
      </c>
      <c r="R389" s="82" t="n">
        <f aca="false">I389+P389</f>
        <v>64.72</v>
      </c>
      <c r="S389" s="83" t="n">
        <f aca="false">Q389+R389</f>
        <v>357.82</v>
      </c>
      <c r="T389" s="81" t="n">
        <f aca="false">IF(J389=0,IF(S389=0,0,100),100*(S389/J389-1))</f>
        <v>29.1675691285828</v>
      </c>
      <c r="U389" s="81" t="n">
        <f aca="false">V389+W389</f>
        <v>293.1441</v>
      </c>
      <c r="V389" s="114" t="n">
        <f aca="false">SUM(V390:V392)</f>
        <v>265.3541</v>
      </c>
      <c r="W389" s="114" t="n">
        <f aca="false">SUM(W390:W392)</f>
        <v>27.79</v>
      </c>
      <c r="X389" s="116" t="n">
        <f aca="false">SUM(X390:X392)</f>
        <v>0</v>
      </c>
      <c r="Y389" s="116" t="n">
        <f aca="false">SUM(Y390:Y392)</f>
        <v>0</v>
      </c>
      <c r="Z389" s="116" t="n">
        <f aca="false">SUM(Z390:Z392)</f>
        <v>1.64</v>
      </c>
      <c r="AA389" s="116" t="n">
        <f aca="false">SUM(AA390:AA392)</f>
        <v>26.15</v>
      </c>
      <c r="AB389" s="116" t="n">
        <f aca="false">SUM(AB390:AB392)</f>
        <v>0</v>
      </c>
      <c r="AC389" s="116" t="n">
        <f aca="false">SUM(AC390:AC392)</f>
        <v>0</v>
      </c>
      <c r="AD389" s="116" t="n">
        <f aca="false">SUM(AD390:AD392)</f>
        <v>0</v>
      </c>
      <c r="AE389" s="81" t="n">
        <f aca="false">P389+I389</f>
        <v>64.72</v>
      </c>
      <c r="AF389" s="81" t="n">
        <f aca="false">V389+W389+AE389</f>
        <v>357.8641</v>
      </c>
      <c r="AG389" s="84"/>
    </row>
    <row r="390" customFormat="false" ht="30" hidden="false" customHeight="true" outlineLevel="0" collapsed="false">
      <c r="A390" s="78"/>
      <c r="B390" s="133"/>
      <c r="C390" s="103" t="s">
        <v>106</v>
      </c>
      <c r="D390" s="104" t="s">
        <v>509</v>
      </c>
      <c r="E390" s="89"/>
      <c r="F390" s="89"/>
      <c r="G390" s="89"/>
      <c r="H390" s="80" t="n">
        <f aca="false">J390-I390</f>
        <v>138.02</v>
      </c>
      <c r="I390" s="89"/>
      <c r="J390" s="111" t="n">
        <v>138.02</v>
      </c>
      <c r="K390" s="91"/>
      <c r="L390" s="91"/>
      <c r="M390" s="91"/>
      <c r="N390" s="92"/>
      <c r="O390" s="91" t="n">
        <v>11</v>
      </c>
      <c r="P390" s="93"/>
      <c r="Q390" s="82" t="n">
        <f aca="false">H390+K390+L390+M390+N390+O390</f>
        <v>149.02</v>
      </c>
      <c r="R390" s="82" t="n">
        <f aca="false">I390+P390</f>
        <v>0</v>
      </c>
      <c r="S390" s="83" t="n">
        <f aca="false">Q390+R390</f>
        <v>149.02</v>
      </c>
      <c r="T390" s="81" t="n">
        <f aca="false">IF(J390=0,IF(S390=0,0,100),100*(S390/J390-1))</f>
        <v>7.96985944066078</v>
      </c>
      <c r="U390" s="81" t="n">
        <f aca="false">V390+W390</f>
        <v>149.07975</v>
      </c>
      <c r="V390" s="94" t="n">
        <v>122.92975</v>
      </c>
      <c r="W390" s="81" t="n">
        <f aca="false">SUM(X390:AD390)</f>
        <v>26.15</v>
      </c>
      <c r="X390" s="95"/>
      <c r="Y390" s="95"/>
      <c r="Z390" s="95"/>
      <c r="AA390" s="95" t="n">
        <v>26.15</v>
      </c>
      <c r="AB390" s="95"/>
      <c r="AC390" s="95"/>
      <c r="AD390" s="95"/>
      <c r="AE390" s="81" t="n">
        <f aca="false">P390+I390</f>
        <v>0</v>
      </c>
      <c r="AF390" s="81" t="n">
        <f aca="false">V390+W390+AE390</f>
        <v>149.07975</v>
      </c>
      <c r="AG390" s="96" t="s">
        <v>109</v>
      </c>
    </row>
    <row r="391" customFormat="false" ht="30" hidden="false" customHeight="true" outlineLevel="0" collapsed="false">
      <c r="A391" s="78"/>
      <c r="B391" s="133"/>
      <c r="C391" s="103" t="n">
        <v>16</v>
      </c>
      <c r="D391" s="104" t="s">
        <v>510</v>
      </c>
      <c r="E391" s="89"/>
      <c r="F391" s="89"/>
      <c r="G391" s="89"/>
      <c r="H391" s="80" t="n">
        <f aca="false">J391-I391</f>
        <v>18</v>
      </c>
      <c r="I391" s="89"/>
      <c r="J391" s="111" t="n">
        <v>18</v>
      </c>
      <c r="K391" s="91"/>
      <c r="L391" s="91"/>
      <c r="M391" s="91"/>
      <c r="N391" s="92"/>
      <c r="O391" s="91"/>
      <c r="P391" s="93"/>
      <c r="Q391" s="82" t="n">
        <f aca="false">H391+K391+L391+M391+N391+O391</f>
        <v>18</v>
      </c>
      <c r="R391" s="82" t="n">
        <f aca="false">I391+P391</f>
        <v>0</v>
      </c>
      <c r="S391" s="83" t="n">
        <f aca="false">Q391+R391</f>
        <v>18</v>
      </c>
      <c r="T391" s="81" t="n">
        <f aca="false">IF(J391=0,IF(S391=0,0,100),100*(S391/J391-1))</f>
        <v>0</v>
      </c>
      <c r="U391" s="81" t="n">
        <f aca="false">V391+W391</f>
        <v>18</v>
      </c>
      <c r="V391" s="94" t="n">
        <v>18</v>
      </c>
      <c r="W391" s="81" t="n">
        <f aca="false">SUM(X391:AD391)</f>
        <v>0</v>
      </c>
      <c r="X391" s="95"/>
      <c r="Y391" s="95"/>
      <c r="Z391" s="95"/>
      <c r="AA391" s="95"/>
      <c r="AB391" s="95"/>
      <c r="AC391" s="95"/>
      <c r="AD391" s="95"/>
      <c r="AE391" s="81" t="n">
        <f aca="false">P391+I391</f>
        <v>0</v>
      </c>
      <c r="AF391" s="81" t="n">
        <f aca="false">V391+W391+AE391</f>
        <v>18</v>
      </c>
      <c r="AG391" s="84"/>
    </row>
    <row r="392" customFormat="false" ht="32.25" hidden="false" customHeight="true" outlineLevel="0" collapsed="false">
      <c r="A392" s="78"/>
      <c r="B392" s="133"/>
      <c r="C392" s="103" t="s">
        <v>120</v>
      </c>
      <c r="D392" s="104" t="s">
        <v>511</v>
      </c>
      <c r="E392" s="89"/>
      <c r="F392" s="89"/>
      <c r="G392" s="89"/>
      <c r="H392" s="80" t="n">
        <f aca="false">J392-I392</f>
        <v>121</v>
      </c>
      <c r="I392" s="89"/>
      <c r="J392" s="111" t="n">
        <v>121</v>
      </c>
      <c r="K392" s="91" t="n">
        <v>-1.32</v>
      </c>
      <c r="L392" s="91"/>
      <c r="M392" s="91" t="n">
        <v>-8</v>
      </c>
      <c r="N392" s="92"/>
      <c r="O392" s="91" t="n">
        <v>14.4</v>
      </c>
      <c r="P392" s="93" t="n">
        <v>64.72</v>
      </c>
      <c r="Q392" s="82" t="n">
        <f aca="false">H392+K392+L392+M392+N392+O392</f>
        <v>126.08</v>
      </c>
      <c r="R392" s="82" t="n">
        <f aca="false">I392+P392</f>
        <v>64.72</v>
      </c>
      <c r="S392" s="83" t="n">
        <f aca="false">Q392+R392</f>
        <v>190.8</v>
      </c>
      <c r="T392" s="81" t="n">
        <f aca="false">IF(J392=0,IF(S392=0,0,100),100*(S392/J392-1))</f>
        <v>57.6859504132232</v>
      </c>
      <c r="U392" s="81" t="n">
        <f aca="false">V392+W392</f>
        <v>126.06435</v>
      </c>
      <c r="V392" s="94" t="n">
        <v>124.42435</v>
      </c>
      <c r="W392" s="81" t="n">
        <f aca="false">SUM(X392:AD392)</f>
        <v>1.64</v>
      </c>
      <c r="X392" s="95"/>
      <c r="Y392" s="95"/>
      <c r="Z392" s="95" t="n">
        <v>1.64</v>
      </c>
      <c r="AA392" s="95"/>
      <c r="AB392" s="95"/>
      <c r="AC392" s="95"/>
      <c r="AD392" s="95"/>
      <c r="AE392" s="81" t="n">
        <f aca="false">P392+I392</f>
        <v>64.72</v>
      </c>
      <c r="AF392" s="81" t="n">
        <f aca="false">V392+W392+AE392</f>
        <v>190.78435</v>
      </c>
      <c r="AG392" s="141" t="s">
        <v>512</v>
      </c>
    </row>
    <row r="393" customFormat="false" ht="30" hidden="false" customHeight="true" outlineLevel="0" collapsed="false">
      <c r="A393" s="78"/>
      <c r="B393" s="78" t="s">
        <v>513</v>
      </c>
      <c r="C393" s="86"/>
      <c r="D393" s="87" t="s">
        <v>514</v>
      </c>
      <c r="E393" s="114" t="n">
        <f aca="false">E394</f>
        <v>0</v>
      </c>
      <c r="F393" s="114" t="n">
        <f aca="false">F394</f>
        <v>0</v>
      </c>
      <c r="G393" s="114" t="n">
        <f aca="false">G394</f>
        <v>0</v>
      </c>
      <c r="H393" s="80" t="n">
        <f aca="false">J393-I393</f>
        <v>241.46</v>
      </c>
      <c r="I393" s="114"/>
      <c r="J393" s="114" t="n">
        <f aca="false">J394</f>
        <v>241.46</v>
      </c>
      <c r="K393" s="113" t="n">
        <f aca="false">K394</f>
        <v>360</v>
      </c>
      <c r="L393" s="113" t="n">
        <f aca="false">L394</f>
        <v>0</v>
      </c>
      <c r="M393" s="113" t="n">
        <f aca="false">M394</f>
        <v>0</v>
      </c>
      <c r="N393" s="113" t="n">
        <f aca="false">N394</f>
        <v>0</v>
      </c>
      <c r="O393" s="113" t="n">
        <f aca="false">O394</f>
        <v>49.244</v>
      </c>
      <c r="P393" s="115" t="n">
        <v>0</v>
      </c>
      <c r="Q393" s="82" t="n">
        <f aca="false">H393+K393+L393+M393+N393+O393</f>
        <v>650.704</v>
      </c>
      <c r="R393" s="82" t="n">
        <f aca="false">I393+P393</f>
        <v>0</v>
      </c>
      <c r="S393" s="83" t="n">
        <f aca="false">Q393+R393</f>
        <v>650.704</v>
      </c>
      <c r="T393" s="81" t="n">
        <f aca="false">IF(J393=0,IF(S393=0,0,100),100*(S393/J393-1))</f>
        <v>169.487285678787</v>
      </c>
      <c r="U393" s="81" t="n">
        <f aca="false">V393+W393</f>
        <v>650.71</v>
      </c>
      <c r="V393" s="114" t="n">
        <f aca="false">V394</f>
        <v>230</v>
      </c>
      <c r="W393" s="114" t="n">
        <f aca="false">W394</f>
        <v>420.71</v>
      </c>
      <c r="X393" s="116" t="n">
        <f aca="false">X394</f>
        <v>0</v>
      </c>
      <c r="Y393" s="116" t="n">
        <f aca="false">Y394</f>
        <v>0</v>
      </c>
      <c r="Z393" s="116" t="n">
        <f aca="false">Z394</f>
        <v>1.46</v>
      </c>
      <c r="AA393" s="116" t="n">
        <f aca="false">AA394</f>
        <v>419.25</v>
      </c>
      <c r="AB393" s="116" t="n">
        <f aca="false">AB394</f>
        <v>0</v>
      </c>
      <c r="AC393" s="116" t="n">
        <f aca="false">AC394</f>
        <v>0</v>
      </c>
      <c r="AD393" s="116" t="n">
        <f aca="false">AD394</f>
        <v>0</v>
      </c>
      <c r="AE393" s="81" t="n">
        <f aca="false">P393+I393</f>
        <v>0</v>
      </c>
      <c r="AF393" s="81" t="n">
        <f aca="false">V393+W393+AE393</f>
        <v>650.71</v>
      </c>
      <c r="AG393" s="84"/>
    </row>
    <row r="394" customFormat="false" ht="78" hidden="false" customHeight="true" outlineLevel="0" collapsed="false">
      <c r="A394" s="78"/>
      <c r="B394" s="78"/>
      <c r="C394" s="86" t="s">
        <v>106</v>
      </c>
      <c r="D394" s="87" t="s">
        <v>515</v>
      </c>
      <c r="E394" s="89"/>
      <c r="F394" s="107"/>
      <c r="G394" s="107"/>
      <c r="H394" s="80" t="n">
        <f aca="false">J394-I394</f>
        <v>241.46</v>
      </c>
      <c r="I394" s="107"/>
      <c r="J394" s="111" t="n">
        <v>241.46</v>
      </c>
      <c r="K394" s="91" t="n">
        <f aca="false">160+200</f>
        <v>360</v>
      </c>
      <c r="L394" s="91"/>
      <c r="M394" s="91"/>
      <c r="N394" s="92"/>
      <c r="O394" s="91" t="n">
        <f aca="false">100-1.1-14.4-7.064-28.192</f>
        <v>49.244</v>
      </c>
      <c r="P394" s="93"/>
      <c r="Q394" s="82" t="n">
        <f aca="false">H394+K394+L394+M394+N394+O394</f>
        <v>650.704</v>
      </c>
      <c r="R394" s="82" t="n">
        <f aca="false">I394+P394</f>
        <v>0</v>
      </c>
      <c r="S394" s="83" t="n">
        <f aca="false">Q394+R394</f>
        <v>650.704</v>
      </c>
      <c r="T394" s="81" t="n">
        <f aca="false">IF(J394=0,IF(S394=0,0,100),100*(S394/J394-1))</f>
        <v>169.487285678787</v>
      </c>
      <c r="U394" s="81" t="n">
        <f aca="false">V394+W394</f>
        <v>650.71</v>
      </c>
      <c r="V394" s="94" t="n">
        <v>230</v>
      </c>
      <c r="W394" s="81" t="n">
        <f aca="false">SUM(X394:AD394)</f>
        <v>420.71</v>
      </c>
      <c r="X394" s="95"/>
      <c r="Y394" s="95"/>
      <c r="Z394" s="95" t="n">
        <v>1.46</v>
      </c>
      <c r="AA394" s="95" t="n">
        <v>419.25</v>
      </c>
      <c r="AB394" s="95"/>
      <c r="AC394" s="95"/>
      <c r="AD394" s="95"/>
      <c r="AE394" s="81" t="n">
        <f aca="false">P394+I394</f>
        <v>0</v>
      </c>
      <c r="AF394" s="81" t="n">
        <f aca="false">V394+W394+AE394</f>
        <v>650.71</v>
      </c>
      <c r="AG394" s="96" t="s">
        <v>516</v>
      </c>
    </row>
    <row r="395" customFormat="false" ht="30" hidden="false" customHeight="true" outlineLevel="0" collapsed="false">
      <c r="A395" s="78" t="n">
        <v>211</v>
      </c>
      <c r="B395" s="78"/>
      <c r="C395" s="86"/>
      <c r="D395" s="87" t="s">
        <v>517</v>
      </c>
      <c r="E395" s="80" t="n">
        <f aca="false">E396+E400+E404+E408</f>
        <v>0</v>
      </c>
      <c r="F395" s="80" t="n">
        <f aca="false">F396+F400+F404+F408</f>
        <v>0</v>
      </c>
      <c r="G395" s="80" t="n">
        <f aca="false">G396+G400+G404+G408</f>
        <v>0</v>
      </c>
      <c r="H395" s="80" t="n">
        <f aca="false">J395-I395</f>
        <v>389.54</v>
      </c>
      <c r="I395" s="80"/>
      <c r="J395" s="80" t="n">
        <f aca="false">J396+J400+J404+J406+J408</f>
        <v>389.54</v>
      </c>
      <c r="K395" s="81" t="n">
        <f aca="false">K396+K400+K404+K406+K408</f>
        <v>0</v>
      </c>
      <c r="L395" s="81" t="n">
        <f aca="false">L396+L400+L404+L406+L408</f>
        <v>0</v>
      </c>
      <c r="M395" s="81" t="n">
        <f aca="false">M396+M400+M404+M406+M408</f>
        <v>-224.54</v>
      </c>
      <c r="N395" s="81" t="n">
        <f aca="false">N396+N400+N404+N406+N408</f>
        <v>0</v>
      </c>
      <c r="O395" s="81" t="n">
        <f aca="false">O396+O400+O404+O406+O408</f>
        <v>39</v>
      </c>
      <c r="P395" s="101" t="n">
        <v>345.82</v>
      </c>
      <c r="Q395" s="82" t="n">
        <f aca="false">H395+K395+L395+M395+N395+O395</f>
        <v>204</v>
      </c>
      <c r="R395" s="82" t="n">
        <f aca="false">I395+P395</f>
        <v>345.82</v>
      </c>
      <c r="S395" s="83" t="n">
        <f aca="false">Q395+R395</f>
        <v>549.82</v>
      </c>
      <c r="T395" s="81" t="n">
        <f aca="false">IF(J395=0,IF(S395=0,0,100),100*(S395/J395-1))</f>
        <v>41.1459670380449</v>
      </c>
      <c r="U395" s="81" t="n">
        <f aca="false">V395+W395</f>
        <v>204.2295</v>
      </c>
      <c r="V395" s="80" t="n">
        <f aca="false">V396+V400+V404+V406+V408</f>
        <v>83.2295</v>
      </c>
      <c r="W395" s="80" t="n">
        <f aca="false">W396+W400+W404+W408</f>
        <v>121</v>
      </c>
      <c r="X395" s="88" t="n">
        <f aca="false">X396+X400+X404+X406+X408</f>
        <v>0</v>
      </c>
      <c r="Y395" s="80" t="n">
        <f aca="false">Y396+Y400+Y404+Y406+Y408</f>
        <v>11</v>
      </c>
      <c r="Z395" s="88" t="n">
        <f aca="false">Z396+Z400+Z404+Z406+Z408</f>
        <v>100</v>
      </c>
      <c r="AA395" s="80" t="n">
        <f aca="false">AA396+AA400+AA404+AA406+AA408</f>
        <v>0</v>
      </c>
      <c r="AB395" s="88" t="n">
        <f aca="false">AB396+AB400+AB404+AB406+AB408</f>
        <v>10</v>
      </c>
      <c r="AC395" s="88" t="n">
        <f aca="false">AC396+AC400+AC404+AC406+AC408</f>
        <v>0</v>
      </c>
      <c r="AD395" s="88" t="n">
        <f aca="false">AD396+AD400+AD404+AD406+AD408</f>
        <v>0</v>
      </c>
      <c r="AE395" s="81" t="n">
        <f aca="false">P395+I395</f>
        <v>345.82</v>
      </c>
      <c r="AF395" s="81" t="n">
        <f aca="false">V395+W395+AE395</f>
        <v>550.0495</v>
      </c>
      <c r="AG395" s="84"/>
    </row>
    <row r="396" customFormat="false" ht="30" hidden="false" customHeight="true" outlineLevel="0" collapsed="false">
      <c r="A396" s="78"/>
      <c r="B396" s="78" t="s">
        <v>106</v>
      </c>
      <c r="C396" s="86"/>
      <c r="D396" s="87" t="s">
        <v>518</v>
      </c>
      <c r="E396" s="80" t="n">
        <f aca="false">SUM(E397:E399)</f>
        <v>0</v>
      </c>
      <c r="F396" s="80" t="n">
        <f aca="false">SUM(F397:F399)</f>
        <v>0</v>
      </c>
      <c r="G396" s="80" t="n">
        <f aca="false">SUM(G397:G399)</f>
        <v>0</v>
      </c>
      <c r="H396" s="80" t="n">
        <f aca="false">J396-I396</f>
        <v>16</v>
      </c>
      <c r="I396" s="80"/>
      <c r="J396" s="80" t="n">
        <f aca="false">SUM(J397:J399)</f>
        <v>16</v>
      </c>
      <c r="K396" s="81" t="n">
        <f aca="false">SUM(K397:K399)</f>
        <v>0</v>
      </c>
      <c r="L396" s="81" t="n">
        <f aca="false">SUM(L397:L399)</f>
        <v>0</v>
      </c>
      <c r="M396" s="81" t="n">
        <f aca="false">SUM(M397:M399)</f>
        <v>0</v>
      </c>
      <c r="N396" s="81" t="n">
        <f aca="false">SUM(N397:N399)</f>
        <v>0</v>
      </c>
      <c r="O396" s="81" t="n">
        <f aca="false">SUM(O397:O399)</f>
        <v>39</v>
      </c>
      <c r="P396" s="101" t="n">
        <v>260</v>
      </c>
      <c r="Q396" s="82" t="n">
        <f aca="false">H396+K396+L396+M396+N396+O396</f>
        <v>55</v>
      </c>
      <c r="R396" s="82" t="n">
        <f aca="false">I396+P396</f>
        <v>260</v>
      </c>
      <c r="S396" s="83" t="n">
        <f aca="false">Q396+R396</f>
        <v>315</v>
      </c>
      <c r="T396" s="81" t="n">
        <f aca="false">IF(J396=0,IF(S396=0,0,100),100*(S396/J396-1))</f>
        <v>1868.75</v>
      </c>
      <c r="U396" s="81" t="n">
        <f aca="false">V396+W396</f>
        <v>55.2295</v>
      </c>
      <c r="V396" s="80" t="n">
        <f aca="false">SUM(V397:V399)</f>
        <v>45.2295</v>
      </c>
      <c r="W396" s="80" t="n">
        <f aca="false">SUM(W397:W399)</f>
        <v>10</v>
      </c>
      <c r="X396" s="88" t="n">
        <f aca="false">SUM(X397:X399)</f>
        <v>0</v>
      </c>
      <c r="Y396" s="80" t="n">
        <f aca="false">SUM(Y397:Y399)</f>
        <v>10</v>
      </c>
      <c r="Z396" s="88" t="n">
        <f aca="false">SUM(Z397:Z399)</f>
        <v>0</v>
      </c>
      <c r="AA396" s="80" t="n">
        <f aca="false">SUM(AA397:AA399)</f>
        <v>0</v>
      </c>
      <c r="AB396" s="88" t="n">
        <f aca="false">SUM(AB397:AB399)</f>
        <v>0</v>
      </c>
      <c r="AC396" s="88" t="n">
        <f aca="false">SUM(AC397:AC399)</f>
        <v>0</v>
      </c>
      <c r="AD396" s="88" t="n">
        <f aca="false">SUM(AD397:AD399)</f>
        <v>0</v>
      </c>
      <c r="AE396" s="81" t="n">
        <f aca="false">P396+I396</f>
        <v>260</v>
      </c>
      <c r="AF396" s="81" t="n">
        <f aca="false">V396+W396+AE396</f>
        <v>315.2295</v>
      </c>
      <c r="AG396" s="84"/>
    </row>
    <row r="397" customFormat="false" ht="30" hidden="false" customHeight="true" outlineLevel="0" collapsed="false">
      <c r="A397" s="78"/>
      <c r="B397" s="78"/>
      <c r="C397" s="86" t="s">
        <v>106</v>
      </c>
      <c r="D397" s="87" t="s">
        <v>108</v>
      </c>
      <c r="E397" s="107"/>
      <c r="F397" s="107"/>
      <c r="G397" s="107"/>
      <c r="H397" s="80" t="n">
        <f aca="false">J397-I397</f>
        <v>0</v>
      </c>
      <c r="I397" s="107"/>
      <c r="J397" s="111" t="n">
        <v>0</v>
      </c>
      <c r="K397" s="91"/>
      <c r="L397" s="91"/>
      <c r="M397" s="91"/>
      <c r="N397" s="92"/>
      <c r="O397" s="91" t="n">
        <v>39</v>
      </c>
      <c r="P397" s="93"/>
      <c r="Q397" s="82" t="n">
        <f aca="false">H397+K397+L397+M397+N397+O397</f>
        <v>39</v>
      </c>
      <c r="R397" s="82" t="n">
        <f aca="false">I397+P397</f>
        <v>0</v>
      </c>
      <c r="S397" s="83" t="n">
        <f aca="false">Q397+R397</f>
        <v>39</v>
      </c>
      <c r="T397" s="81" t="n">
        <f aca="false">IF(J397=0,IF(S397=0,0,100),100*(S397/J397-1))</f>
        <v>100</v>
      </c>
      <c r="U397" s="81" t="n">
        <f aca="false">V397+W397</f>
        <v>39.2295</v>
      </c>
      <c r="V397" s="94" t="n">
        <v>39.2295</v>
      </c>
      <c r="W397" s="81" t="n">
        <f aca="false">SUM(X397:AD397)</f>
        <v>0</v>
      </c>
      <c r="X397" s="95"/>
      <c r="Y397" s="95"/>
      <c r="Z397" s="95"/>
      <c r="AA397" s="95"/>
      <c r="AB397" s="95"/>
      <c r="AC397" s="95"/>
      <c r="AD397" s="95"/>
      <c r="AE397" s="81" t="n">
        <f aca="false">P397+I397</f>
        <v>0</v>
      </c>
      <c r="AF397" s="81" t="n">
        <f aca="false">V397+W397+AE397</f>
        <v>39.2295</v>
      </c>
      <c r="AG397" s="96" t="s">
        <v>109</v>
      </c>
    </row>
    <row r="398" customFormat="false" ht="30" hidden="false" customHeight="true" outlineLevel="0" collapsed="false">
      <c r="A398" s="78"/>
      <c r="B398" s="78"/>
      <c r="C398" s="86" t="s">
        <v>112</v>
      </c>
      <c r="D398" s="87" t="s">
        <v>519</v>
      </c>
      <c r="E398" s="107"/>
      <c r="F398" s="107"/>
      <c r="G398" s="107"/>
      <c r="H398" s="80" t="n">
        <f aca="false">J398-I398</f>
        <v>0</v>
      </c>
      <c r="I398" s="107"/>
      <c r="J398" s="111"/>
      <c r="K398" s="91"/>
      <c r="L398" s="91"/>
      <c r="M398" s="91"/>
      <c r="N398" s="92"/>
      <c r="O398" s="91"/>
      <c r="P398" s="93" t="n">
        <v>5</v>
      </c>
      <c r="Q398" s="82" t="n">
        <f aca="false">H398+K398+L398+M398+N398+O398</f>
        <v>0</v>
      </c>
      <c r="R398" s="82" t="n">
        <f aca="false">I398+P398</f>
        <v>5</v>
      </c>
      <c r="S398" s="83" t="n">
        <f aca="false">Q398+R398</f>
        <v>5</v>
      </c>
      <c r="T398" s="81"/>
      <c r="U398" s="81"/>
      <c r="V398" s="94"/>
      <c r="W398" s="81"/>
      <c r="X398" s="95"/>
      <c r="Y398" s="95"/>
      <c r="Z398" s="95"/>
      <c r="AA398" s="95"/>
      <c r="AB398" s="95"/>
      <c r="AC398" s="95"/>
      <c r="AD398" s="95"/>
      <c r="AE398" s="81" t="n">
        <f aca="false">P398+I398</f>
        <v>5</v>
      </c>
      <c r="AF398" s="81"/>
      <c r="AG398" s="84"/>
    </row>
    <row r="399" customFormat="false" ht="30" hidden="false" customHeight="true" outlineLevel="0" collapsed="false">
      <c r="A399" s="78"/>
      <c r="B399" s="78"/>
      <c r="C399" s="86" t="s">
        <v>120</v>
      </c>
      <c r="D399" s="87" t="s">
        <v>520</v>
      </c>
      <c r="E399" s="107"/>
      <c r="F399" s="107"/>
      <c r="G399" s="107"/>
      <c r="H399" s="80" t="n">
        <f aca="false">J399-I399</f>
        <v>16</v>
      </c>
      <c r="I399" s="107"/>
      <c r="J399" s="111" t="n">
        <v>16</v>
      </c>
      <c r="K399" s="91"/>
      <c r="L399" s="91"/>
      <c r="M399" s="91"/>
      <c r="N399" s="92"/>
      <c r="O399" s="91"/>
      <c r="P399" s="93" t="n">
        <v>255</v>
      </c>
      <c r="Q399" s="82" t="n">
        <f aca="false">H399+K399+L399+M399+N399+O399</f>
        <v>16</v>
      </c>
      <c r="R399" s="82" t="n">
        <f aca="false">I399+P399</f>
        <v>255</v>
      </c>
      <c r="S399" s="83" t="n">
        <f aca="false">Q399+R399</f>
        <v>271</v>
      </c>
      <c r="T399" s="81" t="n">
        <f aca="false">IF(J399=0,IF(S399=0,0,100),100*(S399/J399-1))</f>
        <v>1593.75</v>
      </c>
      <c r="U399" s="81" t="n">
        <f aca="false">V399+W399</f>
        <v>16</v>
      </c>
      <c r="V399" s="94" t="n">
        <v>6</v>
      </c>
      <c r="W399" s="81" t="n">
        <f aca="false">SUM(X399:AD399)</f>
        <v>10</v>
      </c>
      <c r="X399" s="95"/>
      <c r="Y399" s="95" t="n">
        <v>10</v>
      </c>
      <c r="Z399" s="95"/>
      <c r="AA399" s="95"/>
      <c r="AB399" s="95"/>
      <c r="AC399" s="95"/>
      <c r="AD399" s="95"/>
      <c r="AE399" s="81" t="n">
        <f aca="false">P399+I399</f>
        <v>255</v>
      </c>
      <c r="AF399" s="81" t="n">
        <f aca="false">V399+W399+AE399</f>
        <v>271</v>
      </c>
      <c r="AG399" s="84"/>
    </row>
    <row r="400" customFormat="false" ht="30" hidden="false" customHeight="true" outlineLevel="0" collapsed="false">
      <c r="A400" s="78"/>
      <c r="B400" s="78" t="s">
        <v>128</v>
      </c>
      <c r="C400" s="86"/>
      <c r="D400" s="87" t="s">
        <v>521</v>
      </c>
      <c r="E400" s="80" t="n">
        <f aca="false">SUM(E401:E403)</f>
        <v>0</v>
      </c>
      <c r="F400" s="80" t="n">
        <f aca="false">SUM(F401:F403)</f>
        <v>0</v>
      </c>
      <c r="G400" s="80" t="n">
        <f aca="false">SUM(G401:G403)</f>
        <v>0</v>
      </c>
      <c r="H400" s="80" t="n">
        <f aca="false">J400-I400</f>
        <v>324.54</v>
      </c>
      <c r="I400" s="80"/>
      <c r="J400" s="80" t="n">
        <f aca="false">SUM(J401:J403)</f>
        <v>324.54</v>
      </c>
      <c r="K400" s="81" t="n">
        <f aca="false">SUM(K401:K403)</f>
        <v>0</v>
      </c>
      <c r="L400" s="81" t="n">
        <f aca="false">SUM(L401:L403)</f>
        <v>0</v>
      </c>
      <c r="M400" s="81" t="n">
        <f aca="false">SUM(M401:M403)</f>
        <v>-224.54</v>
      </c>
      <c r="N400" s="81" t="n">
        <f aca="false">SUM(N401:N403)</f>
        <v>0</v>
      </c>
      <c r="O400" s="81" t="n">
        <f aca="false">SUM(O401:O403)</f>
        <v>0</v>
      </c>
      <c r="P400" s="101" t="n">
        <v>0</v>
      </c>
      <c r="Q400" s="82" t="n">
        <f aca="false">H400+K400+L400+M400+N400+O400</f>
        <v>100</v>
      </c>
      <c r="R400" s="82" t="n">
        <f aca="false">I400+P400</f>
        <v>0</v>
      </c>
      <c r="S400" s="83" t="n">
        <f aca="false">Q400+R400</f>
        <v>100</v>
      </c>
      <c r="T400" s="81" t="n">
        <f aca="false">IF(J400=0,IF(S400=0,0,100),100*(S400/J400-1))</f>
        <v>-69.1871572071239</v>
      </c>
      <c r="U400" s="81" t="n">
        <f aca="false">V400+W400</f>
        <v>100</v>
      </c>
      <c r="V400" s="80" t="n">
        <f aca="false">SUM(V401:V403)</f>
        <v>0</v>
      </c>
      <c r="W400" s="80" t="n">
        <f aca="false">SUM(W401:W403)</f>
        <v>100</v>
      </c>
      <c r="X400" s="88" t="n">
        <f aca="false">SUM(X401:X403)</f>
        <v>0</v>
      </c>
      <c r="Y400" s="88" t="n">
        <f aca="false">SUM(Y401:Y403)</f>
        <v>0</v>
      </c>
      <c r="Z400" s="88" t="n">
        <f aca="false">SUM(Z401:Z403)</f>
        <v>100</v>
      </c>
      <c r="AA400" s="88" t="n">
        <f aca="false">SUM(AA401:AA403)</f>
        <v>0</v>
      </c>
      <c r="AB400" s="88" t="n">
        <f aca="false">SUM(AB401:AB403)</f>
        <v>0</v>
      </c>
      <c r="AC400" s="88" t="n">
        <f aca="false">SUM(AC401:AC403)</f>
        <v>0</v>
      </c>
      <c r="AD400" s="88" t="n">
        <f aca="false">SUM(AD401:AD403)</f>
        <v>0</v>
      </c>
      <c r="AE400" s="81" t="n">
        <f aca="false">P400+I400</f>
        <v>0</v>
      </c>
      <c r="AF400" s="81" t="n">
        <f aca="false">V400+W400+AE400</f>
        <v>100</v>
      </c>
      <c r="AG400" s="84"/>
    </row>
    <row r="401" customFormat="false" ht="30" hidden="false" customHeight="true" outlineLevel="0" collapsed="false">
      <c r="A401" s="78"/>
      <c r="B401" s="78"/>
      <c r="C401" s="86" t="s">
        <v>110</v>
      </c>
      <c r="D401" s="87" t="s">
        <v>522</v>
      </c>
      <c r="E401" s="89"/>
      <c r="F401" s="89"/>
      <c r="G401" s="89"/>
      <c r="H401" s="80" t="n">
        <f aca="false">J401-I401</f>
        <v>0</v>
      </c>
      <c r="I401" s="89"/>
      <c r="J401" s="111" t="n">
        <v>0</v>
      </c>
      <c r="K401" s="92"/>
      <c r="L401" s="92"/>
      <c r="M401" s="92"/>
      <c r="N401" s="92"/>
      <c r="O401" s="92"/>
      <c r="P401" s="100"/>
      <c r="Q401" s="82" t="n">
        <f aca="false">H401+K401+L401+M401+N401+O401</f>
        <v>0</v>
      </c>
      <c r="R401" s="82" t="n">
        <f aca="false">I401+P401</f>
        <v>0</v>
      </c>
      <c r="S401" s="83" t="n">
        <f aca="false">Q401+R401</f>
        <v>0</v>
      </c>
      <c r="T401" s="81" t="n">
        <f aca="false">IF(J401=0,IF(S401=0,0,100),100*(S401/J401-1))</f>
        <v>0</v>
      </c>
      <c r="U401" s="81" t="n">
        <f aca="false">V401+W401</f>
        <v>0</v>
      </c>
      <c r="V401" s="94"/>
      <c r="W401" s="81" t="n">
        <f aca="false">SUM(X401:AD401)</f>
        <v>0</v>
      </c>
      <c r="X401" s="95"/>
      <c r="Y401" s="95"/>
      <c r="Z401" s="95"/>
      <c r="AA401" s="95"/>
      <c r="AB401" s="95"/>
      <c r="AC401" s="95"/>
      <c r="AD401" s="95"/>
      <c r="AE401" s="81" t="n">
        <f aca="false">P401+I401</f>
        <v>0</v>
      </c>
      <c r="AF401" s="81" t="n">
        <f aca="false">V401+W401+AE401</f>
        <v>0</v>
      </c>
      <c r="AG401" s="84"/>
    </row>
    <row r="402" customFormat="false" ht="30" hidden="false" customHeight="true" outlineLevel="0" collapsed="false">
      <c r="A402" s="78"/>
      <c r="B402" s="78"/>
      <c r="C402" s="86" t="s">
        <v>116</v>
      </c>
      <c r="D402" s="87" t="s">
        <v>523</v>
      </c>
      <c r="E402" s="89"/>
      <c r="F402" s="89"/>
      <c r="G402" s="89"/>
      <c r="H402" s="80" t="n">
        <f aca="false">J402-I402</f>
        <v>324.54</v>
      </c>
      <c r="I402" s="89"/>
      <c r="J402" s="111" t="n">
        <v>324.54</v>
      </c>
      <c r="K402" s="92"/>
      <c r="L402" s="92"/>
      <c r="M402" s="92" t="n">
        <v>-224.54</v>
      </c>
      <c r="N402" s="92"/>
      <c r="O402" s="92"/>
      <c r="P402" s="100"/>
      <c r="Q402" s="82" t="n">
        <f aca="false">H402+K402+L402+M402+N402+O402</f>
        <v>100</v>
      </c>
      <c r="R402" s="82" t="n">
        <f aca="false">I402+P402</f>
        <v>0</v>
      </c>
      <c r="S402" s="83" t="n">
        <f aca="false">Q402+R402</f>
        <v>100</v>
      </c>
      <c r="T402" s="81" t="n">
        <f aca="false">IF(J402=0,IF(S402=0,0,100),100*(S402/J402-1))</f>
        <v>-69.1871572071239</v>
      </c>
      <c r="U402" s="81" t="n">
        <f aca="false">V402+W402</f>
        <v>100</v>
      </c>
      <c r="V402" s="94"/>
      <c r="W402" s="81" t="n">
        <f aca="false">SUM(X402:AD402)</f>
        <v>100</v>
      </c>
      <c r="X402" s="95"/>
      <c r="Y402" s="95"/>
      <c r="Z402" s="95" t="n">
        <v>100</v>
      </c>
      <c r="AA402" s="95"/>
      <c r="AB402" s="95"/>
      <c r="AC402" s="95"/>
      <c r="AD402" s="95"/>
      <c r="AE402" s="81" t="n">
        <f aca="false">P402+I402</f>
        <v>0</v>
      </c>
      <c r="AF402" s="81" t="n">
        <f aca="false">V402+W402+AE402</f>
        <v>100</v>
      </c>
      <c r="AG402" s="96" t="s">
        <v>524</v>
      </c>
    </row>
    <row r="403" customFormat="false" ht="30" hidden="false" customHeight="true" outlineLevel="0" collapsed="false">
      <c r="A403" s="78"/>
      <c r="B403" s="78"/>
      <c r="C403" s="86" t="s">
        <v>120</v>
      </c>
      <c r="D403" s="87" t="s">
        <v>525</v>
      </c>
      <c r="E403" s="89"/>
      <c r="F403" s="89"/>
      <c r="G403" s="89"/>
      <c r="H403" s="80" t="n">
        <f aca="false">J403-I403</f>
        <v>0</v>
      </c>
      <c r="I403" s="89"/>
      <c r="J403" s="111" t="n">
        <v>0</v>
      </c>
      <c r="K403" s="92"/>
      <c r="L403" s="92"/>
      <c r="M403" s="92"/>
      <c r="N403" s="92"/>
      <c r="O403" s="92"/>
      <c r="P403" s="100"/>
      <c r="Q403" s="82" t="n">
        <f aca="false">H403+K403+L403+M403+N403+O403</f>
        <v>0</v>
      </c>
      <c r="R403" s="82" t="n">
        <f aca="false">I403+P403</f>
        <v>0</v>
      </c>
      <c r="S403" s="83" t="n">
        <f aca="false">Q403+R403</f>
        <v>0</v>
      </c>
      <c r="T403" s="81" t="n">
        <f aca="false">IF(J403=0,IF(S403=0,0,100),100*(S403/J403-1))</f>
        <v>0</v>
      </c>
      <c r="U403" s="81" t="n">
        <f aca="false">V403+W403</f>
        <v>0</v>
      </c>
      <c r="V403" s="94"/>
      <c r="W403" s="81" t="n">
        <f aca="false">SUM(X403:AD403)</f>
        <v>0</v>
      </c>
      <c r="X403" s="95"/>
      <c r="Y403" s="95"/>
      <c r="Z403" s="95"/>
      <c r="AA403" s="95"/>
      <c r="AB403" s="95"/>
      <c r="AC403" s="95"/>
      <c r="AD403" s="95"/>
      <c r="AE403" s="81" t="n">
        <f aca="false">P403+I403</f>
        <v>0</v>
      </c>
      <c r="AF403" s="81" t="n">
        <f aca="false">V403+W403+AE403</f>
        <v>0</v>
      </c>
      <c r="AG403" s="84"/>
    </row>
    <row r="404" customFormat="false" ht="30" hidden="false" customHeight="true" outlineLevel="0" collapsed="false">
      <c r="A404" s="78"/>
      <c r="B404" s="78" t="s">
        <v>256</v>
      </c>
      <c r="C404" s="86"/>
      <c r="D404" s="87" t="s">
        <v>526</v>
      </c>
      <c r="E404" s="80" t="n">
        <f aca="false">E405</f>
        <v>0</v>
      </c>
      <c r="F404" s="80" t="n">
        <f aca="false">F405</f>
        <v>0</v>
      </c>
      <c r="G404" s="80" t="n">
        <f aca="false">G405</f>
        <v>0</v>
      </c>
      <c r="H404" s="80" t="n">
        <f aca="false">J404-I404</f>
        <v>0</v>
      </c>
      <c r="I404" s="80"/>
      <c r="J404" s="80" t="n">
        <f aca="false">J405</f>
        <v>0</v>
      </c>
      <c r="K404" s="81" t="n">
        <f aca="false">K405</f>
        <v>0</v>
      </c>
      <c r="L404" s="81" t="n">
        <f aca="false">L405</f>
        <v>0</v>
      </c>
      <c r="M404" s="81" t="n">
        <f aca="false">M405</f>
        <v>0</v>
      </c>
      <c r="N404" s="81" t="n">
        <f aca="false">N405</f>
        <v>0</v>
      </c>
      <c r="O404" s="81" t="n">
        <f aca="false">O405</f>
        <v>0</v>
      </c>
      <c r="P404" s="101" t="n">
        <v>9.1</v>
      </c>
      <c r="Q404" s="82" t="n">
        <f aca="false">H404+K404+L404+M404+N404+O404</f>
        <v>0</v>
      </c>
      <c r="R404" s="82" t="n">
        <f aca="false">I404+P404</f>
        <v>9.1</v>
      </c>
      <c r="S404" s="83" t="n">
        <f aca="false">Q404+R404</f>
        <v>9.1</v>
      </c>
      <c r="T404" s="81" t="n">
        <f aca="false">IF(J404=0,IF(S404=0,0,100),100*(S404/J404-1))</f>
        <v>100</v>
      </c>
      <c r="U404" s="81" t="n">
        <f aca="false">V404+W404</f>
        <v>0</v>
      </c>
      <c r="V404" s="80" t="n">
        <f aca="false">V405</f>
        <v>0</v>
      </c>
      <c r="W404" s="80" t="n">
        <f aca="false">W405</f>
        <v>0</v>
      </c>
      <c r="X404" s="88" t="n">
        <f aca="false">X405</f>
        <v>0</v>
      </c>
      <c r="Y404" s="88" t="n">
        <f aca="false">Y405</f>
        <v>0</v>
      </c>
      <c r="Z404" s="88" t="n">
        <f aca="false">Z405</f>
        <v>0</v>
      </c>
      <c r="AA404" s="88" t="n">
        <f aca="false">AA405</f>
        <v>0</v>
      </c>
      <c r="AB404" s="88" t="n">
        <f aca="false">AB405</f>
        <v>0</v>
      </c>
      <c r="AC404" s="88" t="n">
        <f aca="false">AC405</f>
        <v>0</v>
      </c>
      <c r="AD404" s="88" t="n">
        <f aca="false">AD405</f>
        <v>0</v>
      </c>
      <c r="AE404" s="81" t="n">
        <f aca="false">P404+I404</f>
        <v>9.1</v>
      </c>
      <c r="AF404" s="81" t="n">
        <f aca="false">V404+W404+AE404</f>
        <v>9.1</v>
      </c>
      <c r="AG404" s="84"/>
    </row>
    <row r="405" customFormat="false" ht="30" hidden="false" customHeight="true" outlineLevel="0" collapsed="false">
      <c r="A405" s="78"/>
      <c r="B405" s="78"/>
      <c r="C405" s="86" t="s">
        <v>110</v>
      </c>
      <c r="D405" s="87" t="s">
        <v>527</v>
      </c>
      <c r="E405" s="89"/>
      <c r="F405" s="89"/>
      <c r="G405" s="89"/>
      <c r="H405" s="80" t="n">
        <f aca="false">J405-I405</f>
        <v>0</v>
      </c>
      <c r="I405" s="89"/>
      <c r="J405" s="107"/>
      <c r="K405" s="92"/>
      <c r="L405" s="92"/>
      <c r="M405" s="92"/>
      <c r="N405" s="92"/>
      <c r="O405" s="92"/>
      <c r="P405" s="100" t="n">
        <v>9.1</v>
      </c>
      <c r="Q405" s="82" t="n">
        <f aca="false">H405+K405+L405+M405+N405+O405</f>
        <v>0</v>
      </c>
      <c r="R405" s="82" t="n">
        <f aca="false">I405+P405</f>
        <v>9.1</v>
      </c>
      <c r="S405" s="83" t="n">
        <f aca="false">Q405+R405</f>
        <v>9.1</v>
      </c>
      <c r="T405" s="81" t="n">
        <f aca="false">IF(J405=0,IF(S405=0,0,100),100*(S405/J405-1))</f>
        <v>100</v>
      </c>
      <c r="U405" s="81" t="n">
        <f aca="false">V405+W405</f>
        <v>0</v>
      </c>
      <c r="V405" s="94"/>
      <c r="W405" s="81" t="n">
        <f aca="false">SUM(X405:AD405)</f>
        <v>0</v>
      </c>
      <c r="X405" s="95"/>
      <c r="Y405" s="95"/>
      <c r="Z405" s="95"/>
      <c r="AA405" s="95"/>
      <c r="AB405" s="95"/>
      <c r="AC405" s="95"/>
      <c r="AD405" s="95"/>
      <c r="AE405" s="81" t="n">
        <f aca="false">P405+I405</f>
        <v>9.1</v>
      </c>
      <c r="AF405" s="81" t="n">
        <f aca="false">V405+W405+AE405</f>
        <v>9.1</v>
      </c>
      <c r="AG405" s="84"/>
    </row>
    <row r="406" customFormat="false" ht="30" hidden="false" customHeight="true" outlineLevel="0" collapsed="false">
      <c r="A406" s="78"/>
      <c r="B406" s="78" t="s">
        <v>161</v>
      </c>
      <c r="C406" s="86"/>
      <c r="D406" s="87" t="s">
        <v>528</v>
      </c>
      <c r="E406" s="80" t="n">
        <f aca="false">E407</f>
        <v>0</v>
      </c>
      <c r="F406" s="80" t="n">
        <f aca="false">F407</f>
        <v>0</v>
      </c>
      <c r="G406" s="80" t="n">
        <f aca="false">G407</f>
        <v>0</v>
      </c>
      <c r="H406" s="80" t="n">
        <f aca="false">J406-I406</f>
        <v>0</v>
      </c>
      <c r="I406" s="80"/>
      <c r="J406" s="80" t="n">
        <f aca="false">J407</f>
        <v>0</v>
      </c>
      <c r="K406" s="81" t="n">
        <f aca="false">K407</f>
        <v>0</v>
      </c>
      <c r="L406" s="81" t="n">
        <f aca="false">L407</f>
        <v>0</v>
      </c>
      <c r="M406" s="81" t="n">
        <f aca="false">M407</f>
        <v>0</v>
      </c>
      <c r="N406" s="81" t="n">
        <f aca="false">N407</f>
        <v>0</v>
      </c>
      <c r="O406" s="81" t="n">
        <f aca="false">O407</f>
        <v>0</v>
      </c>
      <c r="P406" s="101" t="n">
        <v>76.72</v>
      </c>
      <c r="Q406" s="82" t="n">
        <f aca="false">H406+K406+L406+M406+N406+O406</f>
        <v>0</v>
      </c>
      <c r="R406" s="82" t="n">
        <f aca="false">I406+P406</f>
        <v>76.72</v>
      </c>
      <c r="S406" s="83" t="n">
        <f aca="false">Q406+R406</f>
        <v>76.72</v>
      </c>
      <c r="T406" s="81" t="n">
        <f aca="false">IF(J406=0,IF(S406=0,0,100),100*(S406/J406-1))</f>
        <v>100</v>
      </c>
      <c r="U406" s="81" t="n">
        <f aca="false">V406+W406</f>
        <v>0</v>
      </c>
      <c r="V406" s="80" t="n">
        <f aca="false">V407</f>
        <v>0</v>
      </c>
      <c r="W406" s="80" t="n">
        <f aca="false">W407</f>
        <v>0</v>
      </c>
      <c r="X406" s="88" t="n">
        <f aca="false">X407</f>
        <v>0</v>
      </c>
      <c r="Y406" s="88" t="n">
        <f aca="false">Y407</f>
        <v>0</v>
      </c>
      <c r="Z406" s="88" t="n">
        <f aca="false">Z407</f>
        <v>0</v>
      </c>
      <c r="AA406" s="88" t="n">
        <f aca="false">AA407</f>
        <v>0</v>
      </c>
      <c r="AB406" s="88" t="n">
        <f aca="false">AB407</f>
        <v>0</v>
      </c>
      <c r="AC406" s="88" t="n">
        <f aca="false">AC407</f>
        <v>0</v>
      </c>
      <c r="AD406" s="88" t="n">
        <f aca="false">AD407</f>
        <v>0</v>
      </c>
      <c r="AE406" s="81" t="n">
        <f aca="false">P406+I406</f>
        <v>76.72</v>
      </c>
      <c r="AF406" s="81" t="n">
        <f aca="false">V406+W406+AE406</f>
        <v>76.72</v>
      </c>
      <c r="AG406" s="84"/>
    </row>
    <row r="407" customFormat="false" ht="30" hidden="false" customHeight="true" outlineLevel="0" collapsed="false">
      <c r="A407" s="78"/>
      <c r="B407" s="78"/>
      <c r="C407" s="86" t="s">
        <v>106</v>
      </c>
      <c r="D407" s="87" t="s">
        <v>529</v>
      </c>
      <c r="E407" s="89"/>
      <c r="F407" s="89"/>
      <c r="G407" s="89"/>
      <c r="H407" s="80" t="n">
        <f aca="false">J407-I407</f>
        <v>0</v>
      </c>
      <c r="I407" s="89"/>
      <c r="J407" s="107"/>
      <c r="K407" s="92"/>
      <c r="L407" s="92"/>
      <c r="M407" s="92"/>
      <c r="N407" s="92"/>
      <c r="O407" s="92"/>
      <c r="P407" s="100" t="n">
        <v>76.72</v>
      </c>
      <c r="Q407" s="82" t="n">
        <f aca="false">H407+K407+L407+M407+N407+O407</f>
        <v>0</v>
      </c>
      <c r="R407" s="82" t="n">
        <f aca="false">I407+P407</f>
        <v>76.72</v>
      </c>
      <c r="S407" s="83" t="n">
        <f aca="false">Q407+R407</f>
        <v>76.72</v>
      </c>
      <c r="T407" s="81" t="n">
        <f aca="false">IF(J407=0,IF(S407=0,0,100),100*(S407/J407-1))</f>
        <v>100</v>
      </c>
      <c r="U407" s="81" t="n">
        <f aca="false">V407+W407</f>
        <v>0</v>
      </c>
      <c r="V407" s="94"/>
      <c r="W407" s="81" t="n">
        <f aca="false">SUM(X407:AD407)</f>
        <v>0</v>
      </c>
      <c r="X407" s="95"/>
      <c r="Y407" s="95"/>
      <c r="Z407" s="95"/>
      <c r="AA407" s="95"/>
      <c r="AB407" s="95"/>
      <c r="AC407" s="95"/>
      <c r="AD407" s="95"/>
      <c r="AE407" s="81" t="n">
        <f aca="false">P407+I407</f>
        <v>76.72</v>
      </c>
      <c r="AF407" s="81" t="n">
        <f aca="false">V407+W407+AE407</f>
        <v>76.72</v>
      </c>
      <c r="AG407" s="84"/>
    </row>
    <row r="408" customFormat="false" ht="30" hidden="false" customHeight="true" outlineLevel="0" collapsed="false">
      <c r="A408" s="78"/>
      <c r="B408" s="78" t="s">
        <v>513</v>
      </c>
      <c r="C408" s="86"/>
      <c r="D408" s="87" t="s">
        <v>530</v>
      </c>
      <c r="E408" s="80" t="n">
        <f aca="false">E409</f>
        <v>0</v>
      </c>
      <c r="F408" s="80" t="n">
        <f aca="false">F409</f>
        <v>0</v>
      </c>
      <c r="G408" s="80" t="n">
        <f aca="false">G409</f>
        <v>0</v>
      </c>
      <c r="H408" s="80" t="n">
        <f aca="false">J408-I408</f>
        <v>49</v>
      </c>
      <c r="I408" s="80"/>
      <c r="J408" s="80" t="n">
        <f aca="false">J409</f>
        <v>49</v>
      </c>
      <c r="K408" s="81" t="n">
        <f aca="false">K409</f>
        <v>0</v>
      </c>
      <c r="L408" s="81" t="n">
        <f aca="false">L409</f>
        <v>0</v>
      </c>
      <c r="M408" s="81" t="n">
        <f aca="false">M409</f>
        <v>0</v>
      </c>
      <c r="N408" s="81" t="n">
        <f aca="false">N409</f>
        <v>0</v>
      </c>
      <c r="O408" s="81" t="n">
        <f aca="false">O409</f>
        <v>0</v>
      </c>
      <c r="P408" s="101" t="n">
        <v>0</v>
      </c>
      <c r="Q408" s="82" t="n">
        <f aca="false">H408+K408+L408+M408+N408+O408</f>
        <v>49</v>
      </c>
      <c r="R408" s="82" t="n">
        <f aca="false">I408+P408</f>
        <v>0</v>
      </c>
      <c r="S408" s="83" t="n">
        <f aca="false">Q408+R408</f>
        <v>49</v>
      </c>
      <c r="T408" s="81" t="n">
        <f aca="false">IF(J408=0,IF(S408=0,0,100),100*(S408/J408-1))</f>
        <v>0</v>
      </c>
      <c r="U408" s="81" t="n">
        <f aca="false">V408+W408</f>
        <v>49</v>
      </c>
      <c r="V408" s="80" t="n">
        <f aca="false">V409</f>
        <v>38</v>
      </c>
      <c r="W408" s="80" t="n">
        <f aca="false">W409</f>
        <v>11</v>
      </c>
      <c r="X408" s="88" t="n">
        <f aca="false">X409</f>
        <v>0</v>
      </c>
      <c r="Y408" s="88" t="n">
        <f aca="false">Y409</f>
        <v>1</v>
      </c>
      <c r="Z408" s="88" t="n">
        <f aca="false">Z409</f>
        <v>0</v>
      </c>
      <c r="AA408" s="88" t="n">
        <f aca="false">AA409</f>
        <v>0</v>
      </c>
      <c r="AB408" s="88" t="n">
        <f aca="false">AB409</f>
        <v>10</v>
      </c>
      <c r="AC408" s="88" t="n">
        <f aca="false">AC409</f>
        <v>0</v>
      </c>
      <c r="AD408" s="88" t="n">
        <f aca="false">AD409</f>
        <v>0</v>
      </c>
      <c r="AE408" s="81" t="n">
        <f aca="false">P408+I408</f>
        <v>0</v>
      </c>
      <c r="AF408" s="81" t="n">
        <f aca="false">V408+W408+AE408</f>
        <v>49</v>
      </c>
      <c r="AG408" s="84"/>
    </row>
    <row r="409" customFormat="false" ht="30" hidden="false" customHeight="true" outlineLevel="0" collapsed="false">
      <c r="A409" s="78"/>
      <c r="B409" s="78"/>
      <c r="C409" s="86" t="s">
        <v>106</v>
      </c>
      <c r="D409" s="87" t="s">
        <v>531</v>
      </c>
      <c r="E409" s="89"/>
      <c r="F409" s="89"/>
      <c r="G409" s="89"/>
      <c r="H409" s="80" t="n">
        <f aca="false">J409-I409</f>
        <v>49</v>
      </c>
      <c r="I409" s="89"/>
      <c r="J409" s="111" t="n">
        <v>49</v>
      </c>
      <c r="K409" s="91"/>
      <c r="L409" s="91"/>
      <c r="M409" s="91"/>
      <c r="N409" s="92"/>
      <c r="O409" s="91"/>
      <c r="P409" s="93"/>
      <c r="Q409" s="82" t="n">
        <f aca="false">H409+K409+L409+M409+N409+O409</f>
        <v>49</v>
      </c>
      <c r="R409" s="82" t="n">
        <f aca="false">I409+P409</f>
        <v>0</v>
      </c>
      <c r="S409" s="83" t="n">
        <f aca="false">Q409+R409</f>
        <v>49</v>
      </c>
      <c r="T409" s="81" t="n">
        <f aca="false">IF(J409=0,IF(S409=0,0,100),100*(S409/J409-1))</f>
        <v>0</v>
      </c>
      <c r="U409" s="81" t="n">
        <f aca="false">V409+W409</f>
        <v>49</v>
      </c>
      <c r="V409" s="94" t="n">
        <v>38</v>
      </c>
      <c r="W409" s="81" t="n">
        <f aca="false">SUM(X409:AD409)</f>
        <v>11</v>
      </c>
      <c r="X409" s="95"/>
      <c r="Y409" s="95" t="n">
        <v>1</v>
      </c>
      <c r="Z409" s="95"/>
      <c r="AA409" s="95"/>
      <c r="AB409" s="95" t="n">
        <v>10</v>
      </c>
      <c r="AC409" s="95"/>
      <c r="AD409" s="95"/>
      <c r="AE409" s="81" t="n">
        <f aca="false">P409+I409</f>
        <v>0</v>
      </c>
      <c r="AF409" s="81" t="n">
        <f aca="false">V409+W409+AE409</f>
        <v>49</v>
      </c>
      <c r="AG409" s="84"/>
    </row>
    <row r="410" customFormat="false" ht="30" hidden="false" customHeight="true" outlineLevel="0" collapsed="false">
      <c r="A410" s="86" t="s">
        <v>532</v>
      </c>
      <c r="B410" s="78"/>
      <c r="C410" s="78"/>
      <c r="D410" s="87" t="s">
        <v>533</v>
      </c>
      <c r="E410" s="80" t="n">
        <f aca="false">E411+E417+E419+E422+E424</f>
        <v>0</v>
      </c>
      <c r="F410" s="80" t="n">
        <f aca="false">F411+F417+F419+F422+F424</f>
        <v>0</v>
      </c>
      <c r="G410" s="80" t="n">
        <f aca="false">G411+G417+G419+G422+G424</f>
        <v>0</v>
      </c>
      <c r="H410" s="80" t="n">
        <f aca="false">J410-I410</f>
        <v>10351.06</v>
      </c>
      <c r="I410" s="80" t="n">
        <v>135</v>
      </c>
      <c r="J410" s="80" t="n">
        <f aca="false">J411+J417+J419+J422+J424</f>
        <v>10486.06</v>
      </c>
      <c r="K410" s="81" t="n">
        <f aca="false">K411+K417+K419+K422+K424</f>
        <v>10650.334097</v>
      </c>
      <c r="L410" s="81" t="n">
        <f aca="false">L411+L417+L419+L422+L424</f>
        <v>0</v>
      </c>
      <c r="M410" s="81" t="n">
        <f aca="false">M411+M417+M419+M422+M424</f>
        <v>-1175.95</v>
      </c>
      <c r="N410" s="81" t="n">
        <f aca="false">N411+N417+N419+N422+N424</f>
        <v>0</v>
      </c>
      <c r="O410" s="81" t="n">
        <f aca="false">O411+O417+O419+O422+O424</f>
        <v>640.63</v>
      </c>
      <c r="P410" s="81" t="n">
        <f aca="false">P411+P417+P419+P422+P424</f>
        <v>514.39</v>
      </c>
      <c r="Q410" s="82" t="n">
        <f aca="false">H410+K410+L410+M410+N410+O410</f>
        <v>20466.074097</v>
      </c>
      <c r="R410" s="82" t="n">
        <f aca="false">I410+P410</f>
        <v>649.39</v>
      </c>
      <c r="S410" s="83" t="n">
        <f aca="false">Q410+R410</f>
        <v>21115.464097</v>
      </c>
      <c r="T410" s="81" t="n">
        <f aca="false">IF(J410=0,IF(S410=0,0,100),100*(S410/J410-1))</f>
        <v>101.366996727083</v>
      </c>
      <c r="U410" s="81" t="n">
        <f aca="false">V410+W410</f>
        <v>20466.407978</v>
      </c>
      <c r="V410" s="80" t="n">
        <f aca="false">V411+V417+V419+V422+V424</f>
        <v>13403.993878</v>
      </c>
      <c r="W410" s="80" t="n">
        <f aca="false">W411+W417+W419+W422+W424</f>
        <v>7062.4141</v>
      </c>
      <c r="X410" s="88" t="n">
        <f aca="false">X411+X417+X419+X422+X424</f>
        <v>1475.9921</v>
      </c>
      <c r="Y410" s="88" t="n">
        <f aca="false">Y411+Y417+Y419+Y422+Y424</f>
        <v>448.65</v>
      </c>
      <c r="Z410" s="88" t="n">
        <f aca="false">Z411+Z417+Z419+Z422+Z424</f>
        <v>489.27</v>
      </c>
      <c r="AA410" s="88" t="n">
        <f aca="false">AA411+AA417+AA419+AA422+AA424</f>
        <v>0</v>
      </c>
      <c r="AB410" s="88" t="n">
        <f aca="false">AB411+AB417+AB419+AB422+AB424</f>
        <v>11.292</v>
      </c>
      <c r="AC410" s="88" t="n">
        <f aca="false">AC411+AC417+AC419+AC422+AC424</f>
        <v>0</v>
      </c>
      <c r="AD410" s="88" t="n">
        <f aca="false">AD411+AD417+AD419+AD422+AD424</f>
        <v>4637.21</v>
      </c>
      <c r="AE410" s="81" t="n">
        <f aca="false">P410+I410</f>
        <v>649.39</v>
      </c>
      <c r="AF410" s="81" t="n">
        <f aca="false">V410+W410+AE410</f>
        <v>21115.797978</v>
      </c>
      <c r="AG410" s="84"/>
    </row>
    <row r="411" customFormat="false" ht="30" hidden="false" customHeight="true" outlineLevel="0" collapsed="false">
      <c r="A411" s="78"/>
      <c r="B411" s="86" t="s">
        <v>106</v>
      </c>
      <c r="C411" s="78"/>
      <c r="D411" s="87" t="s">
        <v>534</v>
      </c>
      <c r="E411" s="81" t="n">
        <f aca="false">SUM(E412:E416)</f>
        <v>0</v>
      </c>
      <c r="F411" s="81" t="n">
        <f aca="false">SUM(F412:F416)</f>
        <v>0</v>
      </c>
      <c r="G411" s="81" t="n">
        <f aca="false">SUM(G412:G416)</f>
        <v>0</v>
      </c>
      <c r="H411" s="80" t="n">
        <f aca="false">J411-I411</f>
        <v>8229.4</v>
      </c>
      <c r="I411" s="81"/>
      <c r="J411" s="80" t="n">
        <f aca="false">SUM(J412:J416)</f>
        <v>8229.4</v>
      </c>
      <c r="K411" s="81" t="n">
        <f aca="false">SUM(K412:K416)</f>
        <v>64.61</v>
      </c>
      <c r="L411" s="81" t="n">
        <f aca="false">SUM(L412:L416)</f>
        <v>0</v>
      </c>
      <c r="M411" s="81" t="n">
        <f aca="false">SUM(M412:M416)</f>
        <v>-40.94</v>
      </c>
      <c r="N411" s="81" t="n">
        <f aca="false">SUM(N412:N416)</f>
        <v>0</v>
      </c>
      <c r="O411" s="81" t="n">
        <f aca="false">SUM(O412:O416)</f>
        <v>557.13</v>
      </c>
      <c r="P411" s="101" t="n">
        <v>182.39</v>
      </c>
      <c r="Q411" s="82" t="n">
        <f aca="false">H411+K411+L411+M411+N411+O411</f>
        <v>8810.2</v>
      </c>
      <c r="R411" s="82" t="n">
        <f aca="false">I411+P411</f>
        <v>182.39</v>
      </c>
      <c r="S411" s="83" t="n">
        <f aca="false">Q411+R411</f>
        <v>8992.59</v>
      </c>
      <c r="T411" s="81" t="n">
        <f aca="false">IF(J411=0,IF(S411=0,0,100),100*(S411/J411-1))</f>
        <v>9.27394463751912</v>
      </c>
      <c r="U411" s="81" t="n">
        <f aca="false">V411+W411</f>
        <v>8810.904419</v>
      </c>
      <c r="V411" s="80" t="n">
        <f aca="false">SUM(V412:V416)</f>
        <v>6698.190319</v>
      </c>
      <c r="W411" s="80" t="n">
        <f aca="false">SUM(W412:W416)</f>
        <v>2112.7141</v>
      </c>
      <c r="X411" s="88" t="n">
        <f aca="false">SUM(X412:X416)</f>
        <v>1475.9921</v>
      </c>
      <c r="Y411" s="88" t="n">
        <f aca="false">SUM(Y412:Y416)</f>
        <v>365.68</v>
      </c>
      <c r="Z411" s="88" t="n">
        <f aca="false">SUM(Z412:Z416)</f>
        <v>259.75</v>
      </c>
      <c r="AA411" s="88" t="n">
        <f aca="false">SUM(AA412:AA416)</f>
        <v>0</v>
      </c>
      <c r="AB411" s="88" t="n">
        <f aca="false">SUM(AB412:AB416)</f>
        <v>11.292</v>
      </c>
      <c r="AC411" s="88" t="n">
        <f aca="false">SUM(AC412:AC416)</f>
        <v>0</v>
      </c>
      <c r="AD411" s="88" t="n">
        <f aca="false">SUM(AD412:AD416)</f>
        <v>0</v>
      </c>
      <c r="AE411" s="81" t="n">
        <f aca="false">P411+I411</f>
        <v>182.39</v>
      </c>
      <c r="AF411" s="81" t="n">
        <f aca="false">V411+W411+AE411</f>
        <v>8993.294419</v>
      </c>
      <c r="AG411" s="84"/>
    </row>
    <row r="412" customFormat="false" ht="53.25" hidden="false" customHeight="true" outlineLevel="0" collapsed="false">
      <c r="A412" s="78"/>
      <c r="B412" s="78"/>
      <c r="C412" s="86" t="s">
        <v>106</v>
      </c>
      <c r="D412" s="87" t="s">
        <v>108</v>
      </c>
      <c r="E412" s="89"/>
      <c r="F412" s="89"/>
      <c r="G412" s="102"/>
      <c r="H412" s="80" t="n">
        <f aca="false">J412-I412</f>
        <v>1239.58</v>
      </c>
      <c r="I412" s="102"/>
      <c r="J412" s="111" t="n">
        <v>1239.58</v>
      </c>
      <c r="K412" s="91" t="n">
        <v>-135.39</v>
      </c>
      <c r="L412" s="91"/>
      <c r="M412" s="91"/>
      <c r="N412" s="91"/>
      <c r="O412" s="91" t="n">
        <f aca="false">-6-39+97.5+189</f>
        <v>241.5</v>
      </c>
      <c r="P412" s="93"/>
      <c r="Q412" s="82" t="n">
        <f aca="false">H412+K412+L412+M412+N412+O412</f>
        <v>1345.69</v>
      </c>
      <c r="R412" s="82" t="n">
        <f aca="false">I412+P412</f>
        <v>0</v>
      </c>
      <c r="S412" s="83" t="n">
        <f aca="false">Q412+R412</f>
        <v>1345.69</v>
      </c>
      <c r="T412" s="81" t="n">
        <f aca="false">IF(J412=0,IF(S412=0,0,100),100*(S412/J412-1))</f>
        <v>8.56015747269236</v>
      </c>
      <c r="U412" s="81" t="n">
        <f aca="false">V412+W412</f>
        <v>1346.1142</v>
      </c>
      <c r="V412" s="94" t="n">
        <v>1180.1142</v>
      </c>
      <c r="W412" s="81" t="n">
        <f aca="false">SUM(X412:AD412)</f>
        <v>166</v>
      </c>
      <c r="X412" s="95"/>
      <c r="Y412" s="95" t="n">
        <f aca="false">234.39-135.39</f>
        <v>99</v>
      </c>
      <c r="Z412" s="95" t="n">
        <v>67</v>
      </c>
      <c r="AA412" s="95"/>
      <c r="AB412" s="95"/>
      <c r="AC412" s="95"/>
      <c r="AD412" s="95"/>
      <c r="AE412" s="81" t="n">
        <f aca="false">P412+I412</f>
        <v>0</v>
      </c>
      <c r="AF412" s="81" t="n">
        <f aca="false">V412+W412+AE412</f>
        <v>1346.1142</v>
      </c>
      <c r="AG412" s="96" t="s">
        <v>535</v>
      </c>
    </row>
    <row r="413" customFormat="false" ht="30" hidden="false" customHeight="true" outlineLevel="0" collapsed="false">
      <c r="A413" s="78"/>
      <c r="B413" s="78"/>
      <c r="C413" s="86" t="s">
        <v>112</v>
      </c>
      <c r="D413" s="87" t="s">
        <v>536</v>
      </c>
      <c r="E413" s="89"/>
      <c r="F413" s="89"/>
      <c r="G413" s="89"/>
      <c r="H413" s="80" t="n">
        <f aca="false">J413-I413</f>
        <v>153.6</v>
      </c>
      <c r="I413" s="89"/>
      <c r="J413" s="111" t="n">
        <v>153.6</v>
      </c>
      <c r="K413" s="91"/>
      <c r="L413" s="91"/>
      <c r="M413" s="91"/>
      <c r="N413" s="92"/>
      <c r="O413" s="91"/>
      <c r="P413" s="93"/>
      <c r="Q413" s="82" t="n">
        <f aca="false">H413+K413+L413+M413+N413+O413</f>
        <v>153.6</v>
      </c>
      <c r="R413" s="82" t="n">
        <f aca="false">I413+P413</f>
        <v>0</v>
      </c>
      <c r="S413" s="83" t="n">
        <f aca="false">Q413+R413</f>
        <v>153.6</v>
      </c>
      <c r="T413" s="81" t="n">
        <f aca="false">IF(J413=0,IF(S413=0,0,100),100*(S413/J413-1))</f>
        <v>0</v>
      </c>
      <c r="U413" s="81" t="n">
        <f aca="false">V413+W413</f>
        <v>153.6</v>
      </c>
      <c r="V413" s="94" t="n">
        <v>57.9</v>
      </c>
      <c r="W413" s="81" t="n">
        <f aca="false">SUM(X413:AD413)</f>
        <v>95.7</v>
      </c>
      <c r="X413" s="95"/>
      <c r="Y413" s="95" t="n">
        <v>95.7</v>
      </c>
      <c r="Z413" s="95"/>
      <c r="AA413" s="95"/>
      <c r="AB413" s="95"/>
      <c r="AC413" s="95"/>
      <c r="AD413" s="95"/>
      <c r="AE413" s="81" t="n">
        <f aca="false">P413+I413</f>
        <v>0</v>
      </c>
      <c r="AF413" s="81" t="n">
        <f aca="false">V413+W413+AE413</f>
        <v>153.6</v>
      </c>
      <c r="AG413" s="106"/>
    </row>
    <row r="414" customFormat="false" ht="30" hidden="false" customHeight="true" outlineLevel="0" collapsed="false">
      <c r="A414" s="78"/>
      <c r="B414" s="78"/>
      <c r="C414" s="86" t="s">
        <v>124</v>
      </c>
      <c r="D414" s="87" t="s">
        <v>537</v>
      </c>
      <c r="E414" s="89"/>
      <c r="F414" s="89"/>
      <c r="G414" s="89"/>
      <c r="H414" s="80" t="n">
        <f aca="false">J414-I414</f>
        <v>0</v>
      </c>
      <c r="I414" s="89"/>
      <c r="J414" s="111" t="n">
        <v>0</v>
      </c>
      <c r="K414" s="92"/>
      <c r="L414" s="92"/>
      <c r="M414" s="92"/>
      <c r="N414" s="92"/>
      <c r="O414" s="92"/>
      <c r="P414" s="100"/>
      <c r="Q414" s="82" t="n">
        <f aca="false">H414+K414+L414+M414+N414+O414</f>
        <v>0</v>
      </c>
      <c r="R414" s="82" t="n">
        <f aca="false">I414+P414</f>
        <v>0</v>
      </c>
      <c r="S414" s="83" t="n">
        <f aca="false">Q414+R414</f>
        <v>0</v>
      </c>
      <c r="T414" s="81" t="n">
        <f aca="false">IF(J414=0,IF(S414=0,0,100),100*(S414/J414-1))</f>
        <v>0</v>
      </c>
      <c r="U414" s="81" t="n">
        <f aca="false">V414+W414</f>
        <v>0</v>
      </c>
      <c r="V414" s="94"/>
      <c r="W414" s="81" t="n">
        <f aca="false">SUM(X414:AD414)</f>
        <v>0</v>
      </c>
      <c r="X414" s="95"/>
      <c r="Y414" s="95"/>
      <c r="Z414" s="95"/>
      <c r="AA414" s="95"/>
      <c r="AB414" s="95"/>
      <c r="AC414" s="95"/>
      <c r="AD414" s="95"/>
      <c r="AE414" s="81" t="n">
        <f aca="false">P414+I414</f>
        <v>0</v>
      </c>
      <c r="AF414" s="81" t="n">
        <f aca="false">V414+W414+AE414</f>
        <v>0</v>
      </c>
      <c r="AG414" s="84"/>
    </row>
    <row r="415" customFormat="false" ht="30" hidden="false" customHeight="true" outlineLevel="0" collapsed="false">
      <c r="A415" s="78"/>
      <c r="B415" s="78"/>
      <c r="C415" s="86" t="s">
        <v>114</v>
      </c>
      <c r="D415" s="87" t="s">
        <v>538</v>
      </c>
      <c r="E415" s="89"/>
      <c r="F415" s="89"/>
      <c r="G415" s="102"/>
      <c r="H415" s="80" t="n">
        <f aca="false">J415-I415</f>
        <v>87.13</v>
      </c>
      <c r="I415" s="102"/>
      <c r="J415" s="111" t="n">
        <v>87.13</v>
      </c>
      <c r="K415" s="91"/>
      <c r="L415" s="91"/>
      <c r="M415" s="91"/>
      <c r="N415" s="92"/>
      <c r="O415" s="91" t="n">
        <v>12.16</v>
      </c>
      <c r="P415" s="93"/>
      <c r="Q415" s="82" t="n">
        <f aca="false">H415+K415+L415+M415+N415+O415</f>
        <v>99.29</v>
      </c>
      <c r="R415" s="82" t="n">
        <f aca="false">I415+P415</f>
        <v>0</v>
      </c>
      <c r="S415" s="83" t="n">
        <f aca="false">Q415+R415</f>
        <v>99.29</v>
      </c>
      <c r="T415" s="81" t="n">
        <f aca="false">IF(J415=0,IF(S415=0,0,100),100*(S415/J415-1))</f>
        <v>13.9561574658556</v>
      </c>
      <c r="U415" s="81" t="n">
        <f aca="false">V415+W415</f>
        <v>99.2968</v>
      </c>
      <c r="V415" s="94" t="n">
        <v>79.3468</v>
      </c>
      <c r="W415" s="81" t="n">
        <f aca="false">SUM(X415:AD415)</f>
        <v>19.95</v>
      </c>
      <c r="X415" s="95"/>
      <c r="Y415" s="95" t="n">
        <v>19.95</v>
      </c>
      <c r="Z415" s="95"/>
      <c r="AA415" s="95"/>
      <c r="AB415" s="95"/>
      <c r="AC415" s="95"/>
      <c r="AD415" s="95"/>
      <c r="AE415" s="81" t="n">
        <f aca="false">P415+I415</f>
        <v>0</v>
      </c>
      <c r="AF415" s="81" t="n">
        <f aca="false">V415+W415+AE415</f>
        <v>99.2968</v>
      </c>
      <c r="AG415" s="96" t="s">
        <v>109</v>
      </c>
    </row>
    <row r="416" customFormat="false" ht="63" hidden="false" customHeight="true" outlineLevel="0" collapsed="false">
      <c r="A416" s="78"/>
      <c r="B416" s="78"/>
      <c r="C416" s="86" t="s">
        <v>120</v>
      </c>
      <c r="D416" s="87" t="s">
        <v>539</v>
      </c>
      <c r="E416" s="89"/>
      <c r="F416" s="89"/>
      <c r="G416" s="102"/>
      <c r="H416" s="80" t="n">
        <f aca="false">J416-I416</f>
        <v>6749.09</v>
      </c>
      <c r="I416" s="102"/>
      <c r="J416" s="111" t="n">
        <v>6749.09</v>
      </c>
      <c r="K416" s="117" t="n">
        <f aca="false">100+100</f>
        <v>200</v>
      </c>
      <c r="L416" s="91"/>
      <c r="M416" s="91" t="n">
        <v>-40.94</v>
      </c>
      <c r="N416" s="92"/>
      <c r="O416" s="91" t="n">
        <f aca="false">59.18+11.29+217+16</f>
        <v>303.47</v>
      </c>
      <c r="P416" s="93" t="n">
        <v>182.39</v>
      </c>
      <c r="Q416" s="82" t="n">
        <f aca="false">H416+K416+L416+M416+N416+O416</f>
        <v>7211.62</v>
      </c>
      <c r="R416" s="82" t="n">
        <f aca="false">I416+P416</f>
        <v>182.39</v>
      </c>
      <c r="S416" s="83" t="n">
        <f aca="false">Q416+R416</f>
        <v>7394.01</v>
      </c>
      <c r="T416" s="81" t="n">
        <f aca="false">IF(J416=0,IF(S416=0,0,100),100*(S416/J416-1))</f>
        <v>9.55565861471697</v>
      </c>
      <c r="U416" s="81" t="n">
        <f aca="false">V416+W416</f>
        <v>7211.893419</v>
      </c>
      <c r="V416" s="94" t="n">
        <v>5380.829319</v>
      </c>
      <c r="W416" s="81" t="n">
        <f aca="false">SUM(X416:AD416)</f>
        <v>1831.0641</v>
      </c>
      <c r="X416" s="95" t="n">
        <f aca="false">1375.9921+100</f>
        <v>1475.9921</v>
      </c>
      <c r="Y416" s="95" t="n">
        <v>151.03</v>
      </c>
      <c r="Z416" s="95" t="n">
        <v>192.75</v>
      </c>
      <c r="AA416" s="95"/>
      <c r="AB416" s="95" t="n">
        <v>11.292</v>
      </c>
      <c r="AC416" s="95"/>
      <c r="AD416" s="95"/>
      <c r="AE416" s="81" t="n">
        <f aca="false">P416+I416</f>
        <v>182.39</v>
      </c>
      <c r="AF416" s="81" t="n">
        <f aca="false">V416+W416+AE416</f>
        <v>7394.283419</v>
      </c>
      <c r="AG416" s="96" t="s">
        <v>540</v>
      </c>
    </row>
    <row r="417" customFormat="false" ht="30" hidden="false" customHeight="true" outlineLevel="0" collapsed="false">
      <c r="A417" s="78"/>
      <c r="B417" s="78" t="s">
        <v>110</v>
      </c>
      <c r="C417" s="86"/>
      <c r="D417" s="87" t="s">
        <v>541</v>
      </c>
      <c r="E417" s="80" t="n">
        <f aca="false">E418</f>
        <v>0</v>
      </c>
      <c r="F417" s="80" t="n">
        <f aca="false">F418</f>
        <v>0</v>
      </c>
      <c r="G417" s="80" t="n">
        <f aca="false">G418</f>
        <v>0</v>
      </c>
      <c r="H417" s="80" t="n">
        <f aca="false">J417-I417</f>
        <v>12.22</v>
      </c>
      <c r="I417" s="80"/>
      <c r="J417" s="80" t="n">
        <f aca="false">J418</f>
        <v>12.22</v>
      </c>
      <c r="K417" s="81" t="n">
        <f aca="false">K418</f>
        <v>0</v>
      </c>
      <c r="L417" s="81" t="n">
        <f aca="false">L418</f>
        <v>0</v>
      </c>
      <c r="M417" s="81" t="n">
        <f aca="false">M418</f>
        <v>0</v>
      </c>
      <c r="N417" s="81" t="n">
        <f aca="false">N418</f>
        <v>0</v>
      </c>
      <c r="O417" s="81" t="n">
        <f aca="false">O418</f>
        <v>3</v>
      </c>
      <c r="P417" s="101" t="n">
        <v>0</v>
      </c>
      <c r="Q417" s="82" t="n">
        <f aca="false">H417+K417+L417+M417+N417+O417</f>
        <v>15.22</v>
      </c>
      <c r="R417" s="82" t="n">
        <f aca="false">I417+P417</f>
        <v>0</v>
      </c>
      <c r="S417" s="83" t="n">
        <f aca="false">Q417+R417</f>
        <v>15.22</v>
      </c>
      <c r="T417" s="81" t="n">
        <f aca="false">IF(J417=0,IF(S417=0,0,100),100*(S417/J417-1))</f>
        <v>24.5499181669394</v>
      </c>
      <c r="U417" s="81" t="n">
        <f aca="false">V417+W417</f>
        <v>14.7785</v>
      </c>
      <c r="V417" s="80" t="n">
        <f aca="false">V418</f>
        <v>11.7485</v>
      </c>
      <c r="W417" s="80" t="n">
        <f aca="false">W418</f>
        <v>3.03</v>
      </c>
      <c r="X417" s="88" t="n">
        <f aca="false">X418</f>
        <v>0</v>
      </c>
      <c r="Y417" s="88" t="n">
        <f aca="false">Y418</f>
        <v>3.03</v>
      </c>
      <c r="Z417" s="88" t="n">
        <f aca="false">Z418</f>
        <v>0</v>
      </c>
      <c r="AA417" s="88" t="n">
        <f aca="false">AA418</f>
        <v>0</v>
      </c>
      <c r="AB417" s="88" t="n">
        <f aca="false">AB418</f>
        <v>0</v>
      </c>
      <c r="AC417" s="88" t="n">
        <f aca="false">AC418</f>
        <v>0</v>
      </c>
      <c r="AD417" s="88" t="n">
        <f aca="false">AD418</f>
        <v>0</v>
      </c>
      <c r="AE417" s="81" t="n">
        <f aca="false">P417+I417</f>
        <v>0</v>
      </c>
      <c r="AF417" s="81" t="n">
        <f aca="false">V417+W417+AE417</f>
        <v>14.7785</v>
      </c>
      <c r="AG417" s="84"/>
    </row>
    <row r="418" customFormat="false" ht="30" hidden="false" customHeight="true" outlineLevel="0" collapsed="false">
      <c r="A418" s="78"/>
      <c r="B418" s="78"/>
      <c r="C418" s="86" t="s">
        <v>106</v>
      </c>
      <c r="D418" s="87" t="s">
        <v>542</v>
      </c>
      <c r="E418" s="89"/>
      <c r="F418" s="89"/>
      <c r="G418" s="89"/>
      <c r="H418" s="80" t="n">
        <f aca="false">J418-I418</f>
        <v>12.22</v>
      </c>
      <c r="I418" s="89"/>
      <c r="J418" s="111" t="n">
        <v>12.22</v>
      </c>
      <c r="K418" s="91"/>
      <c r="L418" s="91"/>
      <c r="M418" s="91"/>
      <c r="N418" s="92"/>
      <c r="O418" s="91" t="n">
        <v>3</v>
      </c>
      <c r="P418" s="93"/>
      <c r="Q418" s="82" t="n">
        <f aca="false">H418+K418+L418+M418+N418+O418</f>
        <v>15.22</v>
      </c>
      <c r="R418" s="82" t="n">
        <f aca="false">I418+P418</f>
        <v>0</v>
      </c>
      <c r="S418" s="83" t="n">
        <f aca="false">Q418+R418</f>
        <v>15.22</v>
      </c>
      <c r="T418" s="81" t="n">
        <f aca="false">IF(J418=0,IF(S418=0,0,100),100*(S418/J418-1))</f>
        <v>24.5499181669394</v>
      </c>
      <c r="U418" s="81" t="n">
        <f aca="false">V418+W418</f>
        <v>14.7785</v>
      </c>
      <c r="V418" s="94" t="n">
        <v>11.7485</v>
      </c>
      <c r="W418" s="81" t="n">
        <f aca="false">SUM(X418:AD418)</f>
        <v>3.03</v>
      </c>
      <c r="X418" s="95"/>
      <c r="Y418" s="95" t="n">
        <v>3.03</v>
      </c>
      <c r="Z418" s="95"/>
      <c r="AA418" s="95"/>
      <c r="AB418" s="95"/>
      <c r="AC418" s="95"/>
      <c r="AD418" s="95"/>
      <c r="AE418" s="81" t="n">
        <f aca="false">P418+I418</f>
        <v>0</v>
      </c>
      <c r="AF418" s="81" t="n">
        <f aca="false">V418+W418+AE418</f>
        <v>14.7785</v>
      </c>
      <c r="AG418" s="84"/>
    </row>
    <row r="419" customFormat="false" ht="30" hidden="false" customHeight="true" outlineLevel="0" collapsed="false">
      <c r="A419" s="78"/>
      <c r="B419" s="86" t="s">
        <v>128</v>
      </c>
      <c r="C419" s="78"/>
      <c r="D419" s="87" t="s">
        <v>543</v>
      </c>
      <c r="E419" s="80" t="n">
        <f aca="false">SUM(E420:E421)</f>
        <v>0</v>
      </c>
      <c r="F419" s="80" t="n">
        <f aca="false">SUM(F420:F421)</f>
        <v>0</v>
      </c>
      <c r="G419" s="80" t="n">
        <f aca="false">SUM(G420:G421)</f>
        <v>0</v>
      </c>
      <c r="H419" s="80" t="n">
        <f aca="false">J419-I419</f>
        <v>356.96</v>
      </c>
      <c r="I419" s="80" t="n">
        <f aca="false">SUM(I420:I421)</f>
        <v>135</v>
      </c>
      <c r="J419" s="80" t="n">
        <f aca="false">SUM(J420:J421)</f>
        <v>491.96</v>
      </c>
      <c r="K419" s="81" t="n">
        <f aca="false">K421</f>
        <v>10585.724097</v>
      </c>
      <c r="L419" s="81" t="n">
        <f aca="false">L421</f>
        <v>0</v>
      </c>
      <c r="M419" s="81" t="n">
        <f aca="false">M421</f>
        <v>0</v>
      </c>
      <c r="N419" s="81" t="n">
        <f aca="false">N421</f>
        <v>0</v>
      </c>
      <c r="O419" s="81" t="n">
        <f aca="false">O421</f>
        <v>20</v>
      </c>
      <c r="P419" s="81" t="n">
        <f aca="false">P421</f>
        <v>61</v>
      </c>
      <c r="Q419" s="82" t="n">
        <f aca="false">H419+K419+L419+M419+N419+O419</f>
        <v>10962.684097</v>
      </c>
      <c r="R419" s="82" t="n">
        <f aca="false">I419+P419</f>
        <v>196</v>
      </c>
      <c r="S419" s="83" t="n">
        <f aca="false">Q419+R419</f>
        <v>11158.684097</v>
      </c>
      <c r="T419" s="81" t="n">
        <f aca="false">IF(J419=0,IF(S419=0,0,100),100*(S419/J419-1))</f>
        <v>2168.20963025449</v>
      </c>
      <c r="U419" s="81" t="n">
        <f aca="false">V419+W419</f>
        <v>10962.672209</v>
      </c>
      <c r="V419" s="80" t="n">
        <f aca="false">V421</f>
        <v>6324.682209</v>
      </c>
      <c r="W419" s="80" t="n">
        <f aca="false">W421</f>
        <v>4637.99</v>
      </c>
      <c r="X419" s="88" t="n">
        <f aca="false">X421</f>
        <v>0</v>
      </c>
      <c r="Y419" s="88" t="n">
        <f aca="false">Y421</f>
        <v>0.78</v>
      </c>
      <c r="Z419" s="88" t="n">
        <f aca="false">Z421</f>
        <v>0</v>
      </c>
      <c r="AA419" s="88" t="n">
        <f aca="false">AA421</f>
        <v>0</v>
      </c>
      <c r="AB419" s="88" t="n">
        <f aca="false">AB421</f>
        <v>0</v>
      </c>
      <c r="AC419" s="88" t="n">
        <f aca="false">AC421</f>
        <v>0</v>
      </c>
      <c r="AD419" s="88" t="n">
        <f aca="false">AD421</f>
        <v>4637.21</v>
      </c>
      <c r="AE419" s="81" t="n">
        <f aca="false">P419+I419</f>
        <v>196</v>
      </c>
      <c r="AF419" s="81" t="n">
        <f aca="false">V419+W419+AE419</f>
        <v>11158.672209</v>
      </c>
      <c r="AG419" s="84"/>
    </row>
    <row r="420" customFormat="false" ht="30" hidden="false" customHeight="true" outlineLevel="0" collapsed="false">
      <c r="A420" s="78"/>
      <c r="B420" s="86"/>
      <c r="C420" s="78" t="s">
        <v>544</v>
      </c>
      <c r="D420" s="87" t="s">
        <v>545</v>
      </c>
      <c r="E420" s="89"/>
      <c r="F420" s="89"/>
      <c r="G420" s="89"/>
      <c r="H420" s="80" t="n">
        <f aca="false">J420-I420</f>
        <v>0</v>
      </c>
      <c r="I420" s="107"/>
      <c r="J420" s="111" t="n">
        <v>0</v>
      </c>
      <c r="K420" s="92"/>
      <c r="L420" s="92"/>
      <c r="M420" s="92"/>
      <c r="N420" s="92"/>
      <c r="O420" s="92"/>
      <c r="P420" s="100"/>
      <c r="Q420" s="82" t="n">
        <f aca="false">H420+K420+L420+M420+N420+O420</f>
        <v>0</v>
      </c>
      <c r="R420" s="82" t="n">
        <f aca="false">I420+P420</f>
        <v>0</v>
      </c>
      <c r="S420" s="83" t="n">
        <f aca="false">Q420+R420</f>
        <v>0</v>
      </c>
      <c r="T420" s="81" t="n">
        <f aca="false">IF(J420=0,IF(S420=0,0,100),100*(S420/J420-1))</f>
        <v>0</v>
      </c>
      <c r="U420" s="81" t="n">
        <f aca="false">V420+W420</f>
        <v>0</v>
      </c>
      <c r="V420" s="94"/>
      <c r="W420" s="81" t="n">
        <f aca="false">SUM(X420:AD420)</f>
        <v>0</v>
      </c>
      <c r="X420" s="95"/>
      <c r="Y420" s="95"/>
      <c r="Z420" s="95"/>
      <c r="AA420" s="95"/>
      <c r="AB420" s="95"/>
      <c r="AC420" s="95"/>
      <c r="AD420" s="95"/>
      <c r="AE420" s="81" t="n">
        <f aca="false">P420+I420</f>
        <v>0</v>
      </c>
      <c r="AF420" s="81" t="n">
        <f aca="false">V420+W420+AE420</f>
        <v>0</v>
      </c>
      <c r="AG420" s="84"/>
    </row>
    <row r="421" customFormat="false" ht="130.5" hidden="false" customHeight="true" outlineLevel="0" collapsed="false">
      <c r="A421" s="78"/>
      <c r="B421" s="78"/>
      <c r="C421" s="86" t="s">
        <v>120</v>
      </c>
      <c r="D421" s="87" t="s">
        <v>546</v>
      </c>
      <c r="E421" s="89"/>
      <c r="F421" s="89"/>
      <c r="G421" s="89"/>
      <c r="H421" s="80" t="n">
        <f aca="false">J421-I421</f>
        <v>356.96</v>
      </c>
      <c r="I421" s="136" t="n">
        <v>135</v>
      </c>
      <c r="J421" s="111" t="n">
        <v>491.96</v>
      </c>
      <c r="K421" s="91" t="n">
        <f aca="false">9730.16+818.51-298-150-114.945903+600</f>
        <v>10585.724097</v>
      </c>
      <c r="L421" s="91"/>
      <c r="M421" s="91"/>
      <c r="N421" s="92"/>
      <c r="O421" s="91" t="n">
        <v>20</v>
      </c>
      <c r="P421" s="93" t="n">
        <f aca="false">196-I421</f>
        <v>61</v>
      </c>
      <c r="Q421" s="82" t="n">
        <f aca="false">H421+K421+L421+M421+N421+O421</f>
        <v>10962.684097</v>
      </c>
      <c r="R421" s="82" t="n">
        <f aca="false">I421+P421</f>
        <v>196</v>
      </c>
      <c r="S421" s="83" t="n">
        <f aca="false">Q421+R421</f>
        <v>11158.684097</v>
      </c>
      <c r="T421" s="81" t="n">
        <f aca="false">IF(J421=0,IF(S421=0,0,100),100*(S421/J421-1))</f>
        <v>2168.20963025449</v>
      </c>
      <c r="U421" s="81" t="n">
        <f aca="false">V421+W421</f>
        <v>10962.672209</v>
      </c>
      <c r="V421" s="94" t="n">
        <f aca="false">6324.682209</f>
        <v>6324.682209</v>
      </c>
      <c r="W421" s="81" t="n">
        <f aca="false">SUM(X421:AD421)</f>
        <v>4637.99</v>
      </c>
      <c r="X421" s="95"/>
      <c r="Y421" s="95" t="n">
        <v>0.78</v>
      </c>
      <c r="Z421" s="95"/>
      <c r="AA421" s="95"/>
      <c r="AB421" s="95"/>
      <c r="AC421" s="95"/>
      <c r="AD421" s="95" t="n">
        <f aca="false">-30+4067.21+600</f>
        <v>4637.21</v>
      </c>
      <c r="AE421" s="81" t="n">
        <f aca="false">P421+I421</f>
        <v>196</v>
      </c>
      <c r="AF421" s="81" t="n">
        <f aca="false">V421+W421+AE421</f>
        <v>11158.672209</v>
      </c>
      <c r="AG421" s="119" t="s">
        <v>547</v>
      </c>
    </row>
    <row r="422" customFormat="false" ht="30" hidden="false" customHeight="true" outlineLevel="0" collapsed="false">
      <c r="A422" s="78"/>
      <c r="B422" s="86" t="s">
        <v>124</v>
      </c>
      <c r="C422" s="78"/>
      <c r="D422" s="87" t="s">
        <v>548</v>
      </c>
      <c r="E422" s="80" t="n">
        <f aca="false">E423</f>
        <v>0</v>
      </c>
      <c r="F422" s="80" t="n">
        <f aca="false">F423</f>
        <v>0</v>
      </c>
      <c r="G422" s="80" t="n">
        <f aca="false">G423</f>
        <v>0</v>
      </c>
      <c r="H422" s="80" t="n">
        <f aca="false">J422-I422</f>
        <v>403.05</v>
      </c>
      <c r="I422" s="80"/>
      <c r="J422" s="80" t="n">
        <f aca="false">J423</f>
        <v>403.05</v>
      </c>
      <c r="K422" s="81" t="n">
        <f aca="false">K423</f>
        <v>0</v>
      </c>
      <c r="L422" s="81" t="n">
        <f aca="false">L423</f>
        <v>0</v>
      </c>
      <c r="M422" s="81" t="n">
        <f aca="false">M423</f>
        <v>-22.37</v>
      </c>
      <c r="N422" s="81" t="n">
        <f aca="false">N423</f>
        <v>0</v>
      </c>
      <c r="O422" s="81" t="n">
        <f aca="false">O423</f>
        <v>60.5</v>
      </c>
      <c r="P422" s="101" t="n">
        <v>10</v>
      </c>
      <c r="Q422" s="82" t="n">
        <f aca="false">H422+K422+L422+M422+N422+O422</f>
        <v>441.18</v>
      </c>
      <c r="R422" s="82" t="n">
        <f aca="false">I422+P422</f>
        <v>10</v>
      </c>
      <c r="S422" s="83" t="n">
        <f aca="false">Q422+R422</f>
        <v>451.18</v>
      </c>
      <c r="T422" s="81" t="n">
        <f aca="false">IF(J422=0,IF(S422=0,0,100),100*(S422/J422-1))</f>
        <v>11.9414464706612</v>
      </c>
      <c r="U422" s="81" t="n">
        <f aca="false">V422+W422</f>
        <v>441.25985</v>
      </c>
      <c r="V422" s="80" t="n">
        <f aca="false">V423</f>
        <v>332.57985</v>
      </c>
      <c r="W422" s="80" t="n">
        <f aca="false">W423</f>
        <v>108.68</v>
      </c>
      <c r="X422" s="88" t="n">
        <f aca="false">X423</f>
        <v>0</v>
      </c>
      <c r="Y422" s="88" t="n">
        <f aca="false">Y423</f>
        <v>79.16</v>
      </c>
      <c r="Z422" s="88" t="n">
        <f aca="false">Z423</f>
        <v>29.52</v>
      </c>
      <c r="AA422" s="88" t="n">
        <f aca="false">AA423</f>
        <v>0</v>
      </c>
      <c r="AB422" s="88" t="n">
        <f aca="false">AB423</f>
        <v>0</v>
      </c>
      <c r="AC422" s="88" t="n">
        <f aca="false">AC423</f>
        <v>0</v>
      </c>
      <c r="AD422" s="88" t="n">
        <f aca="false">AD423</f>
        <v>0</v>
      </c>
      <c r="AE422" s="81" t="n">
        <f aca="false">P422+I422</f>
        <v>10</v>
      </c>
      <c r="AF422" s="81" t="n">
        <f aca="false">V422+W422+AE422</f>
        <v>451.25985</v>
      </c>
      <c r="AG422" s="84"/>
    </row>
    <row r="423" customFormat="false" ht="38.25" hidden="false" customHeight="true" outlineLevel="0" collapsed="false">
      <c r="A423" s="78"/>
      <c r="B423" s="78"/>
      <c r="C423" s="86" t="s">
        <v>106</v>
      </c>
      <c r="D423" s="87" t="s">
        <v>549</v>
      </c>
      <c r="E423" s="89"/>
      <c r="F423" s="89"/>
      <c r="G423" s="102"/>
      <c r="H423" s="80" t="n">
        <f aca="false">J423-I423</f>
        <v>403.05</v>
      </c>
      <c r="I423" s="102"/>
      <c r="J423" s="111" t="n">
        <v>403.05</v>
      </c>
      <c r="K423" s="91"/>
      <c r="L423" s="91"/>
      <c r="M423" s="91" t="n">
        <f aca="false">-22.37</f>
        <v>-22.37</v>
      </c>
      <c r="N423" s="92"/>
      <c r="O423" s="91" t="n">
        <v>60.5</v>
      </c>
      <c r="P423" s="93" t="n">
        <v>10</v>
      </c>
      <c r="Q423" s="82" t="n">
        <f aca="false">H423+K423+L423+M423+N423+O423</f>
        <v>441.18</v>
      </c>
      <c r="R423" s="82" t="n">
        <f aca="false">I423+P423</f>
        <v>10</v>
      </c>
      <c r="S423" s="83" t="n">
        <f aca="false">Q423+R423</f>
        <v>451.18</v>
      </c>
      <c r="T423" s="81" t="n">
        <f aca="false">IF(J423=0,IF(S423=0,0,100),100*(S423/J423-1))</f>
        <v>11.9414464706612</v>
      </c>
      <c r="U423" s="81" t="n">
        <f aca="false">V423+W423</f>
        <v>441.25985</v>
      </c>
      <c r="V423" s="94" t="n">
        <v>332.57985</v>
      </c>
      <c r="W423" s="81" t="n">
        <f aca="false">SUM(X423:AD423)</f>
        <v>108.68</v>
      </c>
      <c r="X423" s="95"/>
      <c r="Y423" s="95" t="n">
        <v>79.16</v>
      </c>
      <c r="Z423" s="95" t="n">
        <v>29.52</v>
      </c>
      <c r="AA423" s="95"/>
      <c r="AB423" s="95"/>
      <c r="AC423" s="95"/>
      <c r="AD423" s="95"/>
      <c r="AE423" s="81" t="n">
        <f aca="false">P423+I423</f>
        <v>10</v>
      </c>
      <c r="AF423" s="81" t="n">
        <f aca="false">V423+W423+AE423</f>
        <v>451.25985</v>
      </c>
      <c r="AG423" s="96" t="s">
        <v>550</v>
      </c>
    </row>
    <row r="424" customFormat="false" ht="30" hidden="false" customHeight="true" outlineLevel="0" collapsed="false">
      <c r="A424" s="78"/>
      <c r="B424" s="78" t="n">
        <v>99</v>
      </c>
      <c r="C424" s="86"/>
      <c r="D424" s="87" t="s">
        <v>551</v>
      </c>
      <c r="E424" s="80" t="n">
        <f aca="false">E425</f>
        <v>0</v>
      </c>
      <c r="F424" s="80" t="n">
        <f aca="false">F425</f>
        <v>0</v>
      </c>
      <c r="G424" s="80" t="n">
        <f aca="false">G425</f>
        <v>0</v>
      </c>
      <c r="H424" s="80" t="n">
        <f aca="false">J424-I424</f>
        <v>1349.43</v>
      </c>
      <c r="I424" s="80"/>
      <c r="J424" s="80" t="n">
        <f aca="false">J425</f>
        <v>1349.43</v>
      </c>
      <c r="K424" s="81" t="n">
        <f aca="false">K425</f>
        <v>0</v>
      </c>
      <c r="L424" s="81" t="n">
        <f aca="false">L425</f>
        <v>0</v>
      </c>
      <c r="M424" s="81" t="n">
        <f aca="false">M425</f>
        <v>-1112.64</v>
      </c>
      <c r="N424" s="81" t="n">
        <f aca="false">N425</f>
        <v>0</v>
      </c>
      <c r="O424" s="81" t="n">
        <f aca="false">O425</f>
        <v>0</v>
      </c>
      <c r="P424" s="81" t="n">
        <f aca="false">P425</f>
        <v>261</v>
      </c>
      <c r="Q424" s="82" t="n">
        <f aca="false">H424+K424+L424+M424+N424+O424</f>
        <v>236.79</v>
      </c>
      <c r="R424" s="82" t="n">
        <f aca="false">I424+P424</f>
        <v>261</v>
      </c>
      <c r="S424" s="83" t="n">
        <f aca="false">Q424+R424</f>
        <v>497.79</v>
      </c>
      <c r="T424" s="81" t="n">
        <f aca="false">IF(J424=0,IF(S424=0,0,100),100*(S424/J424-1))</f>
        <v>-63.111091349681</v>
      </c>
      <c r="U424" s="81" t="n">
        <f aca="false">V424+W424</f>
        <v>236.793</v>
      </c>
      <c r="V424" s="80" t="n">
        <f aca="false">V425</f>
        <v>36.793</v>
      </c>
      <c r="W424" s="80" t="n">
        <f aca="false">W425</f>
        <v>200</v>
      </c>
      <c r="X424" s="88" t="n">
        <f aca="false">X425</f>
        <v>0</v>
      </c>
      <c r="Y424" s="88" t="n">
        <f aca="false">Y425</f>
        <v>0</v>
      </c>
      <c r="Z424" s="88" t="n">
        <f aca="false">Z425</f>
        <v>200</v>
      </c>
      <c r="AA424" s="88" t="n">
        <f aca="false">AA425</f>
        <v>0</v>
      </c>
      <c r="AB424" s="88" t="n">
        <f aca="false">AB425</f>
        <v>0</v>
      </c>
      <c r="AC424" s="88" t="n">
        <f aca="false">AC425</f>
        <v>0</v>
      </c>
      <c r="AD424" s="88" t="n">
        <f aca="false">AD425</f>
        <v>0</v>
      </c>
      <c r="AE424" s="81" t="n">
        <f aca="false">P424+I424</f>
        <v>261</v>
      </c>
      <c r="AF424" s="81" t="n">
        <f aca="false">V424+W424+AE424</f>
        <v>497.793</v>
      </c>
      <c r="AG424" s="84"/>
    </row>
    <row r="425" customFormat="false" ht="49.5" hidden="false" customHeight="true" outlineLevel="0" collapsed="false">
      <c r="A425" s="78"/>
      <c r="B425" s="78"/>
      <c r="C425" s="86" t="s">
        <v>120</v>
      </c>
      <c r="D425" s="87" t="s">
        <v>552</v>
      </c>
      <c r="E425" s="89"/>
      <c r="F425" s="89"/>
      <c r="G425" s="102"/>
      <c r="H425" s="80" t="n">
        <f aca="false">J425-I425</f>
        <v>1349.43</v>
      </c>
      <c r="I425" s="102"/>
      <c r="J425" s="111" t="n">
        <v>1349.43</v>
      </c>
      <c r="K425" s="91"/>
      <c r="L425" s="91"/>
      <c r="M425" s="91" t="n">
        <v>-1112.64</v>
      </c>
      <c r="N425" s="92"/>
      <c r="O425" s="91"/>
      <c r="P425" s="93" t="n">
        <v>261</v>
      </c>
      <c r="Q425" s="82" t="n">
        <f aca="false">H425+K425+L425+M425+N425+O425</f>
        <v>236.79</v>
      </c>
      <c r="R425" s="82" t="n">
        <f aca="false">I425+P425</f>
        <v>261</v>
      </c>
      <c r="S425" s="83" t="n">
        <f aca="false">Q425+R425</f>
        <v>497.79</v>
      </c>
      <c r="T425" s="81" t="n">
        <f aca="false">IF(J425=0,IF(S425=0,0,100),100*(S425/J425-1))</f>
        <v>-63.111091349681</v>
      </c>
      <c r="U425" s="81" t="n">
        <f aca="false">V425+W425</f>
        <v>236.793</v>
      </c>
      <c r="V425" s="94" t="n">
        <v>36.793</v>
      </c>
      <c r="W425" s="81" t="n">
        <f aca="false">SUM(X425:AD425)</f>
        <v>200</v>
      </c>
      <c r="X425" s="95"/>
      <c r="Y425" s="95"/>
      <c r="Z425" s="95" t="n">
        <v>200</v>
      </c>
      <c r="AA425" s="95"/>
      <c r="AB425" s="95"/>
      <c r="AC425" s="95"/>
      <c r="AD425" s="95"/>
      <c r="AE425" s="81" t="n">
        <f aca="false">P425+I425</f>
        <v>261</v>
      </c>
      <c r="AF425" s="81" t="n">
        <f aca="false">V425+W425+AE425</f>
        <v>497.793</v>
      </c>
      <c r="AG425" s="96" t="s">
        <v>553</v>
      </c>
    </row>
    <row r="426" customFormat="false" ht="30" hidden="false" customHeight="true" outlineLevel="0" collapsed="false">
      <c r="A426" s="86" t="s">
        <v>554</v>
      </c>
      <c r="B426" s="78"/>
      <c r="C426" s="78"/>
      <c r="D426" s="87" t="s">
        <v>555</v>
      </c>
      <c r="E426" s="80" t="n">
        <f aca="false">E427+E450+E467+E483+E486+E488+E490+E492</f>
        <v>0</v>
      </c>
      <c r="F426" s="80" t="n">
        <f aca="false">F427+F450+F467+F483+F486+F488+F490+F492</f>
        <v>0</v>
      </c>
      <c r="G426" s="80" t="n">
        <f aca="false">G427+G450+G467+G483+G486+G488+G490+G492</f>
        <v>0</v>
      </c>
      <c r="H426" s="80" t="n">
        <f aca="false">J426-I426</f>
        <v>3106.81</v>
      </c>
      <c r="I426" s="80" t="n">
        <v>421</v>
      </c>
      <c r="J426" s="80" t="n">
        <f aca="false">J427+J450+J467+J483+J486+J488+J490+J492</f>
        <v>3527.81</v>
      </c>
      <c r="K426" s="81" t="n">
        <f aca="false">K427+K450+K467+K483+K486+K488+K490+K492</f>
        <v>328.6117</v>
      </c>
      <c r="L426" s="81" t="n">
        <f aca="false">L427+L450+L467+L483+L486+L488+L490+L492</f>
        <v>0</v>
      </c>
      <c r="M426" s="81" t="n">
        <f aca="false">M427+M450+M467+M483+M486+M488+M490+M492</f>
        <v>-118.19</v>
      </c>
      <c r="N426" s="81" t="n">
        <f aca="false">N427+N450+N467+N483+N486+N488+N490+N492</f>
        <v>0</v>
      </c>
      <c r="O426" s="81" t="n">
        <f aca="false">O427+O450+O467+O483+O486+O488+O490+O492</f>
        <v>35.12</v>
      </c>
      <c r="P426" s="81" t="n">
        <f aca="false">P427+P450+P467+P483+P486+P488+P490+P492</f>
        <v>4324.6361</v>
      </c>
      <c r="Q426" s="82" t="n">
        <f aca="false">H426+K426+L426+M426+N426+O426</f>
        <v>3352.3517</v>
      </c>
      <c r="R426" s="82" t="n">
        <f aca="false">I426+P426</f>
        <v>4745.6361</v>
      </c>
      <c r="S426" s="83" t="n">
        <f aca="false">Q426+R426</f>
        <v>8097.9878</v>
      </c>
      <c r="T426" s="81" t="n">
        <f aca="false">IF(J426=0,IF(S426=0,0,100),100*(S426/J426-1))</f>
        <v>129.547163821181</v>
      </c>
      <c r="U426" s="81" t="n">
        <f aca="false">V426+W426</f>
        <v>3352.280088</v>
      </c>
      <c r="V426" s="80" t="n">
        <f aca="false">V427+V450+V467+V483+V486+V488+V490+V492</f>
        <v>1810.159888</v>
      </c>
      <c r="W426" s="80" t="n">
        <f aca="false">W427+W450+W467+W483+W486+W488+W490+W492</f>
        <v>1542.1202</v>
      </c>
      <c r="X426" s="88" t="n">
        <f aca="false">X427+X450+X467+X483+X486+X488+X490+X492</f>
        <v>17</v>
      </c>
      <c r="Y426" s="88" t="n">
        <f aca="false">Y427+Y450+Y467+Y483+Y486+Y488+Y490+Y492</f>
        <v>0</v>
      </c>
      <c r="Z426" s="88" t="n">
        <f aca="false">Z427+Z450+Z467+Z483+Z486+Z488+Z490+Z492</f>
        <v>61.52</v>
      </c>
      <c r="AA426" s="88" t="n">
        <f aca="false">AA427+AA450+AA467+AA483+AA486+AA488+AA490+AA492</f>
        <v>0.08</v>
      </c>
      <c r="AB426" s="88" t="n">
        <f aca="false">AB427+AB450+AB467+AB483+AB486+AB488+AB490+AB492</f>
        <v>0</v>
      </c>
      <c r="AC426" s="88" t="n">
        <f aca="false">AC427+AC450+AC467+AC483+AC486+AC488+AC490+AC492</f>
        <v>856.8575</v>
      </c>
      <c r="AD426" s="88" t="n">
        <f aca="false">AD427+AD450+AD467+AD483+AD486+AD488+AD490+AD492</f>
        <v>606.6627</v>
      </c>
      <c r="AE426" s="81" t="n">
        <f aca="false">P426+I426</f>
        <v>4745.6361</v>
      </c>
      <c r="AF426" s="81" t="n">
        <f aca="false">V426+W426+AE426</f>
        <v>8097.916188</v>
      </c>
      <c r="AG426" s="84"/>
    </row>
    <row r="427" customFormat="false" ht="30" hidden="false" customHeight="true" outlineLevel="0" collapsed="false">
      <c r="A427" s="78"/>
      <c r="B427" s="86" t="s">
        <v>106</v>
      </c>
      <c r="C427" s="78"/>
      <c r="D427" s="87" t="s">
        <v>556</v>
      </c>
      <c r="E427" s="80" t="n">
        <f aca="false">SUM(E428:E449)</f>
        <v>0</v>
      </c>
      <c r="F427" s="80" t="n">
        <f aca="false">SUM(F428:F449)</f>
        <v>0</v>
      </c>
      <c r="G427" s="80" t="n">
        <f aca="false">SUM(G428:G449)</f>
        <v>0</v>
      </c>
      <c r="H427" s="80" t="n">
        <f aca="false">J427-I427</f>
        <v>1445.13</v>
      </c>
      <c r="I427" s="80"/>
      <c r="J427" s="80" t="n">
        <f aca="false">SUM(J428:J449)</f>
        <v>1445.13</v>
      </c>
      <c r="K427" s="81" t="n">
        <f aca="false">SUM(K428:K449)</f>
        <v>-96.161</v>
      </c>
      <c r="L427" s="81" t="n">
        <f aca="false">SUM(L428:L449)</f>
        <v>0</v>
      </c>
      <c r="M427" s="81" t="n">
        <f aca="false">SUM(M428:M449)</f>
        <v>-113.98</v>
      </c>
      <c r="N427" s="81" t="n">
        <f aca="false">SUM(N428:N449)</f>
        <v>0</v>
      </c>
      <c r="O427" s="81" t="n">
        <f aca="false">SUM(O428:O449)</f>
        <v>30.5</v>
      </c>
      <c r="P427" s="81" t="n">
        <f aca="false">SUM(P428:P449)</f>
        <v>3612.6061</v>
      </c>
      <c r="Q427" s="82" t="n">
        <f aca="false">H427+K427+L427+M427+N427+O427</f>
        <v>1265.489</v>
      </c>
      <c r="R427" s="82" t="n">
        <f aca="false">I427+P427</f>
        <v>3612.6061</v>
      </c>
      <c r="S427" s="83" t="n">
        <f aca="false">Q427+R427</f>
        <v>4878.0951</v>
      </c>
      <c r="T427" s="81" t="n">
        <f aca="false">IF(J427=0,IF(S427=0,0,100),100*(S427/J427-1))</f>
        <v>237.554067800129</v>
      </c>
      <c r="U427" s="81" t="n">
        <f aca="false">V427+W427</f>
        <v>1265.41996</v>
      </c>
      <c r="V427" s="80" t="n">
        <f aca="false">SUM(V428:V449)</f>
        <v>781.03996</v>
      </c>
      <c r="W427" s="80" t="n">
        <f aca="false">SUM(W428:W449)</f>
        <v>484.38</v>
      </c>
      <c r="X427" s="88" t="n">
        <f aca="false">SUM(X428:X449)</f>
        <v>17</v>
      </c>
      <c r="Y427" s="88" t="n">
        <f aca="false">SUM(Y428:Y449)</f>
        <v>0</v>
      </c>
      <c r="Z427" s="88" t="n">
        <f aca="false">SUM(Z428:Z449)</f>
        <v>51.52</v>
      </c>
      <c r="AA427" s="88" t="n">
        <f aca="false">SUM(AA428:AA449)</f>
        <v>0.08</v>
      </c>
      <c r="AB427" s="88" t="n">
        <f aca="false">SUM(AB428:AB449)</f>
        <v>0</v>
      </c>
      <c r="AC427" s="88" t="n">
        <f aca="false">SUM(AC428:AC449)</f>
        <v>415.78</v>
      </c>
      <c r="AD427" s="88" t="n">
        <f aca="false">SUM(AD428:AD449)</f>
        <v>0</v>
      </c>
      <c r="AE427" s="81" t="n">
        <f aca="false">P427+I427</f>
        <v>3612.6061</v>
      </c>
      <c r="AF427" s="81" t="n">
        <f aca="false">V427+W427+AE427</f>
        <v>4878.02606</v>
      </c>
      <c r="AG427" s="84"/>
    </row>
    <row r="428" customFormat="false" ht="30" hidden="false" customHeight="true" outlineLevel="0" collapsed="false">
      <c r="A428" s="78"/>
      <c r="B428" s="78"/>
      <c r="C428" s="86" t="s">
        <v>106</v>
      </c>
      <c r="D428" s="87" t="s">
        <v>108</v>
      </c>
      <c r="E428" s="89"/>
      <c r="F428" s="89"/>
      <c r="G428" s="89"/>
      <c r="H428" s="80" t="n">
        <f aca="false">J428-I428</f>
        <v>180.19</v>
      </c>
      <c r="I428" s="89"/>
      <c r="J428" s="111" t="n">
        <v>180.19</v>
      </c>
      <c r="K428" s="91"/>
      <c r="L428" s="91"/>
      <c r="M428" s="91"/>
      <c r="N428" s="92"/>
      <c r="O428" s="91" t="n">
        <v>10.8</v>
      </c>
      <c r="P428" s="93"/>
      <c r="Q428" s="82" t="n">
        <f aca="false">H428+K428+L428+M428+N428+O428</f>
        <v>190.99</v>
      </c>
      <c r="R428" s="82" t="n">
        <f aca="false">I428+P428</f>
        <v>0</v>
      </c>
      <c r="S428" s="83" t="n">
        <f aca="false">Q428+R428</f>
        <v>190.99</v>
      </c>
      <c r="T428" s="81" t="n">
        <f aca="false">IF(J428=0,IF(S428=0,0,100),100*(S428/J428-1))</f>
        <v>5.99367334480272</v>
      </c>
      <c r="U428" s="81" t="n">
        <f aca="false">V428+W428</f>
        <v>190.622</v>
      </c>
      <c r="V428" s="94" t="n">
        <v>158.572</v>
      </c>
      <c r="W428" s="81" t="n">
        <f aca="false">SUM(X428:AD428)</f>
        <v>32.05</v>
      </c>
      <c r="X428" s="95"/>
      <c r="Y428" s="95"/>
      <c r="Z428" s="95"/>
      <c r="AA428" s="95"/>
      <c r="AB428" s="95"/>
      <c r="AC428" s="95" t="n">
        <v>32.05</v>
      </c>
      <c r="AD428" s="95"/>
      <c r="AE428" s="81" t="n">
        <f aca="false">P428+I428</f>
        <v>0</v>
      </c>
      <c r="AF428" s="81" t="n">
        <f aca="false">V428+W428+AE428</f>
        <v>190.622</v>
      </c>
      <c r="AG428" s="96" t="s">
        <v>557</v>
      </c>
    </row>
    <row r="429" customFormat="false" ht="30" hidden="false" customHeight="true" outlineLevel="0" collapsed="false">
      <c r="A429" s="78"/>
      <c r="B429" s="78"/>
      <c r="C429" s="86" t="s">
        <v>110</v>
      </c>
      <c r="D429" s="87" t="s">
        <v>111</v>
      </c>
      <c r="E429" s="89"/>
      <c r="F429" s="89"/>
      <c r="G429" s="89"/>
      <c r="H429" s="80" t="n">
        <f aca="false">J429-I429</f>
        <v>4</v>
      </c>
      <c r="I429" s="89"/>
      <c r="J429" s="111" t="n">
        <v>4</v>
      </c>
      <c r="K429" s="92"/>
      <c r="L429" s="92"/>
      <c r="M429" s="92"/>
      <c r="N429" s="92"/>
      <c r="O429" s="92"/>
      <c r="P429" s="100"/>
      <c r="Q429" s="82" t="n">
        <f aca="false">H429+K429+L429+M429+N429+O429</f>
        <v>4</v>
      </c>
      <c r="R429" s="82" t="n">
        <f aca="false">I429+P429</f>
        <v>0</v>
      </c>
      <c r="S429" s="83" t="n">
        <f aca="false">Q429+R429</f>
        <v>4</v>
      </c>
      <c r="T429" s="81" t="n">
        <f aca="false">IF(J429=0,IF(S429=0,0,100),100*(S429/J429-1))</f>
        <v>0</v>
      </c>
      <c r="U429" s="81" t="n">
        <f aca="false">V429+W429</f>
        <v>4</v>
      </c>
      <c r="V429" s="94" t="n">
        <v>3</v>
      </c>
      <c r="W429" s="81" t="n">
        <f aca="false">SUM(X429:AD429)</f>
        <v>1</v>
      </c>
      <c r="X429" s="95"/>
      <c r="Y429" s="95"/>
      <c r="Z429" s="95"/>
      <c r="AA429" s="95"/>
      <c r="AB429" s="95"/>
      <c r="AC429" s="95" t="n">
        <v>1</v>
      </c>
      <c r="AD429" s="95"/>
      <c r="AE429" s="81" t="n">
        <f aca="false">P429+I429</f>
        <v>0</v>
      </c>
      <c r="AF429" s="81" t="n">
        <f aca="false">V429+W429+AE429</f>
        <v>4</v>
      </c>
      <c r="AG429" s="84"/>
    </row>
    <row r="430" customFormat="false" ht="30" hidden="false" customHeight="true" outlineLevel="0" collapsed="false">
      <c r="A430" s="78"/>
      <c r="B430" s="78"/>
      <c r="C430" s="86" t="s">
        <v>112</v>
      </c>
      <c r="D430" s="87" t="s">
        <v>158</v>
      </c>
      <c r="E430" s="89"/>
      <c r="F430" s="89"/>
      <c r="G430" s="89"/>
      <c r="H430" s="80" t="n">
        <f aca="false">J430-I430</f>
        <v>60.81</v>
      </c>
      <c r="I430" s="89"/>
      <c r="J430" s="111" t="n">
        <v>60.81</v>
      </c>
      <c r="K430" s="91"/>
      <c r="L430" s="91"/>
      <c r="M430" s="91"/>
      <c r="N430" s="92"/>
      <c r="O430" s="91" t="n">
        <v>19.7</v>
      </c>
      <c r="P430" s="93"/>
      <c r="Q430" s="82" t="n">
        <f aca="false">H430+K430+L430+M430+N430+O430</f>
        <v>80.51</v>
      </c>
      <c r="R430" s="82" t="n">
        <f aca="false">I430+P430</f>
        <v>0</v>
      </c>
      <c r="S430" s="83" t="n">
        <f aca="false">Q430+R430</f>
        <v>80.51</v>
      </c>
      <c r="T430" s="81" t="n">
        <f aca="false">IF(J430=0,IF(S430=0,0,100),100*(S430/J430-1))</f>
        <v>32.3959875020556</v>
      </c>
      <c r="U430" s="81" t="n">
        <f aca="false">V430+W430</f>
        <v>80.54766</v>
      </c>
      <c r="V430" s="94" t="n">
        <v>59.15766</v>
      </c>
      <c r="W430" s="81" t="n">
        <f aca="false">SUM(X430:AD430)</f>
        <v>21.39</v>
      </c>
      <c r="X430" s="95"/>
      <c r="Y430" s="95"/>
      <c r="Z430" s="95"/>
      <c r="AA430" s="95"/>
      <c r="AB430" s="95"/>
      <c r="AC430" s="95" t="n">
        <v>21.39</v>
      </c>
      <c r="AD430" s="95"/>
      <c r="AE430" s="81" t="n">
        <f aca="false">P430+I430</f>
        <v>0</v>
      </c>
      <c r="AF430" s="81" t="n">
        <f aca="false">V430+W430+AE430</f>
        <v>80.54766</v>
      </c>
      <c r="AG430" s="96" t="s">
        <v>558</v>
      </c>
    </row>
    <row r="431" customFormat="false" ht="30" hidden="false" customHeight="true" outlineLevel="0" collapsed="false">
      <c r="A431" s="78"/>
      <c r="B431" s="78"/>
      <c r="C431" s="86" t="s">
        <v>114</v>
      </c>
      <c r="D431" s="87" t="s">
        <v>559</v>
      </c>
      <c r="E431" s="89"/>
      <c r="F431" s="89"/>
      <c r="G431" s="89"/>
      <c r="H431" s="80" t="n">
        <f aca="false">J431-I431</f>
        <v>28</v>
      </c>
      <c r="I431" s="89"/>
      <c r="J431" s="111" t="n">
        <v>28</v>
      </c>
      <c r="K431" s="91"/>
      <c r="L431" s="91"/>
      <c r="M431" s="91"/>
      <c r="N431" s="92"/>
      <c r="O431" s="91"/>
      <c r="P431" s="93" t="n">
        <v>10</v>
      </c>
      <c r="Q431" s="82" t="n">
        <f aca="false">H431+K431+L431+M431+N431+O431</f>
        <v>28</v>
      </c>
      <c r="R431" s="82" t="n">
        <f aca="false">I431+P431</f>
        <v>10</v>
      </c>
      <c r="S431" s="83" t="n">
        <f aca="false">Q431+R431</f>
        <v>38</v>
      </c>
      <c r="T431" s="81" t="n">
        <f aca="false">IF(J431=0,IF(S431=0,0,100),100*(S431/J431-1))</f>
        <v>35.7142857142857</v>
      </c>
      <c r="U431" s="81" t="n">
        <f aca="false">V431+W431</f>
        <v>28</v>
      </c>
      <c r="V431" s="94" t="n">
        <v>26</v>
      </c>
      <c r="W431" s="81" t="n">
        <f aca="false">SUM(X431:AD431)</f>
        <v>2</v>
      </c>
      <c r="X431" s="95"/>
      <c r="Y431" s="95"/>
      <c r="Z431" s="95"/>
      <c r="AA431" s="95"/>
      <c r="AB431" s="95"/>
      <c r="AC431" s="95" t="n">
        <v>2</v>
      </c>
      <c r="AD431" s="95"/>
      <c r="AE431" s="81" t="n">
        <f aca="false">P431+I431</f>
        <v>10</v>
      </c>
      <c r="AF431" s="81" t="n">
        <f aca="false">V431+W431+AE431</f>
        <v>38</v>
      </c>
      <c r="AG431" s="84"/>
    </row>
    <row r="432" customFormat="false" ht="30" hidden="false" customHeight="true" outlineLevel="0" collapsed="false">
      <c r="A432" s="78"/>
      <c r="B432" s="78"/>
      <c r="C432" s="86" t="s">
        <v>116</v>
      </c>
      <c r="D432" s="87" t="s">
        <v>560</v>
      </c>
      <c r="E432" s="89"/>
      <c r="F432" s="89"/>
      <c r="G432" s="89"/>
      <c r="H432" s="80" t="n">
        <f aca="false">J432-I432</f>
        <v>0</v>
      </c>
      <c r="I432" s="89"/>
      <c r="J432" s="111" t="n">
        <v>0</v>
      </c>
      <c r="K432" s="92"/>
      <c r="L432" s="92"/>
      <c r="M432" s="92"/>
      <c r="N432" s="92"/>
      <c r="O432" s="92"/>
      <c r="P432" s="100"/>
      <c r="Q432" s="82" t="n">
        <f aca="false">H432+K432+L432+M432+N432+O432</f>
        <v>0</v>
      </c>
      <c r="R432" s="82" t="n">
        <f aca="false">I432+P432</f>
        <v>0</v>
      </c>
      <c r="S432" s="83" t="n">
        <f aca="false">Q432+R432</f>
        <v>0</v>
      </c>
      <c r="T432" s="81" t="n">
        <f aca="false">IF(J432=0,IF(S432=0,0,100),100*(S432/J432-1))</f>
        <v>0</v>
      </c>
      <c r="U432" s="81" t="n">
        <f aca="false">V432+W432</f>
        <v>0</v>
      </c>
      <c r="V432" s="94"/>
      <c r="W432" s="81" t="n">
        <f aca="false">SUM(X432:AD432)</f>
        <v>0</v>
      </c>
      <c r="X432" s="95"/>
      <c r="Y432" s="95"/>
      <c r="Z432" s="95"/>
      <c r="AA432" s="95"/>
      <c r="AB432" s="95"/>
      <c r="AC432" s="95"/>
      <c r="AD432" s="95"/>
      <c r="AE432" s="81" t="n">
        <f aca="false">P432+I432</f>
        <v>0</v>
      </c>
      <c r="AF432" s="81" t="n">
        <f aca="false">V432+W432+AE432</f>
        <v>0</v>
      </c>
      <c r="AG432" s="84"/>
    </row>
    <row r="433" customFormat="false" ht="30" hidden="false" customHeight="true" outlineLevel="0" collapsed="false">
      <c r="A433" s="78"/>
      <c r="B433" s="78"/>
      <c r="C433" s="86" t="s">
        <v>118</v>
      </c>
      <c r="D433" s="87" t="s">
        <v>561</v>
      </c>
      <c r="E433" s="89"/>
      <c r="F433" s="89"/>
      <c r="G433" s="89"/>
      <c r="H433" s="80" t="n">
        <f aca="false">J433-I433</f>
        <v>40.2</v>
      </c>
      <c r="I433" s="89"/>
      <c r="J433" s="111" t="n">
        <v>40.2</v>
      </c>
      <c r="K433" s="91" t="n">
        <v>-10</v>
      </c>
      <c r="L433" s="91"/>
      <c r="M433" s="91"/>
      <c r="N433" s="92"/>
      <c r="O433" s="91"/>
      <c r="P433" s="93"/>
      <c r="Q433" s="82" t="n">
        <f aca="false">H433+K433+L433+M433+N433+O433</f>
        <v>30.2</v>
      </c>
      <c r="R433" s="82" t="n">
        <f aca="false">I433+P433</f>
        <v>0</v>
      </c>
      <c r="S433" s="83" t="n">
        <f aca="false">Q433+R433</f>
        <v>30.2</v>
      </c>
      <c r="T433" s="81" t="n">
        <f aca="false">IF(J433=0,IF(S433=0,0,100),100*(S433/J433-1))</f>
        <v>-24.8756218905473</v>
      </c>
      <c r="U433" s="81" t="n">
        <f aca="false">V433+W433</f>
        <v>30.2</v>
      </c>
      <c r="V433" s="94" t="n">
        <v>25.2</v>
      </c>
      <c r="W433" s="81" t="n">
        <f aca="false">SUM(X433:AD433)</f>
        <v>5</v>
      </c>
      <c r="X433" s="95"/>
      <c r="Y433" s="95"/>
      <c r="Z433" s="95"/>
      <c r="AA433" s="95"/>
      <c r="AB433" s="95"/>
      <c r="AC433" s="95" t="n">
        <v>5</v>
      </c>
      <c r="AD433" s="95"/>
      <c r="AE433" s="81" t="n">
        <f aca="false">P433+I433</f>
        <v>0</v>
      </c>
      <c r="AF433" s="81" t="n">
        <f aca="false">V433+W433+AE433</f>
        <v>30.2</v>
      </c>
      <c r="AG433" s="84" t="s">
        <v>562</v>
      </c>
    </row>
    <row r="434" customFormat="false" ht="30" hidden="false" customHeight="true" outlineLevel="0" collapsed="false">
      <c r="A434" s="78"/>
      <c r="B434" s="78"/>
      <c r="C434" s="86" t="s">
        <v>165</v>
      </c>
      <c r="D434" s="87" t="s">
        <v>563</v>
      </c>
      <c r="E434" s="89"/>
      <c r="F434" s="89"/>
      <c r="G434" s="89"/>
      <c r="H434" s="80" t="n">
        <f aca="false">J434-I434</f>
        <v>88</v>
      </c>
      <c r="I434" s="89"/>
      <c r="J434" s="111" t="n">
        <v>88</v>
      </c>
      <c r="K434" s="91"/>
      <c r="L434" s="91"/>
      <c r="M434" s="91"/>
      <c r="N434" s="92"/>
      <c r="O434" s="91"/>
      <c r="P434" s="93" t="n">
        <v>23.7</v>
      </c>
      <c r="Q434" s="82" t="n">
        <f aca="false">H434+K434+L434+M434+N434+O434</f>
        <v>88</v>
      </c>
      <c r="R434" s="82" t="n">
        <f aca="false">I434+P434</f>
        <v>23.7</v>
      </c>
      <c r="S434" s="83" t="n">
        <f aca="false">Q434+R434</f>
        <v>111.7</v>
      </c>
      <c r="T434" s="81" t="n">
        <f aca="false">IF(J434=0,IF(S434=0,0,100),100*(S434/J434-1))</f>
        <v>26.9318181818182</v>
      </c>
      <c r="U434" s="81" t="n">
        <f aca="false">V434+W434</f>
        <v>88</v>
      </c>
      <c r="V434" s="94" t="n">
        <v>61</v>
      </c>
      <c r="W434" s="81" t="n">
        <f aca="false">SUM(X434:AD434)</f>
        <v>27</v>
      </c>
      <c r="X434" s="95"/>
      <c r="Y434" s="95"/>
      <c r="Z434" s="95"/>
      <c r="AA434" s="95"/>
      <c r="AB434" s="95"/>
      <c r="AC434" s="95" t="n">
        <v>27</v>
      </c>
      <c r="AD434" s="95"/>
      <c r="AE434" s="81" t="n">
        <f aca="false">P434+I434</f>
        <v>23.7</v>
      </c>
      <c r="AF434" s="81" t="n">
        <f aca="false">V434+W434+AE434</f>
        <v>111.7</v>
      </c>
      <c r="AG434" s="84"/>
    </row>
    <row r="435" customFormat="false" ht="30" hidden="false" customHeight="true" outlineLevel="0" collapsed="false">
      <c r="A435" s="78"/>
      <c r="B435" s="78"/>
      <c r="C435" s="86" t="s">
        <v>161</v>
      </c>
      <c r="D435" s="87" t="s">
        <v>564</v>
      </c>
      <c r="E435" s="89"/>
      <c r="F435" s="89"/>
      <c r="G435" s="89"/>
      <c r="H435" s="80" t="n">
        <f aca="false">J435-I435</f>
        <v>7</v>
      </c>
      <c r="I435" s="89"/>
      <c r="J435" s="111" t="n">
        <v>7</v>
      </c>
      <c r="K435" s="91"/>
      <c r="L435" s="91"/>
      <c r="M435" s="91"/>
      <c r="N435" s="92"/>
      <c r="O435" s="91"/>
      <c r="P435" s="93"/>
      <c r="Q435" s="82" t="n">
        <f aca="false">H435+K435+L435+M435+N435+O435</f>
        <v>7</v>
      </c>
      <c r="R435" s="82" t="n">
        <f aca="false">I435+P435</f>
        <v>0</v>
      </c>
      <c r="S435" s="83" t="n">
        <f aca="false">Q435+R435</f>
        <v>7</v>
      </c>
      <c r="T435" s="81" t="n">
        <f aca="false">IF(J435=0,IF(S435=0,0,100),100*(S435/J435-1))</f>
        <v>0</v>
      </c>
      <c r="U435" s="81" t="n">
        <f aca="false">V435+W435</f>
        <v>7</v>
      </c>
      <c r="V435" s="94" t="n">
        <v>5</v>
      </c>
      <c r="W435" s="81" t="n">
        <f aca="false">SUM(X435:AD435)</f>
        <v>2</v>
      </c>
      <c r="X435" s="95"/>
      <c r="Y435" s="95"/>
      <c r="Z435" s="95"/>
      <c r="AA435" s="95"/>
      <c r="AB435" s="95"/>
      <c r="AC435" s="95" t="n">
        <v>2</v>
      </c>
      <c r="AD435" s="95"/>
      <c r="AE435" s="81" t="n">
        <f aca="false">P435+I435</f>
        <v>0</v>
      </c>
      <c r="AF435" s="81" t="n">
        <f aca="false">V435+W435+AE435</f>
        <v>7</v>
      </c>
      <c r="AG435" s="84"/>
    </row>
    <row r="436" customFormat="false" ht="30" hidden="false" customHeight="true" outlineLevel="0" collapsed="false">
      <c r="A436" s="78"/>
      <c r="B436" s="78"/>
      <c r="C436" s="86" t="s">
        <v>169</v>
      </c>
      <c r="D436" s="87" t="s">
        <v>565</v>
      </c>
      <c r="E436" s="89"/>
      <c r="F436" s="89"/>
      <c r="G436" s="89"/>
      <c r="H436" s="80" t="n">
        <f aca="false">J436-I436</f>
        <v>1</v>
      </c>
      <c r="I436" s="89"/>
      <c r="J436" s="111" t="n">
        <v>1</v>
      </c>
      <c r="K436" s="91"/>
      <c r="L436" s="91"/>
      <c r="M436" s="91"/>
      <c r="N436" s="92"/>
      <c r="O436" s="91"/>
      <c r="P436" s="93"/>
      <c r="Q436" s="82" t="n">
        <f aca="false">H436+K436+L436+M436+N436+O436</f>
        <v>1</v>
      </c>
      <c r="R436" s="82" t="n">
        <f aca="false">I436+P436</f>
        <v>0</v>
      </c>
      <c r="S436" s="83" t="n">
        <f aca="false">Q436+R436</f>
        <v>1</v>
      </c>
      <c r="T436" s="81" t="n">
        <f aca="false">IF(J436=0,IF(S436=0,0,100),100*(S436/J436-1))</f>
        <v>0</v>
      </c>
      <c r="U436" s="81" t="n">
        <f aca="false">V436+W436</f>
        <v>1</v>
      </c>
      <c r="V436" s="94" t="n">
        <v>1</v>
      </c>
      <c r="W436" s="81" t="n">
        <f aca="false">SUM(X436:AD436)</f>
        <v>0</v>
      </c>
      <c r="X436" s="95"/>
      <c r="Y436" s="95"/>
      <c r="Z436" s="95"/>
      <c r="AA436" s="95"/>
      <c r="AB436" s="95"/>
      <c r="AC436" s="95"/>
      <c r="AD436" s="95"/>
      <c r="AE436" s="81" t="n">
        <f aca="false">P436+I436</f>
        <v>0</v>
      </c>
      <c r="AF436" s="81" t="n">
        <f aca="false">V436+W436+AE436</f>
        <v>1</v>
      </c>
      <c r="AG436" s="84"/>
    </row>
    <row r="437" customFormat="false" ht="38.25" hidden="false" customHeight="true" outlineLevel="0" collapsed="false">
      <c r="A437" s="78"/>
      <c r="B437" s="78"/>
      <c r="C437" s="86" t="s">
        <v>174</v>
      </c>
      <c r="D437" s="87" t="s">
        <v>566</v>
      </c>
      <c r="E437" s="89"/>
      <c r="F437" s="89"/>
      <c r="G437" s="89"/>
      <c r="H437" s="80" t="n">
        <f aca="false">J437-I437</f>
        <v>105</v>
      </c>
      <c r="I437" s="89"/>
      <c r="J437" s="111" t="n">
        <v>105</v>
      </c>
      <c r="K437" s="91"/>
      <c r="L437" s="91"/>
      <c r="M437" s="91"/>
      <c r="N437" s="92"/>
      <c r="O437" s="91"/>
      <c r="P437" s="93" t="n">
        <v>25.1</v>
      </c>
      <c r="Q437" s="82" t="n">
        <f aca="false">H437+K437+L437+M437+N437+O437</f>
        <v>105</v>
      </c>
      <c r="R437" s="82" t="n">
        <f aca="false">I437+P437</f>
        <v>25.1</v>
      </c>
      <c r="S437" s="83" t="n">
        <f aca="false">Q437+R437</f>
        <v>130.1</v>
      </c>
      <c r="T437" s="81" t="n">
        <f aca="false">IF(J437=0,IF(S437=0,0,100),100*(S437/J437-1))</f>
        <v>23.9047619047619</v>
      </c>
      <c r="U437" s="81" t="n">
        <f aca="false">V437+W437</f>
        <v>105</v>
      </c>
      <c r="V437" s="94" t="n">
        <v>25</v>
      </c>
      <c r="W437" s="81" t="n">
        <f aca="false">SUM(X437:AD437)</f>
        <v>80</v>
      </c>
      <c r="X437" s="95"/>
      <c r="Y437" s="95"/>
      <c r="Z437" s="95"/>
      <c r="AA437" s="95"/>
      <c r="AB437" s="95"/>
      <c r="AC437" s="95" t="n">
        <v>80</v>
      </c>
      <c r="AD437" s="95"/>
      <c r="AE437" s="81" t="n">
        <f aca="false">P437+I437</f>
        <v>25.1</v>
      </c>
      <c r="AF437" s="81" t="n">
        <f aca="false">V437+W437+AE437</f>
        <v>130.1</v>
      </c>
      <c r="AG437" s="84"/>
    </row>
    <row r="438" customFormat="false" ht="30" hidden="false" customHeight="true" outlineLevel="0" collapsed="false">
      <c r="A438" s="78"/>
      <c r="B438" s="78"/>
      <c r="C438" s="86" t="s">
        <v>182</v>
      </c>
      <c r="D438" s="87" t="s">
        <v>567</v>
      </c>
      <c r="E438" s="89"/>
      <c r="F438" s="89"/>
      <c r="G438" s="89"/>
      <c r="H438" s="80" t="n">
        <f aca="false">J438-I438</f>
        <v>0</v>
      </c>
      <c r="I438" s="89"/>
      <c r="J438" s="111" t="n">
        <v>0</v>
      </c>
      <c r="K438" s="92"/>
      <c r="L438" s="92"/>
      <c r="M438" s="92"/>
      <c r="N438" s="92"/>
      <c r="O438" s="92"/>
      <c r="P438" s="100"/>
      <c r="Q438" s="82" t="n">
        <f aca="false">H438+K438+L438+M438+N438+O438</f>
        <v>0</v>
      </c>
      <c r="R438" s="82" t="n">
        <f aca="false">I438+P438</f>
        <v>0</v>
      </c>
      <c r="S438" s="83" t="n">
        <f aca="false">Q438+R438</f>
        <v>0</v>
      </c>
      <c r="T438" s="81" t="n">
        <f aca="false">IF(J438=0,IF(S438=0,0,100),100*(S438/J438-1))</f>
        <v>0</v>
      </c>
      <c r="U438" s="81" t="n">
        <f aca="false">V438+W438</f>
        <v>0</v>
      </c>
      <c r="V438" s="94"/>
      <c r="W438" s="81" t="n">
        <f aca="false">SUM(X438:AD438)</f>
        <v>0</v>
      </c>
      <c r="X438" s="95"/>
      <c r="Y438" s="95"/>
      <c r="Z438" s="95"/>
      <c r="AA438" s="95"/>
      <c r="AB438" s="95"/>
      <c r="AC438" s="95"/>
      <c r="AD438" s="95"/>
      <c r="AE438" s="81" t="n">
        <f aca="false">P438+I438</f>
        <v>0</v>
      </c>
      <c r="AF438" s="81" t="n">
        <f aca="false">V438+W438+AE438</f>
        <v>0</v>
      </c>
      <c r="AG438" s="84"/>
    </row>
    <row r="439" customFormat="false" ht="30" hidden="false" customHeight="true" outlineLevel="0" collapsed="false">
      <c r="A439" s="78"/>
      <c r="B439" s="78"/>
      <c r="C439" s="86" t="s">
        <v>186</v>
      </c>
      <c r="D439" s="87" t="s">
        <v>568</v>
      </c>
      <c r="E439" s="89"/>
      <c r="F439" s="89"/>
      <c r="G439" s="89"/>
      <c r="H439" s="80" t="n">
        <f aca="false">J439-I439</f>
        <v>0</v>
      </c>
      <c r="I439" s="89"/>
      <c r="J439" s="111" t="n">
        <v>0</v>
      </c>
      <c r="K439" s="92"/>
      <c r="L439" s="92"/>
      <c r="M439" s="92"/>
      <c r="N439" s="92"/>
      <c r="O439" s="92"/>
      <c r="P439" s="100"/>
      <c r="Q439" s="82" t="n">
        <f aca="false">H439+K439+L439+M439+N439+O439</f>
        <v>0</v>
      </c>
      <c r="R439" s="82" t="n">
        <f aca="false">I439+P439</f>
        <v>0</v>
      </c>
      <c r="S439" s="83" t="n">
        <f aca="false">Q439+R439</f>
        <v>0</v>
      </c>
      <c r="T439" s="81" t="n">
        <f aca="false">IF(J439=0,IF(S439=0,0,100),100*(S439/J439-1))</f>
        <v>0</v>
      </c>
      <c r="U439" s="81" t="n">
        <f aca="false">V439+W439</f>
        <v>0</v>
      </c>
      <c r="V439" s="94"/>
      <c r="W439" s="81" t="n">
        <f aca="false">SUM(X439:AD439)</f>
        <v>0</v>
      </c>
      <c r="X439" s="95"/>
      <c r="Y439" s="95"/>
      <c r="Z439" s="95"/>
      <c r="AA439" s="95"/>
      <c r="AB439" s="95"/>
      <c r="AC439" s="95"/>
      <c r="AD439" s="95"/>
      <c r="AE439" s="81" t="n">
        <f aca="false">P439+I439</f>
        <v>0</v>
      </c>
      <c r="AF439" s="81" t="n">
        <f aca="false">V439+W439+AE439</f>
        <v>0</v>
      </c>
      <c r="AG439" s="84"/>
    </row>
    <row r="440" customFormat="false" ht="30" hidden="false" customHeight="true" outlineLevel="0" collapsed="false">
      <c r="A440" s="78"/>
      <c r="B440" s="78"/>
      <c r="C440" s="86" t="s">
        <v>445</v>
      </c>
      <c r="D440" s="87" t="s">
        <v>569</v>
      </c>
      <c r="E440" s="89"/>
      <c r="F440" s="89"/>
      <c r="G440" s="89"/>
      <c r="H440" s="80" t="n">
        <f aca="false">J440-I440</f>
        <v>0</v>
      </c>
      <c r="I440" s="89"/>
      <c r="J440" s="111" t="n">
        <v>0</v>
      </c>
      <c r="K440" s="92"/>
      <c r="L440" s="92"/>
      <c r="M440" s="92"/>
      <c r="N440" s="92"/>
      <c r="O440" s="92"/>
      <c r="P440" s="100"/>
      <c r="Q440" s="82" t="n">
        <f aca="false">H440+K440+L440+M440+N440+O440</f>
        <v>0</v>
      </c>
      <c r="R440" s="82" t="n">
        <f aca="false">I440+P440</f>
        <v>0</v>
      </c>
      <c r="S440" s="83" t="n">
        <f aca="false">Q440+R440</f>
        <v>0</v>
      </c>
      <c r="T440" s="81" t="n">
        <f aca="false">IF(J440=0,IF(S440=0,0,100),100*(S440/J440-1))</f>
        <v>0</v>
      </c>
      <c r="U440" s="81" t="n">
        <f aca="false">V440+W440</f>
        <v>0</v>
      </c>
      <c r="V440" s="94"/>
      <c r="W440" s="81" t="n">
        <f aca="false">SUM(X440:AD440)</f>
        <v>0</v>
      </c>
      <c r="X440" s="95"/>
      <c r="Y440" s="95"/>
      <c r="Z440" s="95"/>
      <c r="AA440" s="95"/>
      <c r="AB440" s="95"/>
      <c r="AC440" s="95"/>
      <c r="AD440" s="95"/>
      <c r="AE440" s="81" t="n">
        <f aca="false">P440+I440</f>
        <v>0</v>
      </c>
      <c r="AF440" s="81" t="n">
        <f aca="false">V440+W440+AE440</f>
        <v>0</v>
      </c>
      <c r="AG440" s="84"/>
    </row>
    <row r="441" customFormat="false" ht="30" hidden="false" customHeight="true" outlineLevel="0" collapsed="false">
      <c r="A441" s="78"/>
      <c r="B441" s="78"/>
      <c r="C441" s="86" t="n">
        <v>19</v>
      </c>
      <c r="D441" s="87" t="s">
        <v>570</v>
      </c>
      <c r="E441" s="89"/>
      <c r="F441" s="89"/>
      <c r="G441" s="89"/>
      <c r="H441" s="80" t="n">
        <f aca="false">J441-I441</f>
        <v>0</v>
      </c>
      <c r="I441" s="89"/>
      <c r="J441" s="111" t="n">
        <v>0</v>
      </c>
      <c r="K441" s="92"/>
      <c r="L441" s="92"/>
      <c r="M441" s="92"/>
      <c r="N441" s="92"/>
      <c r="O441" s="92"/>
      <c r="P441" s="100"/>
      <c r="Q441" s="82" t="n">
        <f aca="false">H441+K441+L441+M441+N441+O441</f>
        <v>0</v>
      </c>
      <c r="R441" s="82" t="n">
        <f aca="false">I441+P441</f>
        <v>0</v>
      </c>
      <c r="S441" s="83" t="n">
        <f aca="false">Q441+R441</f>
        <v>0</v>
      </c>
      <c r="T441" s="81" t="n">
        <f aca="false">IF(J441=0,IF(S441=0,0,100),100*(S441/J441-1))</f>
        <v>0</v>
      </c>
      <c r="U441" s="81" t="n">
        <f aca="false">V441+W441</f>
        <v>0</v>
      </c>
      <c r="V441" s="94"/>
      <c r="W441" s="81" t="n">
        <f aca="false">SUM(X441:AD441)</f>
        <v>0</v>
      </c>
      <c r="X441" s="95"/>
      <c r="Y441" s="95"/>
      <c r="Z441" s="95"/>
      <c r="AA441" s="95"/>
      <c r="AB441" s="95"/>
      <c r="AC441" s="95"/>
      <c r="AD441" s="95"/>
      <c r="AE441" s="81" t="n">
        <f aca="false">P441+I441</f>
        <v>0</v>
      </c>
      <c r="AF441" s="81" t="n">
        <f aca="false">V441+W441+AE441</f>
        <v>0</v>
      </c>
      <c r="AG441" s="84"/>
    </row>
    <row r="442" customFormat="false" ht="38.25" hidden="false" customHeight="true" outlineLevel="0" collapsed="false">
      <c r="A442" s="78"/>
      <c r="B442" s="78"/>
      <c r="C442" s="86" t="n">
        <v>22</v>
      </c>
      <c r="D442" s="87" t="s">
        <v>571</v>
      </c>
      <c r="E442" s="89"/>
      <c r="F442" s="89"/>
      <c r="G442" s="89"/>
      <c r="H442" s="80" t="n">
        <f aca="false">J442-I442</f>
        <v>24.03</v>
      </c>
      <c r="I442" s="89"/>
      <c r="J442" s="111" t="n">
        <v>24.03</v>
      </c>
      <c r="K442" s="91" t="n">
        <v>-9.17</v>
      </c>
      <c r="L442" s="91"/>
      <c r="M442" s="91"/>
      <c r="N442" s="92"/>
      <c r="O442" s="91"/>
      <c r="P442" s="93" t="n">
        <v>18.32</v>
      </c>
      <c r="Q442" s="82" t="n">
        <f aca="false">H442+K442+L442+M442+N442+O442</f>
        <v>14.86</v>
      </c>
      <c r="R442" s="82" t="n">
        <f aca="false">I442+P442</f>
        <v>18.32</v>
      </c>
      <c r="S442" s="83" t="n">
        <f aca="false">Q442+R442</f>
        <v>33.18</v>
      </c>
      <c r="T442" s="81" t="n">
        <f aca="false">IF(J442=0,IF(S442=0,0,100),100*(S442/J442-1))</f>
        <v>38.0774032459426</v>
      </c>
      <c r="U442" s="81" t="n">
        <f aca="false">V442+W442</f>
        <v>14.853</v>
      </c>
      <c r="V442" s="94" t="n">
        <v>1.853</v>
      </c>
      <c r="W442" s="81" t="n">
        <f aca="false">SUM(X442:AD442)</f>
        <v>13</v>
      </c>
      <c r="X442" s="95"/>
      <c r="Y442" s="95"/>
      <c r="Z442" s="95"/>
      <c r="AA442" s="95"/>
      <c r="AB442" s="95"/>
      <c r="AC442" s="95" t="n">
        <v>13</v>
      </c>
      <c r="AD442" s="95"/>
      <c r="AE442" s="81" t="n">
        <f aca="false">P442+I442</f>
        <v>18.32</v>
      </c>
      <c r="AF442" s="81" t="n">
        <f aca="false">V442+W442+AE442</f>
        <v>33.173</v>
      </c>
      <c r="AG442" s="96" t="s">
        <v>572</v>
      </c>
    </row>
    <row r="443" customFormat="false" ht="44.25" hidden="false" customHeight="true" outlineLevel="0" collapsed="false">
      <c r="A443" s="78"/>
      <c r="B443" s="78"/>
      <c r="C443" s="86" t="n">
        <v>23</v>
      </c>
      <c r="D443" s="87" t="s">
        <v>573</v>
      </c>
      <c r="E443" s="89"/>
      <c r="F443" s="89"/>
      <c r="G443" s="89"/>
      <c r="H443" s="80" t="n">
        <f aca="false">J443-I443</f>
        <v>20.8</v>
      </c>
      <c r="I443" s="89"/>
      <c r="J443" s="111" t="n">
        <v>20.8</v>
      </c>
      <c r="K443" s="91" t="n">
        <v>-9.39</v>
      </c>
      <c r="L443" s="91"/>
      <c r="M443" s="91"/>
      <c r="N443" s="92"/>
      <c r="O443" s="91"/>
      <c r="P443" s="93"/>
      <c r="Q443" s="82" t="n">
        <f aca="false">H443+K443+L443+M443+N443+O443</f>
        <v>11.41</v>
      </c>
      <c r="R443" s="82" t="n">
        <f aca="false">I443+P443</f>
        <v>0</v>
      </c>
      <c r="S443" s="83" t="n">
        <f aca="false">Q443+R443</f>
        <v>11.41</v>
      </c>
      <c r="T443" s="81" t="n">
        <f aca="false">IF(J443=0,IF(S443=0,0,100),100*(S443/J443-1))</f>
        <v>-45.1442307692308</v>
      </c>
      <c r="U443" s="81" t="n">
        <f aca="false">V443+W443</f>
        <v>11.4075</v>
      </c>
      <c r="V443" s="94" t="n">
        <v>11.4075</v>
      </c>
      <c r="W443" s="81" t="n">
        <f aca="false">SUM(X443:AD443)</f>
        <v>0</v>
      </c>
      <c r="X443" s="95"/>
      <c r="Y443" s="95"/>
      <c r="Z443" s="95"/>
      <c r="AA443" s="95"/>
      <c r="AB443" s="95"/>
      <c r="AC443" s="95"/>
      <c r="AD443" s="95"/>
      <c r="AE443" s="81" t="n">
        <f aca="false">P443+I443</f>
        <v>0</v>
      </c>
      <c r="AF443" s="81" t="n">
        <f aca="false">V443+W443+AE443</f>
        <v>11.4075</v>
      </c>
      <c r="AG443" s="96" t="s">
        <v>574</v>
      </c>
    </row>
    <row r="444" customFormat="false" ht="30" hidden="false" customHeight="true" outlineLevel="0" collapsed="false">
      <c r="A444" s="78"/>
      <c r="B444" s="78"/>
      <c r="C444" s="86" t="s">
        <v>200</v>
      </c>
      <c r="D444" s="87" t="s">
        <v>575</v>
      </c>
      <c r="E444" s="89"/>
      <c r="F444" s="89"/>
      <c r="G444" s="89"/>
      <c r="H444" s="80" t="n">
        <f aca="false">J444-I444</f>
        <v>0</v>
      </c>
      <c r="I444" s="89"/>
      <c r="J444" s="111" t="n">
        <v>0</v>
      </c>
      <c r="K444" s="92"/>
      <c r="L444" s="92"/>
      <c r="M444" s="92"/>
      <c r="N444" s="92"/>
      <c r="O444" s="92"/>
      <c r="P444" s="100" t="n">
        <v>5</v>
      </c>
      <c r="Q444" s="82" t="n">
        <f aca="false">H444+K444+L444+M444+N444+O444</f>
        <v>0</v>
      </c>
      <c r="R444" s="82" t="n">
        <f aca="false">I444+P444</f>
        <v>5</v>
      </c>
      <c r="S444" s="83" t="n">
        <f aca="false">Q444+R444</f>
        <v>5</v>
      </c>
      <c r="T444" s="81" t="n">
        <f aca="false">IF(J444=0,IF(S444=0,0,100),100*(S444/J444-1))</f>
        <v>100</v>
      </c>
      <c r="U444" s="81" t="n">
        <f aca="false">V444+W444</f>
        <v>0</v>
      </c>
      <c r="V444" s="94"/>
      <c r="W444" s="81" t="n">
        <f aca="false">SUM(X444:AD444)</f>
        <v>0</v>
      </c>
      <c r="X444" s="95"/>
      <c r="Y444" s="95"/>
      <c r="Z444" s="95"/>
      <c r="AA444" s="95"/>
      <c r="AB444" s="95"/>
      <c r="AC444" s="95"/>
      <c r="AD444" s="95"/>
      <c r="AE444" s="81" t="n">
        <f aca="false">P444+I444</f>
        <v>5</v>
      </c>
      <c r="AF444" s="81" t="n">
        <f aca="false">V444+W444+AE444</f>
        <v>5</v>
      </c>
      <c r="AG444" s="84"/>
    </row>
    <row r="445" customFormat="false" ht="30" hidden="false" customHeight="true" outlineLevel="0" collapsed="false">
      <c r="A445" s="78"/>
      <c r="B445" s="78"/>
      <c r="C445" s="86" t="s">
        <v>208</v>
      </c>
      <c r="D445" s="87" t="s">
        <v>576</v>
      </c>
      <c r="E445" s="89"/>
      <c r="F445" s="89"/>
      <c r="G445" s="89"/>
      <c r="H445" s="80" t="n">
        <f aca="false">J445-I445</f>
        <v>20</v>
      </c>
      <c r="I445" s="89"/>
      <c r="J445" s="111" t="n">
        <v>20</v>
      </c>
      <c r="K445" s="92"/>
      <c r="L445" s="92"/>
      <c r="M445" s="92"/>
      <c r="N445" s="92"/>
      <c r="O445" s="92"/>
      <c r="P445" s="100"/>
      <c r="Q445" s="82" t="n">
        <f aca="false">H445+K445+L445+M445+N445+O445</f>
        <v>20</v>
      </c>
      <c r="R445" s="82" t="n">
        <f aca="false">I445+P445</f>
        <v>0</v>
      </c>
      <c r="S445" s="83" t="n">
        <f aca="false">Q445+R445</f>
        <v>20</v>
      </c>
      <c r="T445" s="81" t="n">
        <f aca="false">IF(J445=0,IF(S445=0,0,100),100*(S445/J445-1))</f>
        <v>0</v>
      </c>
      <c r="U445" s="81" t="n">
        <f aca="false">V445+W445</f>
        <v>20</v>
      </c>
      <c r="V445" s="94"/>
      <c r="W445" s="81" t="n">
        <f aca="false">SUM(X445:AD445)</f>
        <v>20</v>
      </c>
      <c r="X445" s="95"/>
      <c r="Y445" s="95"/>
      <c r="Z445" s="95"/>
      <c r="AA445" s="95"/>
      <c r="AB445" s="95"/>
      <c r="AC445" s="95" t="n">
        <v>20</v>
      </c>
      <c r="AD445" s="95"/>
      <c r="AE445" s="81" t="n">
        <f aca="false">P445+I445</f>
        <v>0</v>
      </c>
      <c r="AF445" s="81" t="n">
        <f aca="false">V445+W445+AE445</f>
        <v>20</v>
      </c>
      <c r="AG445" s="84"/>
    </row>
    <row r="446" customFormat="false" ht="30" hidden="false" customHeight="true" outlineLevel="0" collapsed="false">
      <c r="A446" s="78"/>
      <c r="B446" s="78"/>
      <c r="C446" s="86" t="s">
        <v>577</v>
      </c>
      <c r="D446" s="87" t="s">
        <v>578</v>
      </c>
      <c r="E446" s="89"/>
      <c r="F446" s="89"/>
      <c r="G446" s="89"/>
      <c r="H446" s="80" t="n">
        <f aca="false">J446-I446</f>
        <v>48</v>
      </c>
      <c r="I446" s="89"/>
      <c r="J446" s="111" t="n">
        <v>48</v>
      </c>
      <c r="K446" s="91" t="n">
        <v>-35.24</v>
      </c>
      <c r="L446" s="91"/>
      <c r="M446" s="91"/>
      <c r="N446" s="92"/>
      <c r="O446" s="91"/>
      <c r="P446" s="93" t="n">
        <v>37.7625</v>
      </c>
      <c r="Q446" s="82" t="n">
        <f aca="false">H446+K446+L446+M446+N446+O446</f>
        <v>12.76</v>
      </c>
      <c r="R446" s="82" t="n">
        <f aca="false">I446+P446</f>
        <v>37.7625</v>
      </c>
      <c r="S446" s="83" t="n">
        <f aca="false">Q446+R446</f>
        <v>50.5225</v>
      </c>
      <c r="T446" s="81" t="n">
        <f aca="false">IF(J446=0,IF(S446=0,0,100),100*(S446/J446-1))</f>
        <v>5.25520833333333</v>
      </c>
      <c r="U446" s="81" t="n">
        <f aca="false">V446+W446</f>
        <v>12.7625</v>
      </c>
      <c r="V446" s="94" t="n">
        <v>12.7625</v>
      </c>
      <c r="W446" s="81" t="n">
        <f aca="false">SUM(X446:AD446)</f>
        <v>0</v>
      </c>
      <c r="X446" s="95"/>
      <c r="Y446" s="95"/>
      <c r="Z446" s="95"/>
      <c r="AA446" s="95"/>
      <c r="AB446" s="95"/>
      <c r="AC446" s="95"/>
      <c r="AD446" s="95"/>
      <c r="AE446" s="81" t="n">
        <f aca="false">P446+I446</f>
        <v>37.7625</v>
      </c>
      <c r="AF446" s="81" t="n">
        <f aca="false">V446+W446+AE446</f>
        <v>50.525</v>
      </c>
      <c r="AG446" s="84" t="s">
        <v>579</v>
      </c>
    </row>
    <row r="447" customFormat="false" ht="30" hidden="false" customHeight="true" outlineLevel="0" collapsed="false">
      <c r="A447" s="78"/>
      <c r="B447" s="78"/>
      <c r="C447" s="86" t="n">
        <v>48</v>
      </c>
      <c r="D447" s="87" t="s">
        <v>580</v>
      </c>
      <c r="E447" s="89"/>
      <c r="F447" s="89"/>
      <c r="G447" s="89"/>
      <c r="H447" s="80" t="n">
        <f aca="false">J447-I447</f>
        <v>74.85</v>
      </c>
      <c r="I447" s="89"/>
      <c r="J447" s="111" t="n">
        <v>74.85</v>
      </c>
      <c r="K447" s="92"/>
      <c r="L447" s="92"/>
      <c r="M447" s="92"/>
      <c r="N447" s="92"/>
      <c r="O447" s="92"/>
      <c r="P447" s="100" t="n">
        <v>3314.9652</v>
      </c>
      <c r="Q447" s="82" t="n">
        <f aca="false">H447+K447+L447+M447+N447+O447</f>
        <v>74.85</v>
      </c>
      <c r="R447" s="82" t="n">
        <f aca="false">I447+P447</f>
        <v>3314.9652</v>
      </c>
      <c r="S447" s="83" t="n">
        <f aca="false">Q447+R447</f>
        <v>3389.8152</v>
      </c>
      <c r="T447" s="81" t="n">
        <f aca="false">IF(J447=0,IF(S447=0,0,100),100*(S447/J447-1))</f>
        <v>4428.81122244489</v>
      </c>
      <c r="U447" s="81" t="n">
        <f aca="false">V447+W447</f>
        <v>74.8415</v>
      </c>
      <c r="V447" s="94" t="n">
        <v>74.8415</v>
      </c>
      <c r="W447" s="81" t="n">
        <f aca="false">SUM(X447:AD447)</f>
        <v>0</v>
      </c>
      <c r="X447" s="95"/>
      <c r="Y447" s="95"/>
      <c r="Z447" s="95"/>
      <c r="AA447" s="95"/>
      <c r="AB447" s="95"/>
      <c r="AC447" s="95"/>
      <c r="AD447" s="95"/>
      <c r="AE447" s="81" t="n">
        <f aca="false">P447+I447</f>
        <v>3314.9652</v>
      </c>
      <c r="AF447" s="81" t="n">
        <f aca="false">V447+W447+AE447</f>
        <v>3389.8067</v>
      </c>
      <c r="AG447" s="84"/>
    </row>
    <row r="448" customFormat="false" ht="30" hidden="false" customHeight="true" outlineLevel="0" collapsed="false">
      <c r="A448" s="78"/>
      <c r="B448" s="78"/>
      <c r="C448" s="86" t="n">
        <v>52</v>
      </c>
      <c r="D448" s="87" t="s">
        <v>581</v>
      </c>
      <c r="E448" s="89"/>
      <c r="F448" s="89"/>
      <c r="G448" s="89"/>
      <c r="H448" s="80" t="n">
        <f aca="false">J448-I448</f>
        <v>306.22</v>
      </c>
      <c r="I448" s="89"/>
      <c r="J448" s="111" t="n">
        <v>306.22</v>
      </c>
      <c r="K448" s="91" t="n">
        <f aca="false">-133.7+17</f>
        <v>-116.7</v>
      </c>
      <c r="L448" s="91"/>
      <c r="M448" s="91"/>
      <c r="N448" s="92"/>
      <c r="O448" s="91"/>
      <c r="P448" s="93" t="n">
        <v>50.7334</v>
      </c>
      <c r="Q448" s="82" t="n">
        <f aca="false">H448+K448+L448+M448+N448+O448</f>
        <v>189.52</v>
      </c>
      <c r="R448" s="82" t="n">
        <f aca="false">I448+P448</f>
        <v>50.7334</v>
      </c>
      <c r="S448" s="83" t="n">
        <f aca="false">Q448+R448</f>
        <v>240.2534</v>
      </c>
      <c r="T448" s="81" t="n">
        <f aca="false">IF(J448=0,IF(S448=0,0,100),100*(S448/J448-1))</f>
        <v>-21.5422245444452</v>
      </c>
      <c r="U448" s="81" t="n">
        <f aca="false">V448+W448</f>
        <v>190.1951</v>
      </c>
      <c r="V448" s="94" t="n">
        <v>173.1151</v>
      </c>
      <c r="W448" s="81" t="n">
        <f aca="false">SUM(X448:AD448)</f>
        <v>17.08</v>
      </c>
      <c r="X448" s="95" t="n">
        <f aca="false">78-78+17</f>
        <v>17</v>
      </c>
      <c r="Y448" s="95"/>
      <c r="Z448" s="95"/>
      <c r="AA448" s="95" t="n">
        <v>0.08</v>
      </c>
      <c r="AB448" s="95"/>
      <c r="AC448" s="95"/>
      <c r="AD448" s="95"/>
      <c r="AE448" s="81" t="n">
        <f aca="false">P448+I448</f>
        <v>50.7334</v>
      </c>
      <c r="AF448" s="81" t="n">
        <f aca="false">V448+W448+AE448</f>
        <v>240.9285</v>
      </c>
      <c r="AG448" s="96" t="s">
        <v>582</v>
      </c>
    </row>
    <row r="449" customFormat="false" ht="50.25" hidden="false" customHeight="true" outlineLevel="0" collapsed="false">
      <c r="A449" s="78"/>
      <c r="B449" s="78"/>
      <c r="C449" s="86" t="s">
        <v>120</v>
      </c>
      <c r="D449" s="87" t="s">
        <v>583</v>
      </c>
      <c r="E449" s="89"/>
      <c r="F449" s="89"/>
      <c r="G449" s="102"/>
      <c r="H449" s="80" t="n">
        <f aca="false">J449-I449</f>
        <v>437.03</v>
      </c>
      <c r="I449" s="102"/>
      <c r="J449" s="111" t="n">
        <v>437.03</v>
      </c>
      <c r="K449" s="91" t="n">
        <f aca="false">194.339-10-6-94</f>
        <v>84.339</v>
      </c>
      <c r="L449" s="91"/>
      <c r="M449" s="91" t="n">
        <f aca="false">-113.98</f>
        <v>-113.98</v>
      </c>
      <c r="N449" s="92"/>
      <c r="O449" s="91"/>
      <c r="P449" s="93" t="n">
        <v>127.025</v>
      </c>
      <c r="Q449" s="82" t="n">
        <f aca="false">H449+K449+L449+M449+N449+O449</f>
        <v>407.389</v>
      </c>
      <c r="R449" s="82" t="n">
        <f aca="false">I449+P449</f>
        <v>127.025</v>
      </c>
      <c r="S449" s="83" t="n">
        <f aca="false">Q449+R449</f>
        <v>534.414</v>
      </c>
      <c r="T449" s="81" t="n">
        <f aca="false">IF(J449=0,IF(S449=0,0,100),100*(S449/J449-1))</f>
        <v>22.2831384573141</v>
      </c>
      <c r="U449" s="81" t="n">
        <f aca="false">V449+W449</f>
        <v>406.9907</v>
      </c>
      <c r="V449" s="94" t="n">
        <v>143.1307</v>
      </c>
      <c r="W449" s="81" t="n">
        <f aca="false">SUM(X449:AD449)</f>
        <v>263.86</v>
      </c>
      <c r="X449" s="95"/>
      <c r="Y449" s="95"/>
      <c r="Z449" s="95" t="n">
        <v>51.52</v>
      </c>
      <c r="AA449" s="95"/>
      <c r="AB449" s="95"/>
      <c r="AC449" s="95" t="n">
        <v>212.34</v>
      </c>
      <c r="AD449" s="95"/>
      <c r="AE449" s="81" t="n">
        <f aca="false">P449+I449</f>
        <v>127.025</v>
      </c>
      <c r="AF449" s="81" t="n">
        <f aca="false">V449+W449+AE449</f>
        <v>534.0157</v>
      </c>
      <c r="AG449" s="96" t="s">
        <v>584</v>
      </c>
    </row>
    <row r="450" customFormat="false" ht="30" hidden="false" customHeight="true" outlineLevel="0" collapsed="false">
      <c r="A450" s="78"/>
      <c r="B450" s="86" t="s">
        <v>110</v>
      </c>
      <c r="C450" s="78"/>
      <c r="D450" s="87" t="s">
        <v>585</v>
      </c>
      <c r="E450" s="80" t="n">
        <f aca="false">SUM(E451:E466)</f>
        <v>0</v>
      </c>
      <c r="F450" s="80" t="n">
        <f aca="false">SUM(F451:F466)</f>
        <v>0</v>
      </c>
      <c r="G450" s="80" t="n">
        <f aca="false">SUM(G451:G466)</f>
        <v>0</v>
      </c>
      <c r="H450" s="80" t="n">
        <f aca="false">J450-I450</f>
        <v>506.49</v>
      </c>
      <c r="I450" s="80"/>
      <c r="J450" s="80" t="n">
        <f aca="false">SUM(J451:J466)</f>
        <v>506.49</v>
      </c>
      <c r="K450" s="81" t="n">
        <f aca="false">SUM(K451:K466)</f>
        <v>16</v>
      </c>
      <c r="L450" s="81" t="n">
        <f aca="false">SUM(L451:L466)</f>
        <v>0</v>
      </c>
      <c r="M450" s="81" t="n">
        <f aca="false">SUM(M451:M466)</f>
        <v>0</v>
      </c>
      <c r="N450" s="81" t="n">
        <f aca="false">SUM(N451:N466)</f>
        <v>0</v>
      </c>
      <c r="O450" s="81" t="n">
        <f aca="false">SUM(O451:O466)</f>
        <v>0</v>
      </c>
      <c r="P450" s="101" t="n">
        <v>343.97</v>
      </c>
      <c r="Q450" s="82" t="n">
        <f aca="false">H450+K450+L450+M450+N450+O450</f>
        <v>522.49</v>
      </c>
      <c r="R450" s="82" t="n">
        <f aca="false">I450+P450</f>
        <v>343.97</v>
      </c>
      <c r="S450" s="83" t="n">
        <f aca="false">Q450+R450</f>
        <v>866.46</v>
      </c>
      <c r="T450" s="81" t="n">
        <f aca="false">IF(J450=0,IF(S450=0,0,100),100*(S450/J450-1))</f>
        <v>71.0714920334064</v>
      </c>
      <c r="U450" s="81" t="n">
        <f aca="false">V450+W450</f>
        <v>522.494</v>
      </c>
      <c r="V450" s="80" t="n">
        <f aca="false">SUM(V451:V466)</f>
        <v>284.044</v>
      </c>
      <c r="W450" s="80" t="n">
        <f aca="false">SUM(W451:W466)</f>
        <v>238.45</v>
      </c>
      <c r="X450" s="88" t="n">
        <f aca="false">SUM(X451:X466)</f>
        <v>0</v>
      </c>
      <c r="Y450" s="88" t="n">
        <f aca="false">SUM(Y451:Y466)</f>
        <v>0</v>
      </c>
      <c r="Z450" s="88" t="n">
        <f aca="false">SUM(Z451:Z466)</f>
        <v>0</v>
      </c>
      <c r="AA450" s="88" t="n">
        <f aca="false">SUM(AA451:AA466)</f>
        <v>0</v>
      </c>
      <c r="AB450" s="88" t="n">
        <f aca="false">SUM(AB451:AB466)</f>
        <v>0</v>
      </c>
      <c r="AC450" s="88" t="n">
        <f aca="false">SUM(AC451:AC466)</f>
        <v>55.49</v>
      </c>
      <c r="AD450" s="88" t="n">
        <f aca="false">SUM(AD451:AD466)</f>
        <v>182.96</v>
      </c>
      <c r="AE450" s="81" t="n">
        <f aca="false">P450+I450</f>
        <v>343.97</v>
      </c>
      <c r="AF450" s="81" t="n">
        <f aca="false">V450+W450+AE450</f>
        <v>866.464</v>
      </c>
      <c r="AG450" s="84"/>
    </row>
    <row r="451" customFormat="false" ht="34.9" hidden="false" customHeight="true" outlineLevel="0" collapsed="false">
      <c r="A451" s="78"/>
      <c r="B451" s="78"/>
      <c r="C451" s="86" t="s">
        <v>124</v>
      </c>
      <c r="D451" s="87" t="s">
        <v>586</v>
      </c>
      <c r="E451" s="89"/>
      <c r="F451" s="89"/>
      <c r="G451" s="89"/>
      <c r="H451" s="80" t="n">
        <f aca="false">J451-I451</f>
        <v>360.2</v>
      </c>
      <c r="I451" s="89"/>
      <c r="J451" s="111" t="n">
        <v>360.2</v>
      </c>
      <c r="K451" s="91"/>
      <c r="L451" s="91"/>
      <c r="M451" s="91"/>
      <c r="N451" s="92"/>
      <c r="O451" s="91"/>
      <c r="P451" s="93" t="n">
        <v>31.78</v>
      </c>
      <c r="Q451" s="82" t="n">
        <f aca="false">H451+K451+L451+M451+N451+O451</f>
        <v>360.2</v>
      </c>
      <c r="R451" s="82" t="n">
        <f aca="false">I451+P451</f>
        <v>31.78</v>
      </c>
      <c r="S451" s="83" t="n">
        <f aca="false">Q451+R451</f>
        <v>391.98</v>
      </c>
      <c r="T451" s="81" t="n">
        <f aca="false">IF(J451=0,IF(S451=0,0,100),100*(S451/J451-1))</f>
        <v>8.82287617990005</v>
      </c>
      <c r="U451" s="81" t="n">
        <f aca="false">V451+W451</f>
        <v>360.204</v>
      </c>
      <c r="V451" s="94" t="n">
        <v>163.044</v>
      </c>
      <c r="W451" s="81" t="n">
        <f aca="false">SUM(X451:AD451)</f>
        <v>197.16</v>
      </c>
      <c r="X451" s="95"/>
      <c r="Y451" s="95"/>
      <c r="Z451" s="95"/>
      <c r="AA451" s="95"/>
      <c r="AB451" s="95"/>
      <c r="AC451" s="95" t="n">
        <v>14.2</v>
      </c>
      <c r="AD451" s="95" t="n">
        <v>182.96</v>
      </c>
      <c r="AE451" s="81" t="n">
        <f aca="false">P451+I451</f>
        <v>31.78</v>
      </c>
      <c r="AF451" s="81" t="n">
        <f aca="false">V451+W451+AE451</f>
        <v>391.984</v>
      </c>
      <c r="AG451" s="84"/>
    </row>
    <row r="452" customFormat="false" ht="34.9" hidden="false" customHeight="true" outlineLevel="0" collapsed="false">
      <c r="A452" s="78"/>
      <c r="B452" s="78"/>
      <c r="C452" s="86" t="s">
        <v>114</v>
      </c>
      <c r="D452" s="87" t="s">
        <v>587</v>
      </c>
      <c r="E452" s="89"/>
      <c r="F452" s="89"/>
      <c r="G452" s="89"/>
      <c r="H452" s="80" t="n">
        <f aca="false">J452-I452</f>
        <v>0</v>
      </c>
      <c r="I452" s="89"/>
      <c r="J452" s="111" t="n">
        <v>0</v>
      </c>
      <c r="K452" s="92"/>
      <c r="L452" s="92"/>
      <c r="M452" s="92"/>
      <c r="N452" s="92"/>
      <c r="O452" s="92"/>
      <c r="P452" s="100" t="n">
        <v>41.74</v>
      </c>
      <c r="Q452" s="82" t="n">
        <f aca="false">H452+K452+L452+M452+N452+O452</f>
        <v>0</v>
      </c>
      <c r="R452" s="82" t="n">
        <f aca="false">I452+P452</f>
        <v>41.74</v>
      </c>
      <c r="S452" s="83" t="n">
        <f aca="false">Q452+R452</f>
        <v>41.74</v>
      </c>
      <c r="T452" s="81" t="n">
        <f aca="false">IF(J452=0,IF(S452=0,0,100),100*(S452/J452-1))</f>
        <v>100</v>
      </c>
      <c r="U452" s="81" t="n">
        <f aca="false">V452+W452</f>
        <v>0</v>
      </c>
      <c r="V452" s="94"/>
      <c r="W452" s="81" t="n">
        <f aca="false">SUM(X452:AD452)</f>
        <v>0</v>
      </c>
      <c r="X452" s="95"/>
      <c r="Y452" s="95"/>
      <c r="Z452" s="95"/>
      <c r="AA452" s="95"/>
      <c r="AB452" s="95"/>
      <c r="AC452" s="95"/>
      <c r="AD452" s="95"/>
      <c r="AE452" s="81" t="n">
        <f aca="false">P452+I452</f>
        <v>41.74</v>
      </c>
      <c r="AF452" s="81" t="n">
        <f aca="false">V452+W452+AE452</f>
        <v>41.74</v>
      </c>
      <c r="AG452" s="84"/>
    </row>
    <row r="453" customFormat="false" ht="30" hidden="false" customHeight="true" outlineLevel="0" collapsed="false">
      <c r="A453" s="78"/>
      <c r="B453" s="78"/>
      <c r="C453" s="86" t="s">
        <v>116</v>
      </c>
      <c r="D453" s="87" t="s">
        <v>588</v>
      </c>
      <c r="E453" s="89"/>
      <c r="F453" s="89"/>
      <c r="G453" s="89"/>
      <c r="H453" s="80" t="n">
        <f aca="false">J453-I453</f>
        <v>0</v>
      </c>
      <c r="I453" s="89"/>
      <c r="J453" s="111" t="n">
        <v>0</v>
      </c>
      <c r="K453" s="92"/>
      <c r="L453" s="92"/>
      <c r="M453" s="92"/>
      <c r="N453" s="92"/>
      <c r="O453" s="92"/>
      <c r="P453" s="100"/>
      <c r="Q453" s="82" t="n">
        <f aca="false">H453+K453+L453+M453+N453+O453</f>
        <v>0</v>
      </c>
      <c r="R453" s="82" t="n">
        <f aca="false">I453+P453</f>
        <v>0</v>
      </c>
      <c r="S453" s="83" t="n">
        <f aca="false">Q453+R453</f>
        <v>0</v>
      </c>
      <c r="T453" s="81" t="n">
        <f aca="false">IF(J453=0,IF(S453=0,0,100),100*(S453/J453-1))</f>
        <v>0</v>
      </c>
      <c r="U453" s="81" t="n">
        <f aca="false">V453+W453</f>
        <v>0</v>
      </c>
      <c r="V453" s="94"/>
      <c r="W453" s="81" t="n">
        <f aca="false">SUM(X453:AD453)</f>
        <v>0</v>
      </c>
      <c r="X453" s="95"/>
      <c r="Y453" s="95"/>
      <c r="Z453" s="95"/>
      <c r="AA453" s="95"/>
      <c r="AB453" s="95"/>
      <c r="AC453" s="95"/>
      <c r="AD453" s="95"/>
      <c r="AE453" s="81" t="n">
        <f aca="false">P453+I453</f>
        <v>0</v>
      </c>
      <c r="AF453" s="81" t="n">
        <f aca="false">V453+W453+AE453</f>
        <v>0</v>
      </c>
      <c r="AG453" s="84"/>
    </row>
    <row r="454" customFormat="false" ht="30" hidden="false" customHeight="true" outlineLevel="0" collapsed="false">
      <c r="A454" s="78"/>
      <c r="B454" s="78"/>
      <c r="C454" s="125" t="s">
        <v>118</v>
      </c>
      <c r="D454" s="87" t="s">
        <v>589</v>
      </c>
      <c r="E454" s="89"/>
      <c r="F454" s="89"/>
      <c r="G454" s="89"/>
      <c r="H454" s="80" t="n">
        <f aca="false">J454-I454</f>
        <v>27.29</v>
      </c>
      <c r="I454" s="89"/>
      <c r="J454" s="111" t="n">
        <v>27.29</v>
      </c>
      <c r="K454" s="92"/>
      <c r="L454" s="92"/>
      <c r="M454" s="92"/>
      <c r="N454" s="92"/>
      <c r="O454" s="92"/>
      <c r="P454" s="100"/>
      <c r="Q454" s="82" t="n">
        <f aca="false">H454+K454+L454+M454+N454+O454</f>
        <v>27.29</v>
      </c>
      <c r="R454" s="82" t="n">
        <f aca="false">I454+P454</f>
        <v>0</v>
      </c>
      <c r="S454" s="83" t="n">
        <f aca="false">Q454+R454</f>
        <v>27.29</v>
      </c>
      <c r="T454" s="81" t="n">
        <f aca="false">IF(J454=0,IF(S454=0,0,100),100*(S454/J454-1))</f>
        <v>0</v>
      </c>
      <c r="U454" s="81" t="n">
        <f aca="false">V454+W454</f>
        <v>27.29</v>
      </c>
      <c r="V454" s="94"/>
      <c r="W454" s="81" t="n">
        <f aca="false">SUM(X454:AD454)</f>
        <v>27.29</v>
      </c>
      <c r="X454" s="95"/>
      <c r="Y454" s="95"/>
      <c r="Z454" s="95"/>
      <c r="AA454" s="95"/>
      <c r="AB454" s="95"/>
      <c r="AC454" s="95" t="n">
        <v>27.29</v>
      </c>
      <c r="AD454" s="95"/>
      <c r="AE454" s="81" t="n">
        <f aca="false">P454+I454</f>
        <v>0</v>
      </c>
      <c r="AF454" s="81" t="n">
        <f aca="false">V454+W454+AE454</f>
        <v>27.29</v>
      </c>
      <c r="AG454" s="84"/>
    </row>
    <row r="455" customFormat="false" ht="30" hidden="false" customHeight="true" outlineLevel="0" collapsed="false">
      <c r="A455" s="78"/>
      <c r="B455" s="78"/>
      <c r="C455" s="86" t="s">
        <v>165</v>
      </c>
      <c r="D455" s="87" t="s">
        <v>590</v>
      </c>
      <c r="E455" s="89"/>
      <c r="F455" s="89"/>
      <c r="G455" s="89"/>
      <c r="H455" s="80" t="n">
        <f aca="false">J455-I455</f>
        <v>0</v>
      </c>
      <c r="I455" s="89"/>
      <c r="J455" s="111" t="n">
        <v>0</v>
      </c>
      <c r="K455" s="92"/>
      <c r="L455" s="92"/>
      <c r="M455" s="92"/>
      <c r="N455" s="92"/>
      <c r="O455" s="92"/>
      <c r="P455" s="100" t="n">
        <v>7.02</v>
      </c>
      <c r="Q455" s="82" t="n">
        <f aca="false">H455+K455+L455+M455+N455+O455</f>
        <v>0</v>
      </c>
      <c r="R455" s="82" t="n">
        <f aca="false">I455+P455</f>
        <v>7.02</v>
      </c>
      <c r="S455" s="83" t="n">
        <f aca="false">Q455+R455</f>
        <v>7.02</v>
      </c>
      <c r="T455" s="81" t="n">
        <f aca="false">IF(J455=0,IF(S455=0,0,100),100*(S455/J455-1))</f>
        <v>100</v>
      </c>
      <c r="U455" s="81" t="n">
        <f aca="false">V455+W455</f>
        <v>0</v>
      </c>
      <c r="V455" s="94"/>
      <c r="W455" s="81" t="n">
        <f aca="false">SUM(X455:AD455)</f>
        <v>0</v>
      </c>
      <c r="X455" s="95"/>
      <c r="Y455" s="95"/>
      <c r="Z455" s="95"/>
      <c r="AA455" s="95"/>
      <c r="AB455" s="95"/>
      <c r="AC455" s="95"/>
      <c r="AD455" s="95"/>
      <c r="AE455" s="81" t="n">
        <f aca="false">P455+I455</f>
        <v>7.02</v>
      </c>
      <c r="AF455" s="81" t="n">
        <f aca="false">V455+W455+AE455</f>
        <v>7.02</v>
      </c>
      <c r="AG455" s="84"/>
    </row>
    <row r="456" customFormat="false" ht="30" hidden="false" customHeight="true" outlineLevel="0" collapsed="false">
      <c r="A456" s="78"/>
      <c r="B456" s="78"/>
      <c r="C456" s="86" t="s">
        <v>161</v>
      </c>
      <c r="D456" s="87" t="s">
        <v>591</v>
      </c>
      <c r="E456" s="89"/>
      <c r="F456" s="89"/>
      <c r="G456" s="89"/>
      <c r="H456" s="80" t="n">
        <f aca="false">J456-I456</f>
        <v>0</v>
      </c>
      <c r="I456" s="89"/>
      <c r="J456" s="111" t="n">
        <v>0</v>
      </c>
      <c r="K456" s="92"/>
      <c r="L456" s="92"/>
      <c r="M456" s="92"/>
      <c r="N456" s="92"/>
      <c r="O456" s="92"/>
      <c r="P456" s="100"/>
      <c r="Q456" s="82" t="n">
        <f aca="false">H456+K456+L456+M456+N456+O456</f>
        <v>0</v>
      </c>
      <c r="R456" s="82" t="n">
        <f aca="false">I456+P456</f>
        <v>0</v>
      </c>
      <c r="S456" s="83" t="n">
        <f aca="false">Q456+R456</f>
        <v>0</v>
      </c>
      <c r="T456" s="81" t="n">
        <f aca="false">IF(J456=0,IF(S456=0,0,100),100*(S456/J456-1))</f>
        <v>0</v>
      </c>
      <c r="U456" s="81" t="n">
        <f aca="false">V456+W456</f>
        <v>0</v>
      </c>
      <c r="V456" s="94"/>
      <c r="W456" s="81" t="n">
        <f aca="false">SUM(X456:AD456)</f>
        <v>0</v>
      </c>
      <c r="X456" s="95"/>
      <c r="Y456" s="95"/>
      <c r="Z456" s="95"/>
      <c r="AA456" s="95"/>
      <c r="AB456" s="95"/>
      <c r="AC456" s="95"/>
      <c r="AD456" s="95"/>
      <c r="AE456" s="81" t="n">
        <f aca="false">P456+I456</f>
        <v>0</v>
      </c>
      <c r="AF456" s="81" t="n">
        <f aca="false">V456+W456+AE456</f>
        <v>0</v>
      </c>
      <c r="AG456" s="84"/>
    </row>
    <row r="457" customFormat="false" ht="30" hidden="false" customHeight="true" outlineLevel="0" collapsed="false">
      <c r="A457" s="78"/>
      <c r="B457" s="78"/>
      <c r="C457" s="86" t="s">
        <v>169</v>
      </c>
      <c r="D457" s="87" t="s">
        <v>592</v>
      </c>
      <c r="E457" s="89"/>
      <c r="F457" s="89"/>
      <c r="G457" s="89"/>
      <c r="H457" s="80" t="n">
        <f aca="false">J457-I457</f>
        <v>2</v>
      </c>
      <c r="I457" s="89"/>
      <c r="J457" s="111" t="n">
        <v>2</v>
      </c>
      <c r="K457" s="91"/>
      <c r="L457" s="91"/>
      <c r="M457" s="91"/>
      <c r="N457" s="92"/>
      <c r="O457" s="91"/>
      <c r="P457" s="93"/>
      <c r="Q457" s="82" t="n">
        <f aca="false">H457+K457+L457+M457+N457+O457</f>
        <v>2</v>
      </c>
      <c r="R457" s="82" t="n">
        <f aca="false">I457+P457</f>
        <v>0</v>
      </c>
      <c r="S457" s="83" t="n">
        <f aca="false">Q457+R457</f>
        <v>2</v>
      </c>
      <c r="T457" s="81" t="n">
        <f aca="false">IF(J457=0,IF(S457=0,0,100),100*(S457/J457-1))</f>
        <v>0</v>
      </c>
      <c r="U457" s="81" t="n">
        <f aca="false">V457+W457</f>
        <v>2</v>
      </c>
      <c r="V457" s="94" t="n">
        <v>2</v>
      </c>
      <c r="W457" s="81" t="n">
        <f aca="false">SUM(X457:AD457)</f>
        <v>0</v>
      </c>
      <c r="X457" s="95"/>
      <c r="Y457" s="95"/>
      <c r="Z457" s="95"/>
      <c r="AA457" s="95"/>
      <c r="AB457" s="95"/>
      <c r="AC457" s="95"/>
      <c r="AD457" s="95"/>
      <c r="AE457" s="81" t="n">
        <f aca="false">P457+I457</f>
        <v>0</v>
      </c>
      <c r="AF457" s="81" t="n">
        <f aca="false">V457+W457+AE457</f>
        <v>2</v>
      </c>
      <c r="AG457" s="84"/>
    </row>
    <row r="458" customFormat="false" ht="30" hidden="false" customHeight="true" outlineLevel="0" collapsed="false">
      <c r="A458" s="78"/>
      <c r="B458" s="78"/>
      <c r="C458" s="86" t="s">
        <v>174</v>
      </c>
      <c r="D458" s="87" t="s">
        <v>593</v>
      </c>
      <c r="E458" s="89"/>
      <c r="F458" s="89"/>
      <c r="G458" s="89"/>
      <c r="H458" s="80" t="n">
        <f aca="false">J458-I458</f>
        <v>2</v>
      </c>
      <c r="I458" s="89"/>
      <c r="J458" s="111" t="n">
        <v>2</v>
      </c>
      <c r="K458" s="91"/>
      <c r="L458" s="91"/>
      <c r="M458" s="91"/>
      <c r="N458" s="92"/>
      <c r="O458" s="91"/>
      <c r="P458" s="93"/>
      <c r="Q458" s="82" t="n">
        <f aca="false">H458+K458+L458+M458+N458+O458</f>
        <v>2</v>
      </c>
      <c r="R458" s="82" t="n">
        <f aca="false">I458+P458</f>
        <v>0</v>
      </c>
      <c r="S458" s="83" t="n">
        <f aca="false">Q458+R458</f>
        <v>2</v>
      </c>
      <c r="T458" s="81" t="n">
        <f aca="false">IF(J458=0,IF(S458=0,0,100),100*(S458/J458-1))</f>
        <v>0</v>
      </c>
      <c r="U458" s="81" t="n">
        <f aca="false">V458+W458</f>
        <v>2</v>
      </c>
      <c r="V458" s="94" t="n">
        <v>2</v>
      </c>
      <c r="W458" s="81" t="n">
        <f aca="false">SUM(X458:AD458)</f>
        <v>0</v>
      </c>
      <c r="X458" s="95"/>
      <c r="Y458" s="95"/>
      <c r="Z458" s="95"/>
      <c r="AA458" s="95"/>
      <c r="AB458" s="95"/>
      <c r="AC458" s="95"/>
      <c r="AD458" s="95"/>
      <c r="AE458" s="81" t="n">
        <f aca="false">P458+I458</f>
        <v>0</v>
      </c>
      <c r="AF458" s="81" t="n">
        <f aca="false">V458+W458+AE458</f>
        <v>2</v>
      </c>
      <c r="AG458" s="84"/>
    </row>
    <row r="459" customFormat="false" ht="30" hidden="false" customHeight="true" outlineLevel="0" collapsed="false">
      <c r="A459" s="78"/>
      <c r="B459" s="78"/>
      <c r="C459" s="86" t="s">
        <v>182</v>
      </c>
      <c r="D459" s="87" t="s">
        <v>594</v>
      </c>
      <c r="E459" s="89"/>
      <c r="F459" s="89"/>
      <c r="G459" s="89"/>
      <c r="H459" s="80" t="n">
        <f aca="false">J459-I459</f>
        <v>2</v>
      </c>
      <c r="I459" s="89"/>
      <c r="J459" s="111" t="n">
        <v>2</v>
      </c>
      <c r="K459" s="91"/>
      <c r="L459" s="91"/>
      <c r="M459" s="91"/>
      <c r="N459" s="92"/>
      <c r="O459" s="91"/>
      <c r="P459" s="93"/>
      <c r="Q459" s="82" t="n">
        <f aca="false">H459+K459+L459+M459+N459+O459</f>
        <v>2</v>
      </c>
      <c r="R459" s="82" t="n">
        <f aca="false">I459+P459</f>
        <v>0</v>
      </c>
      <c r="S459" s="83" t="n">
        <f aca="false">Q459+R459</f>
        <v>2</v>
      </c>
      <c r="T459" s="81" t="n">
        <f aca="false">IF(J459=0,IF(S459=0,0,100),100*(S459/J459-1))</f>
        <v>0</v>
      </c>
      <c r="U459" s="81" t="n">
        <f aca="false">V459+W459</f>
        <v>2</v>
      </c>
      <c r="V459" s="94" t="n">
        <v>2</v>
      </c>
      <c r="W459" s="81" t="n">
        <f aca="false">SUM(X459:AD459)</f>
        <v>0</v>
      </c>
      <c r="X459" s="95"/>
      <c r="Y459" s="95"/>
      <c r="Z459" s="95"/>
      <c r="AA459" s="95"/>
      <c r="AB459" s="95"/>
      <c r="AC459" s="95"/>
      <c r="AD459" s="95"/>
      <c r="AE459" s="81" t="n">
        <f aca="false">P459+I459</f>
        <v>0</v>
      </c>
      <c r="AF459" s="81" t="n">
        <f aca="false">V459+W459+AE459</f>
        <v>2</v>
      </c>
      <c r="AG459" s="84"/>
    </row>
    <row r="460" customFormat="false" ht="30" hidden="false" customHeight="true" outlineLevel="0" collapsed="false">
      <c r="A460" s="78"/>
      <c r="B460" s="78"/>
      <c r="C460" s="86" t="s">
        <v>184</v>
      </c>
      <c r="D460" s="87" t="s">
        <v>595</v>
      </c>
      <c r="E460" s="89"/>
      <c r="F460" s="89"/>
      <c r="G460" s="89"/>
      <c r="H460" s="80" t="n">
        <f aca="false">J460-I460</f>
        <v>0</v>
      </c>
      <c r="I460" s="89"/>
      <c r="J460" s="111" t="n">
        <v>0</v>
      </c>
      <c r="K460" s="92"/>
      <c r="L460" s="92"/>
      <c r="M460" s="92"/>
      <c r="N460" s="92"/>
      <c r="O460" s="92"/>
      <c r="P460" s="100"/>
      <c r="Q460" s="82" t="n">
        <f aca="false">H460+K460+L460+M460+N460+O460</f>
        <v>0</v>
      </c>
      <c r="R460" s="82" t="n">
        <f aca="false">I460+P460</f>
        <v>0</v>
      </c>
      <c r="S460" s="83" t="n">
        <f aca="false">Q460+R460</f>
        <v>0</v>
      </c>
      <c r="T460" s="81" t="n">
        <f aca="false">IF(J460=0,IF(S460=0,0,100),100*(S460/J460-1))</f>
        <v>0</v>
      </c>
      <c r="U460" s="81" t="n">
        <f aca="false">V460+W460</f>
        <v>0</v>
      </c>
      <c r="V460" s="94"/>
      <c r="W460" s="81" t="n">
        <f aca="false">SUM(X460:AD460)</f>
        <v>0</v>
      </c>
      <c r="X460" s="95"/>
      <c r="Y460" s="95"/>
      <c r="Z460" s="95"/>
      <c r="AA460" s="95"/>
      <c r="AB460" s="95"/>
      <c r="AC460" s="95"/>
      <c r="AD460" s="95"/>
      <c r="AE460" s="81" t="n">
        <f aca="false">P460+I460</f>
        <v>0</v>
      </c>
      <c r="AF460" s="81" t="n">
        <f aca="false">V460+W460+AE460</f>
        <v>0</v>
      </c>
      <c r="AG460" s="84"/>
    </row>
    <row r="461" customFormat="false" ht="30" hidden="false" customHeight="true" outlineLevel="0" collapsed="false">
      <c r="A461" s="78"/>
      <c r="B461" s="78"/>
      <c r="C461" s="86" t="s">
        <v>186</v>
      </c>
      <c r="D461" s="87" t="s">
        <v>596</v>
      </c>
      <c r="E461" s="89"/>
      <c r="F461" s="89"/>
      <c r="G461" s="89"/>
      <c r="H461" s="80" t="n">
        <f aca="false">J461-I461</f>
        <v>0</v>
      </c>
      <c r="I461" s="89"/>
      <c r="J461" s="111" t="n">
        <v>0</v>
      </c>
      <c r="K461" s="92"/>
      <c r="L461" s="92"/>
      <c r="M461" s="92"/>
      <c r="N461" s="92"/>
      <c r="O461" s="92"/>
      <c r="P461" s="100"/>
      <c r="Q461" s="82" t="n">
        <f aca="false">H461+K461+L461+M461+N461+O461</f>
        <v>0</v>
      </c>
      <c r="R461" s="82" t="n">
        <f aca="false">I461+P461</f>
        <v>0</v>
      </c>
      <c r="S461" s="83" t="n">
        <f aca="false">Q461+R461</f>
        <v>0</v>
      </c>
      <c r="T461" s="81" t="n">
        <f aca="false">IF(J461=0,IF(S461=0,0,100),100*(S461/J461-1))</f>
        <v>0</v>
      </c>
      <c r="U461" s="81" t="n">
        <f aca="false">V461+W461</f>
        <v>0</v>
      </c>
      <c r="V461" s="94"/>
      <c r="W461" s="81" t="n">
        <f aca="false">SUM(X461:AD461)</f>
        <v>0</v>
      </c>
      <c r="X461" s="95"/>
      <c r="Y461" s="95"/>
      <c r="Z461" s="95"/>
      <c r="AA461" s="95"/>
      <c r="AB461" s="95"/>
      <c r="AC461" s="95"/>
      <c r="AD461" s="95"/>
      <c r="AE461" s="81" t="n">
        <f aca="false">P461+I461</f>
        <v>0</v>
      </c>
      <c r="AF461" s="81" t="n">
        <f aca="false">V461+W461+AE461</f>
        <v>0</v>
      </c>
      <c r="AG461" s="84"/>
    </row>
    <row r="462" customFormat="false" ht="30" hidden="false" customHeight="true" outlineLevel="0" collapsed="false">
      <c r="A462" s="78"/>
      <c r="B462" s="78"/>
      <c r="C462" s="86" t="s">
        <v>451</v>
      </c>
      <c r="D462" s="87" t="s">
        <v>597</v>
      </c>
      <c r="E462" s="89"/>
      <c r="F462" s="89"/>
      <c r="G462" s="89"/>
      <c r="H462" s="80" t="n">
        <f aca="false">J462-I462</f>
        <v>0</v>
      </c>
      <c r="I462" s="89"/>
      <c r="J462" s="111" t="n">
        <v>0</v>
      </c>
      <c r="K462" s="92"/>
      <c r="L462" s="92"/>
      <c r="M462" s="92"/>
      <c r="N462" s="92"/>
      <c r="O462" s="92"/>
      <c r="P462" s="100"/>
      <c r="Q462" s="82" t="n">
        <f aca="false">H462+K462+L462+M462+N462+O462</f>
        <v>0</v>
      </c>
      <c r="R462" s="82" t="n">
        <f aca="false">I462+P462</f>
        <v>0</v>
      </c>
      <c r="S462" s="83" t="n">
        <f aca="false">Q462+R462</f>
        <v>0</v>
      </c>
      <c r="T462" s="81" t="n">
        <f aca="false">IF(J462=0,IF(S462=0,0,100),100*(S462/J462-1))</f>
        <v>0</v>
      </c>
      <c r="U462" s="81" t="n">
        <f aca="false">V462+W462</f>
        <v>0</v>
      </c>
      <c r="V462" s="94"/>
      <c r="W462" s="81" t="n">
        <f aca="false">SUM(X462:AD462)</f>
        <v>0</v>
      </c>
      <c r="X462" s="95"/>
      <c r="Y462" s="95"/>
      <c r="Z462" s="95"/>
      <c r="AA462" s="95"/>
      <c r="AB462" s="95"/>
      <c r="AC462" s="95"/>
      <c r="AD462" s="95"/>
      <c r="AE462" s="81" t="n">
        <f aca="false">P462+I462</f>
        <v>0</v>
      </c>
      <c r="AF462" s="81" t="n">
        <f aca="false">V462+W462+AE462</f>
        <v>0</v>
      </c>
      <c r="AG462" s="84"/>
    </row>
    <row r="463" customFormat="false" ht="30" hidden="false" customHeight="true" outlineLevel="0" collapsed="false">
      <c r="A463" s="78"/>
      <c r="B463" s="78"/>
      <c r="C463" s="86" t="s">
        <v>598</v>
      </c>
      <c r="D463" s="87" t="s">
        <v>560</v>
      </c>
      <c r="E463" s="89"/>
      <c r="F463" s="89"/>
      <c r="G463" s="89"/>
      <c r="H463" s="80" t="n">
        <f aca="false">J463-I463</f>
        <v>0</v>
      </c>
      <c r="I463" s="89"/>
      <c r="J463" s="111" t="n">
        <v>0</v>
      </c>
      <c r="K463" s="92"/>
      <c r="L463" s="92"/>
      <c r="M463" s="92"/>
      <c r="N463" s="92"/>
      <c r="O463" s="92"/>
      <c r="P463" s="100"/>
      <c r="Q463" s="82" t="n">
        <f aca="false">H463+K463+L463+M463+N463+O463</f>
        <v>0</v>
      </c>
      <c r="R463" s="82" t="n">
        <f aca="false">I463+P463</f>
        <v>0</v>
      </c>
      <c r="S463" s="83" t="n">
        <f aca="false">Q463+R463</f>
        <v>0</v>
      </c>
      <c r="T463" s="81" t="n">
        <f aca="false">IF(J463=0,IF(S463=0,0,100),100*(S463/J463-1))</f>
        <v>0</v>
      </c>
      <c r="U463" s="81" t="n">
        <f aca="false">V463+W463</f>
        <v>0</v>
      </c>
      <c r="V463" s="94"/>
      <c r="W463" s="81" t="n">
        <f aca="false">SUM(X463:AD463)</f>
        <v>0</v>
      </c>
      <c r="X463" s="95"/>
      <c r="Y463" s="95"/>
      <c r="Z463" s="95"/>
      <c r="AA463" s="95"/>
      <c r="AB463" s="95"/>
      <c r="AC463" s="95"/>
      <c r="AD463" s="95"/>
      <c r="AE463" s="81" t="n">
        <f aca="false">P463+I463</f>
        <v>0</v>
      </c>
      <c r="AF463" s="81" t="n">
        <f aca="false">V463+W463+AE463</f>
        <v>0</v>
      </c>
      <c r="AG463" s="84"/>
    </row>
    <row r="464" customFormat="false" ht="30" hidden="false" customHeight="true" outlineLevel="0" collapsed="false">
      <c r="A464" s="78"/>
      <c r="B464" s="78"/>
      <c r="C464" s="86" t="s">
        <v>221</v>
      </c>
      <c r="D464" s="87" t="s">
        <v>599</v>
      </c>
      <c r="E464" s="89"/>
      <c r="F464" s="89"/>
      <c r="G464" s="89"/>
      <c r="H464" s="80" t="n">
        <f aca="false">J464-I464</f>
        <v>0</v>
      </c>
      <c r="I464" s="89"/>
      <c r="J464" s="111" t="n">
        <v>0</v>
      </c>
      <c r="K464" s="92"/>
      <c r="L464" s="92"/>
      <c r="M464" s="92"/>
      <c r="N464" s="92"/>
      <c r="O464" s="92"/>
      <c r="P464" s="100"/>
      <c r="Q464" s="82" t="n">
        <f aca="false">H464+K464+L464+M464+N464+O464</f>
        <v>0</v>
      </c>
      <c r="R464" s="82" t="n">
        <f aca="false">I464+P464</f>
        <v>0</v>
      </c>
      <c r="S464" s="83" t="n">
        <f aca="false">Q464+R464</f>
        <v>0</v>
      </c>
      <c r="T464" s="81" t="n">
        <f aca="false">IF(J464=0,IF(S464=0,0,100),100*(S464/J464-1))</f>
        <v>0</v>
      </c>
      <c r="U464" s="81" t="n">
        <f aca="false">V464+W464</f>
        <v>0</v>
      </c>
      <c r="V464" s="94"/>
      <c r="W464" s="81" t="n">
        <f aca="false">SUM(X464:AD464)</f>
        <v>0</v>
      </c>
      <c r="X464" s="95"/>
      <c r="Y464" s="95"/>
      <c r="Z464" s="95"/>
      <c r="AA464" s="95"/>
      <c r="AB464" s="95"/>
      <c r="AC464" s="95"/>
      <c r="AD464" s="95"/>
      <c r="AE464" s="81" t="n">
        <f aca="false">P464+I464</f>
        <v>0</v>
      </c>
      <c r="AF464" s="81" t="n">
        <f aca="false">V464+W464+AE464</f>
        <v>0</v>
      </c>
      <c r="AG464" s="84"/>
    </row>
    <row r="465" customFormat="false" ht="30" hidden="false" customHeight="true" outlineLevel="0" collapsed="false">
      <c r="A465" s="78"/>
      <c r="B465" s="78"/>
      <c r="C465" s="86" t="s">
        <v>231</v>
      </c>
      <c r="D465" s="104" t="s">
        <v>600</v>
      </c>
      <c r="E465" s="89"/>
      <c r="F465" s="89"/>
      <c r="G465" s="89"/>
      <c r="H465" s="80" t="n">
        <f aca="false">J465-I465</f>
        <v>113</v>
      </c>
      <c r="I465" s="89"/>
      <c r="J465" s="111" t="n">
        <v>113</v>
      </c>
      <c r="K465" s="91" t="n">
        <v>-5</v>
      </c>
      <c r="L465" s="91"/>
      <c r="M465" s="91"/>
      <c r="N465" s="92"/>
      <c r="O465" s="91"/>
      <c r="P465" s="93" t="n">
        <v>94</v>
      </c>
      <c r="Q465" s="82" t="n">
        <f aca="false">H465+K465+L465+M465+N465+O465</f>
        <v>108</v>
      </c>
      <c r="R465" s="82" t="n">
        <f aca="false">I465+P465</f>
        <v>94</v>
      </c>
      <c r="S465" s="83" t="n">
        <f aca="false">Q465+R465</f>
        <v>202</v>
      </c>
      <c r="T465" s="81" t="n">
        <f aca="false">IF(J465=0,IF(S465=0,0,100),100*(S465/J465-1))</f>
        <v>78.7610619469026</v>
      </c>
      <c r="U465" s="81" t="n">
        <f aca="false">V465+W465</f>
        <v>108</v>
      </c>
      <c r="V465" s="94" t="n">
        <v>94</v>
      </c>
      <c r="W465" s="81" t="n">
        <f aca="false">SUM(X465:AD465)</f>
        <v>14</v>
      </c>
      <c r="X465" s="95"/>
      <c r="Y465" s="95"/>
      <c r="Z465" s="95"/>
      <c r="AA465" s="95"/>
      <c r="AB465" s="95"/>
      <c r="AC465" s="95" t="n">
        <v>14</v>
      </c>
      <c r="AD465" s="95"/>
      <c r="AE465" s="81" t="n">
        <f aca="false">P465+I465</f>
        <v>94</v>
      </c>
      <c r="AF465" s="81" t="n">
        <f aca="false">V465+W465+AE465</f>
        <v>202</v>
      </c>
      <c r="AG465" s="84" t="s">
        <v>601</v>
      </c>
    </row>
    <row r="466" customFormat="false" ht="30" hidden="false" customHeight="true" outlineLevel="0" collapsed="false">
      <c r="A466" s="78"/>
      <c r="B466" s="78"/>
      <c r="C466" s="86" t="n">
        <v>99</v>
      </c>
      <c r="D466" s="87" t="s">
        <v>602</v>
      </c>
      <c r="E466" s="89"/>
      <c r="F466" s="89"/>
      <c r="G466" s="89"/>
      <c r="H466" s="80" t="n">
        <f aca="false">J466-I466</f>
        <v>0</v>
      </c>
      <c r="I466" s="89"/>
      <c r="J466" s="111" t="n">
        <v>0</v>
      </c>
      <c r="K466" s="92" t="n">
        <v>21</v>
      </c>
      <c r="L466" s="92"/>
      <c r="M466" s="92"/>
      <c r="N466" s="92"/>
      <c r="O466" s="92"/>
      <c r="P466" s="100" t="n">
        <v>169.43</v>
      </c>
      <c r="Q466" s="82" t="n">
        <f aca="false">H466+K466+L466+M466+N466+O466</f>
        <v>21</v>
      </c>
      <c r="R466" s="82" t="n">
        <f aca="false">I466+P466</f>
        <v>169.43</v>
      </c>
      <c r="S466" s="83" t="n">
        <f aca="false">Q466+R466</f>
        <v>190.43</v>
      </c>
      <c r="T466" s="81" t="n">
        <f aca="false">IF(J466=0,IF(S466=0,0,100),100*(S466/J466-1))</f>
        <v>100</v>
      </c>
      <c r="U466" s="81" t="n">
        <f aca="false">V466+W466</f>
        <v>21</v>
      </c>
      <c r="V466" s="94" t="n">
        <v>21</v>
      </c>
      <c r="W466" s="81" t="n">
        <f aca="false">SUM(X466:AD466)</f>
        <v>0</v>
      </c>
      <c r="X466" s="95"/>
      <c r="Y466" s="95"/>
      <c r="Z466" s="95"/>
      <c r="AA466" s="95"/>
      <c r="AB466" s="95"/>
      <c r="AC466" s="95"/>
      <c r="AD466" s="95"/>
      <c r="AE466" s="81" t="n">
        <f aca="false">P466+I466</f>
        <v>169.43</v>
      </c>
      <c r="AF466" s="81" t="n">
        <f aca="false">V466+W466+AE466</f>
        <v>190.43</v>
      </c>
      <c r="AG466" s="96" t="s">
        <v>603</v>
      </c>
    </row>
    <row r="467" customFormat="false" ht="30" hidden="false" customHeight="true" outlineLevel="0" collapsed="false">
      <c r="A467" s="78"/>
      <c r="B467" s="86" t="s">
        <v>128</v>
      </c>
      <c r="C467" s="78"/>
      <c r="D467" s="87" t="s">
        <v>604</v>
      </c>
      <c r="E467" s="80" t="n">
        <f aca="false">SUM(E468:E482)</f>
        <v>0</v>
      </c>
      <c r="F467" s="80" t="n">
        <f aca="false">SUM(F468:F482)</f>
        <v>0</v>
      </c>
      <c r="G467" s="80" t="n">
        <f aca="false">SUM(G468:G482)</f>
        <v>0</v>
      </c>
      <c r="H467" s="80" t="n">
        <f aca="false">J467-I467</f>
        <v>898.5</v>
      </c>
      <c r="I467" s="80"/>
      <c r="J467" s="80" t="n">
        <f aca="false">SUM(J468:J482)</f>
        <v>898.5</v>
      </c>
      <c r="K467" s="81" t="n">
        <f aca="false">SUM(K468:K482)</f>
        <v>372.3727</v>
      </c>
      <c r="L467" s="81" t="n">
        <f aca="false">SUM(L468:L482)</f>
        <v>0</v>
      </c>
      <c r="M467" s="81" t="n">
        <f aca="false">SUM(M468:M482)</f>
        <v>-4.21</v>
      </c>
      <c r="N467" s="81" t="n">
        <f aca="false">SUM(N468:N482)</f>
        <v>0</v>
      </c>
      <c r="O467" s="81" t="n">
        <f aca="false">SUM(O468:O482)</f>
        <v>4.62</v>
      </c>
      <c r="P467" s="101" t="n">
        <v>239.06</v>
      </c>
      <c r="Q467" s="82" t="n">
        <f aca="false">H467+K467+L467+M467+N467+O467</f>
        <v>1271.2827</v>
      </c>
      <c r="R467" s="82" t="n">
        <f aca="false">I467+P467</f>
        <v>239.06</v>
      </c>
      <c r="S467" s="83" t="n">
        <f aca="false">Q467+R467</f>
        <v>1510.3427</v>
      </c>
      <c r="T467" s="81" t="n">
        <f aca="false">IF(J467=0,IF(S467=0,0,100),100*(S467/J467-1))</f>
        <v>68.0960155815247</v>
      </c>
      <c r="U467" s="81" t="n">
        <f aca="false">V467+W467</f>
        <v>1271.278628</v>
      </c>
      <c r="V467" s="80" t="n">
        <f aca="false">SUM(V468:V482)</f>
        <v>573.985928</v>
      </c>
      <c r="W467" s="80" t="n">
        <f aca="false">SUM(W468:W482)</f>
        <v>697.2927</v>
      </c>
      <c r="X467" s="88" t="n">
        <f aca="false">SUM(X468:X482)</f>
        <v>0</v>
      </c>
      <c r="Y467" s="88" t="n">
        <f aca="false">SUM(Y468:Y482)</f>
        <v>0</v>
      </c>
      <c r="Z467" s="88" t="n">
        <f aca="false">SUM(Z468:Z482)</f>
        <v>10</v>
      </c>
      <c r="AA467" s="88" t="n">
        <f aca="false">SUM(AA468:AA482)</f>
        <v>0</v>
      </c>
      <c r="AB467" s="88" t="n">
        <f aca="false">SUM(AB468:AB482)</f>
        <v>0</v>
      </c>
      <c r="AC467" s="88" t="n">
        <f aca="false">SUM(AC468:AC482)</f>
        <v>263.59</v>
      </c>
      <c r="AD467" s="88" t="n">
        <f aca="false">SUM(AD468:AD482)</f>
        <v>423.7027</v>
      </c>
      <c r="AE467" s="81" t="n">
        <f aca="false">P467+I467</f>
        <v>239.06</v>
      </c>
      <c r="AF467" s="81" t="n">
        <f aca="false">V467+W467+AE467</f>
        <v>1510.338628</v>
      </c>
      <c r="AG467" s="84"/>
    </row>
    <row r="468" customFormat="false" ht="30" hidden="false" customHeight="true" outlineLevel="0" collapsed="false">
      <c r="A468" s="78"/>
      <c r="B468" s="78"/>
      <c r="C468" s="86" t="s">
        <v>106</v>
      </c>
      <c r="D468" s="87" t="s">
        <v>108</v>
      </c>
      <c r="E468" s="89"/>
      <c r="F468" s="89"/>
      <c r="G468" s="89"/>
      <c r="H468" s="80" t="n">
        <f aca="false">J468-I468</f>
        <v>251.79</v>
      </c>
      <c r="I468" s="89"/>
      <c r="J468" s="111" t="n">
        <v>251.79</v>
      </c>
      <c r="K468" s="91" t="n">
        <v>-12.25</v>
      </c>
      <c r="L468" s="91"/>
      <c r="M468" s="91"/>
      <c r="N468" s="92"/>
      <c r="O468" s="91"/>
      <c r="P468" s="93"/>
      <c r="Q468" s="82" t="n">
        <f aca="false">H468+K468+L468+M468+N468+O468</f>
        <v>239.54</v>
      </c>
      <c r="R468" s="82" t="n">
        <f aca="false">I468+P468</f>
        <v>0</v>
      </c>
      <c r="S468" s="83" t="n">
        <f aca="false">Q468+R468</f>
        <v>239.54</v>
      </c>
      <c r="T468" s="81" t="n">
        <f aca="false">IF(J468=0,IF(S468=0,0,100),100*(S468/J468-1))</f>
        <v>-4.86516541562413</v>
      </c>
      <c r="U468" s="81" t="n">
        <f aca="false">V468+W468</f>
        <v>239.54035</v>
      </c>
      <c r="V468" s="94" t="n">
        <v>204.02035</v>
      </c>
      <c r="W468" s="81" t="n">
        <f aca="false">SUM(X468:AD468)</f>
        <v>35.52</v>
      </c>
      <c r="X468" s="95"/>
      <c r="Y468" s="95"/>
      <c r="Z468" s="95"/>
      <c r="AA468" s="95"/>
      <c r="AB468" s="95"/>
      <c r="AC468" s="95" t="n">
        <v>35.52</v>
      </c>
      <c r="AD468" s="95"/>
      <c r="AE468" s="81" t="n">
        <f aca="false">P468+I468</f>
        <v>0</v>
      </c>
      <c r="AF468" s="81" t="n">
        <f aca="false">V468+W468+AE468</f>
        <v>239.54035</v>
      </c>
      <c r="AG468" s="96" t="s">
        <v>605</v>
      </c>
    </row>
    <row r="469" customFormat="false" ht="30" hidden="false" customHeight="true" outlineLevel="0" collapsed="false">
      <c r="A469" s="78"/>
      <c r="B469" s="78"/>
      <c r="C469" s="86" t="s">
        <v>112</v>
      </c>
      <c r="D469" s="87" t="s">
        <v>606</v>
      </c>
      <c r="E469" s="89"/>
      <c r="F469" s="89"/>
      <c r="G469" s="89"/>
      <c r="H469" s="80" t="n">
        <f aca="false">J469-I469</f>
        <v>3</v>
      </c>
      <c r="I469" s="89"/>
      <c r="J469" s="111" t="n">
        <v>3</v>
      </c>
      <c r="K469" s="91"/>
      <c r="L469" s="91"/>
      <c r="M469" s="91"/>
      <c r="N469" s="92"/>
      <c r="O469" s="91"/>
      <c r="P469" s="93" t="n">
        <v>1.5</v>
      </c>
      <c r="Q469" s="82" t="n">
        <f aca="false">H469+K469+L469+M469+N469+O469</f>
        <v>3</v>
      </c>
      <c r="R469" s="82" t="n">
        <f aca="false">I469+P469</f>
        <v>1.5</v>
      </c>
      <c r="S469" s="83" t="n">
        <f aca="false">Q469+R469</f>
        <v>4.5</v>
      </c>
      <c r="T469" s="81" t="n">
        <f aca="false">IF(J469=0,IF(S469=0,0,100),100*(S469/J469-1))</f>
        <v>50</v>
      </c>
      <c r="U469" s="81" t="n">
        <f aca="false">V469+W469</f>
        <v>3</v>
      </c>
      <c r="V469" s="94" t="n">
        <v>3</v>
      </c>
      <c r="W469" s="81" t="n">
        <f aca="false">SUM(X469:AD469)</f>
        <v>0</v>
      </c>
      <c r="X469" s="95"/>
      <c r="Y469" s="95"/>
      <c r="Z469" s="95"/>
      <c r="AA469" s="95"/>
      <c r="AB469" s="95"/>
      <c r="AC469" s="138"/>
      <c r="AD469" s="95"/>
      <c r="AE469" s="81" t="n">
        <f aca="false">P469+I469</f>
        <v>1.5</v>
      </c>
      <c r="AF469" s="81" t="n">
        <f aca="false">V469+W469+AE469</f>
        <v>4.5</v>
      </c>
      <c r="AG469" s="84"/>
    </row>
    <row r="470" customFormat="false" ht="66" hidden="false" customHeight="true" outlineLevel="0" collapsed="false">
      <c r="A470" s="78"/>
      <c r="B470" s="78"/>
      <c r="C470" s="86" t="s">
        <v>124</v>
      </c>
      <c r="D470" s="87" t="s">
        <v>607</v>
      </c>
      <c r="E470" s="89"/>
      <c r="F470" s="89"/>
      <c r="G470" s="89"/>
      <c r="H470" s="80" t="n">
        <f aca="false">J470-I470</f>
        <v>461.27</v>
      </c>
      <c r="I470" s="89"/>
      <c r="J470" s="111" t="n">
        <v>461.27</v>
      </c>
      <c r="K470" s="91" t="n">
        <f aca="false">-305.58+200</f>
        <v>-105.58</v>
      </c>
      <c r="L470" s="91"/>
      <c r="M470" s="91"/>
      <c r="N470" s="92"/>
      <c r="O470" s="91"/>
      <c r="P470" s="93" t="n">
        <v>125.66</v>
      </c>
      <c r="Q470" s="82" t="n">
        <f aca="false">H470+K470+L470+M470+N470+O470</f>
        <v>355.69</v>
      </c>
      <c r="R470" s="82" t="n">
        <f aca="false">I470+P470</f>
        <v>125.66</v>
      </c>
      <c r="S470" s="83" t="n">
        <f aca="false">Q470+R470</f>
        <v>481.35</v>
      </c>
      <c r="T470" s="81" t="n">
        <f aca="false">IF(J470=0,IF(S470=0,0,100),100*(S470/J470-1))</f>
        <v>4.35319877728879</v>
      </c>
      <c r="U470" s="81" t="n">
        <f aca="false">V470+W470</f>
        <v>355.685378</v>
      </c>
      <c r="V470" s="94" t="n">
        <v>155.685378</v>
      </c>
      <c r="W470" s="81" t="n">
        <f aca="false">SUM(X470:AD470)</f>
        <v>200</v>
      </c>
      <c r="X470" s="95"/>
      <c r="Y470" s="95"/>
      <c r="Z470" s="95"/>
      <c r="AA470" s="95"/>
      <c r="AB470" s="95"/>
      <c r="AC470" s="138" t="n">
        <v>200</v>
      </c>
      <c r="AD470" s="95"/>
      <c r="AE470" s="81" t="n">
        <f aca="false">P470+I470</f>
        <v>125.66</v>
      </c>
      <c r="AF470" s="81" t="n">
        <f aca="false">V470+W470+AE470</f>
        <v>481.345378</v>
      </c>
      <c r="AG470" s="84" t="s">
        <v>608</v>
      </c>
    </row>
    <row r="471" customFormat="false" ht="30" hidden="false" customHeight="true" outlineLevel="0" collapsed="false">
      <c r="A471" s="78"/>
      <c r="B471" s="78"/>
      <c r="C471" s="86" t="s">
        <v>114</v>
      </c>
      <c r="D471" s="87" t="s">
        <v>609</v>
      </c>
      <c r="E471" s="89"/>
      <c r="F471" s="89"/>
      <c r="G471" s="89"/>
      <c r="H471" s="80" t="n">
        <f aca="false">J471-I471</f>
        <v>72.2</v>
      </c>
      <c r="I471" s="89"/>
      <c r="J471" s="111" t="n">
        <v>72.2</v>
      </c>
      <c r="K471" s="91" t="n">
        <f aca="false">49.5+17</f>
        <v>66.5</v>
      </c>
      <c r="L471" s="91"/>
      <c r="M471" s="91"/>
      <c r="N471" s="92"/>
      <c r="O471" s="91" t="n">
        <v>1</v>
      </c>
      <c r="P471" s="93" t="n">
        <v>53.9</v>
      </c>
      <c r="Q471" s="82" t="n">
        <f aca="false">H471+K471+L471+M471+N471+O471</f>
        <v>139.7</v>
      </c>
      <c r="R471" s="82" t="n">
        <f aca="false">I471+P471</f>
        <v>53.9</v>
      </c>
      <c r="S471" s="83" t="n">
        <f aca="false">Q471+R471</f>
        <v>193.6</v>
      </c>
      <c r="T471" s="81" t="n">
        <f aca="false">IF(J471=0,IF(S471=0,0,100),100*(S471/J471-1))</f>
        <v>168.14404432133</v>
      </c>
      <c r="U471" s="81" t="n">
        <f aca="false">V471+W471</f>
        <v>139.7</v>
      </c>
      <c r="V471" s="94" t="n">
        <v>127.66</v>
      </c>
      <c r="W471" s="81" t="n">
        <f aca="false">SUM(X471:AD471)</f>
        <v>12.04</v>
      </c>
      <c r="X471" s="95"/>
      <c r="Y471" s="95"/>
      <c r="Z471" s="95"/>
      <c r="AA471" s="95"/>
      <c r="AB471" s="95"/>
      <c r="AC471" s="95" t="n">
        <v>12.04</v>
      </c>
      <c r="AD471" s="95"/>
      <c r="AE471" s="81" t="n">
        <f aca="false">P471+I471</f>
        <v>53.9</v>
      </c>
      <c r="AF471" s="81" t="n">
        <f aca="false">V471+W471+AE471</f>
        <v>193.6</v>
      </c>
      <c r="AG471" s="96" t="s">
        <v>610</v>
      </c>
    </row>
    <row r="472" customFormat="false" ht="30" hidden="false" customHeight="true" outlineLevel="0" collapsed="false">
      <c r="A472" s="78"/>
      <c r="B472" s="78"/>
      <c r="C472" s="86" t="s">
        <v>118</v>
      </c>
      <c r="D472" s="87" t="s">
        <v>611</v>
      </c>
      <c r="E472" s="89"/>
      <c r="F472" s="89"/>
      <c r="G472" s="89"/>
      <c r="H472" s="80" t="n">
        <f aca="false">J472-I472</f>
        <v>0</v>
      </c>
      <c r="I472" s="89"/>
      <c r="J472" s="111" t="n">
        <v>0</v>
      </c>
      <c r="K472" s="92"/>
      <c r="L472" s="92"/>
      <c r="M472" s="92"/>
      <c r="N472" s="92"/>
      <c r="O472" s="92"/>
      <c r="P472" s="100"/>
      <c r="Q472" s="82" t="n">
        <f aca="false">H472+K472+L472+M472+N472+O472</f>
        <v>0</v>
      </c>
      <c r="R472" s="82" t="n">
        <f aca="false">I472+P472</f>
        <v>0</v>
      </c>
      <c r="S472" s="83" t="n">
        <f aca="false">Q472+R472</f>
        <v>0</v>
      </c>
      <c r="T472" s="81" t="n">
        <f aca="false">IF(J472=0,IF(S472=0,0,100),100*(S472/J472-1))</f>
        <v>0</v>
      </c>
      <c r="U472" s="81" t="n">
        <f aca="false">V472+W472</f>
        <v>0</v>
      </c>
      <c r="V472" s="94"/>
      <c r="W472" s="81" t="n">
        <f aca="false">SUM(X472:AD472)</f>
        <v>0</v>
      </c>
      <c r="X472" s="95"/>
      <c r="Y472" s="95"/>
      <c r="Z472" s="95"/>
      <c r="AA472" s="95"/>
      <c r="AB472" s="95"/>
      <c r="AC472" s="95"/>
      <c r="AD472" s="95"/>
      <c r="AE472" s="81" t="n">
        <f aca="false">P472+I472</f>
        <v>0</v>
      </c>
      <c r="AF472" s="81" t="n">
        <f aca="false">V472+W472+AE472</f>
        <v>0</v>
      </c>
      <c r="AG472" s="84"/>
    </row>
    <row r="473" customFormat="false" ht="30" hidden="false" customHeight="true" outlineLevel="0" collapsed="false">
      <c r="A473" s="78"/>
      <c r="B473" s="78"/>
      <c r="C473" s="86" t="s">
        <v>165</v>
      </c>
      <c r="D473" s="87" t="s">
        <v>612</v>
      </c>
      <c r="E473" s="89"/>
      <c r="F473" s="89"/>
      <c r="G473" s="89"/>
      <c r="H473" s="80" t="n">
        <f aca="false">J473-I473</f>
        <v>0</v>
      </c>
      <c r="I473" s="89"/>
      <c r="J473" s="111" t="n">
        <v>0</v>
      </c>
      <c r="K473" s="92"/>
      <c r="L473" s="92"/>
      <c r="M473" s="92"/>
      <c r="N473" s="92"/>
      <c r="O473" s="92"/>
      <c r="P473" s="100"/>
      <c r="Q473" s="82" t="n">
        <f aca="false">H473+K473+L473+M473+N473+O473</f>
        <v>0</v>
      </c>
      <c r="R473" s="82" t="n">
        <f aca="false">I473+P473</f>
        <v>0</v>
      </c>
      <c r="S473" s="83" t="n">
        <f aca="false">Q473+R473</f>
        <v>0</v>
      </c>
      <c r="T473" s="81" t="n">
        <f aca="false">IF(J473=0,IF(S473=0,0,100),100*(S473/J473-1))</f>
        <v>0</v>
      </c>
      <c r="U473" s="81" t="n">
        <f aca="false">V473+W473</f>
        <v>0</v>
      </c>
      <c r="V473" s="94"/>
      <c r="W473" s="81" t="n">
        <f aca="false">SUM(X473:AD473)</f>
        <v>0</v>
      </c>
      <c r="X473" s="95"/>
      <c r="Y473" s="95"/>
      <c r="Z473" s="95"/>
      <c r="AA473" s="95"/>
      <c r="AB473" s="95"/>
      <c r="AC473" s="95"/>
      <c r="AD473" s="95"/>
      <c r="AE473" s="81" t="n">
        <f aca="false">P473+I473</f>
        <v>0</v>
      </c>
      <c r="AF473" s="81" t="n">
        <f aca="false">V473+W473+AE473</f>
        <v>0</v>
      </c>
      <c r="AG473" s="84"/>
    </row>
    <row r="474" customFormat="false" ht="30" hidden="false" customHeight="true" outlineLevel="0" collapsed="false">
      <c r="A474" s="78"/>
      <c r="B474" s="78"/>
      <c r="C474" s="86" t="s">
        <v>161</v>
      </c>
      <c r="D474" s="87" t="s">
        <v>613</v>
      </c>
      <c r="E474" s="89"/>
      <c r="F474" s="89"/>
      <c r="G474" s="89"/>
      <c r="H474" s="80" t="n">
        <f aca="false">J474-I474</f>
        <v>2</v>
      </c>
      <c r="I474" s="89"/>
      <c r="J474" s="111" t="n">
        <v>2</v>
      </c>
      <c r="K474" s="91"/>
      <c r="L474" s="91"/>
      <c r="M474" s="91"/>
      <c r="N474" s="92"/>
      <c r="O474" s="91"/>
      <c r="P474" s="93" t="n">
        <v>3</v>
      </c>
      <c r="Q474" s="82" t="n">
        <f aca="false">H474+K474+L474+M474+N474+O474</f>
        <v>2</v>
      </c>
      <c r="R474" s="82" t="n">
        <f aca="false">I474+P474</f>
        <v>3</v>
      </c>
      <c r="S474" s="83" t="n">
        <f aca="false">Q474+R474</f>
        <v>5</v>
      </c>
      <c r="T474" s="81" t="n">
        <f aca="false">IF(J474=0,IF(S474=0,0,100),100*(S474/J474-1))</f>
        <v>150</v>
      </c>
      <c r="U474" s="81" t="n">
        <f aca="false">V474+W474</f>
        <v>2</v>
      </c>
      <c r="V474" s="94" t="n">
        <v>2</v>
      </c>
      <c r="W474" s="81" t="n">
        <f aca="false">SUM(X474:AD474)</f>
        <v>0</v>
      </c>
      <c r="X474" s="95"/>
      <c r="Y474" s="95"/>
      <c r="Z474" s="95"/>
      <c r="AA474" s="95"/>
      <c r="AB474" s="95"/>
      <c r="AC474" s="95"/>
      <c r="AD474" s="95"/>
      <c r="AE474" s="81" t="n">
        <f aca="false">P474+I474</f>
        <v>3</v>
      </c>
      <c r="AF474" s="81" t="n">
        <f aca="false">V474+W474+AE474</f>
        <v>5</v>
      </c>
      <c r="AG474" s="84"/>
    </row>
    <row r="475" customFormat="false" ht="30" hidden="false" customHeight="true" outlineLevel="0" collapsed="false">
      <c r="A475" s="78"/>
      <c r="B475" s="78"/>
      <c r="C475" s="86" t="s">
        <v>169</v>
      </c>
      <c r="D475" s="87" t="s">
        <v>614</v>
      </c>
      <c r="E475" s="89"/>
      <c r="F475" s="89"/>
      <c r="G475" s="89"/>
      <c r="H475" s="80" t="n">
        <f aca="false">J475-I475</f>
        <v>48.03</v>
      </c>
      <c r="I475" s="89"/>
      <c r="J475" s="111" t="n">
        <v>48.03</v>
      </c>
      <c r="K475" s="91"/>
      <c r="L475" s="91"/>
      <c r="M475" s="91"/>
      <c r="N475" s="92"/>
      <c r="O475" s="91" t="n">
        <v>3.62</v>
      </c>
      <c r="P475" s="93"/>
      <c r="Q475" s="82" t="n">
        <f aca="false">H475+K475+L475+M475+N475+O475</f>
        <v>51.65</v>
      </c>
      <c r="R475" s="82" t="n">
        <f aca="false">I475+P475</f>
        <v>0</v>
      </c>
      <c r="S475" s="83" t="n">
        <f aca="false">Q475+R475</f>
        <v>51.65</v>
      </c>
      <c r="T475" s="81" t="n">
        <f aca="false">IF(J475=0,IF(S475=0,0,100),100*(S475/J475-1))</f>
        <v>7.53695606912346</v>
      </c>
      <c r="U475" s="81" t="n">
        <f aca="false">V475+W475</f>
        <v>51.6502</v>
      </c>
      <c r="V475" s="94" t="n">
        <v>42.6202</v>
      </c>
      <c r="W475" s="81" t="n">
        <f aca="false">SUM(X475:AD475)</f>
        <v>9.03</v>
      </c>
      <c r="X475" s="95"/>
      <c r="Y475" s="95"/>
      <c r="Z475" s="95"/>
      <c r="AA475" s="95"/>
      <c r="AB475" s="95"/>
      <c r="AC475" s="95" t="n">
        <f aca="false">6.03+3</f>
        <v>9.03</v>
      </c>
      <c r="AD475" s="95"/>
      <c r="AE475" s="81" t="n">
        <f aca="false">P475+I475</f>
        <v>0</v>
      </c>
      <c r="AF475" s="81" t="n">
        <f aca="false">V475+W475+AE475</f>
        <v>51.6502</v>
      </c>
      <c r="AG475" s="96" t="s">
        <v>109</v>
      </c>
    </row>
    <row r="476" customFormat="false" ht="42.75" hidden="false" customHeight="true" outlineLevel="0" collapsed="false">
      <c r="A476" s="78"/>
      <c r="B476" s="78"/>
      <c r="C476" s="86" t="s">
        <v>184</v>
      </c>
      <c r="D476" s="87" t="s">
        <v>615</v>
      </c>
      <c r="E476" s="89"/>
      <c r="F476" s="89"/>
      <c r="G476" s="89"/>
      <c r="H476" s="80" t="n">
        <f aca="false">J476-I476</f>
        <v>20</v>
      </c>
      <c r="I476" s="89"/>
      <c r="J476" s="111" t="n">
        <v>20</v>
      </c>
      <c r="K476" s="91"/>
      <c r="L476" s="91"/>
      <c r="M476" s="91"/>
      <c r="N476" s="92"/>
      <c r="O476" s="91"/>
      <c r="P476" s="93" t="n">
        <v>55</v>
      </c>
      <c r="Q476" s="82" t="n">
        <f aca="false">H476+K476+L476+M476+N476+O476</f>
        <v>20</v>
      </c>
      <c r="R476" s="82" t="n">
        <f aca="false">I476+P476</f>
        <v>55</v>
      </c>
      <c r="S476" s="83" t="n">
        <f aca="false">Q476+R476</f>
        <v>75</v>
      </c>
      <c r="T476" s="81" t="n">
        <f aca="false">IF(J476=0,IF(S476=0,0,100),100*(S476/J476-1))</f>
        <v>275</v>
      </c>
      <c r="U476" s="81" t="n">
        <f aca="false">V476+W476</f>
        <v>20</v>
      </c>
      <c r="V476" s="94" t="n">
        <v>20</v>
      </c>
      <c r="W476" s="81" t="n">
        <f aca="false">SUM(X476:AD476)</f>
        <v>0</v>
      </c>
      <c r="X476" s="95"/>
      <c r="Y476" s="95"/>
      <c r="Z476" s="95"/>
      <c r="AA476" s="95"/>
      <c r="AB476" s="95"/>
      <c r="AC476" s="95"/>
      <c r="AD476" s="95"/>
      <c r="AE476" s="81" t="n">
        <f aca="false">P476+I476</f>
        <v>55</v>
      </c>
      <c r="AF476" s="81" t="n">
        <f aca="false">V476+W476+AE476</f>
        <v>75</v>
      </c>
      <c r="AG476" s="84"/>
    </row>
    <row r="477" customFormat="false" ht="30" hidden="false" customHeight="true" outlineLevel="0" collapsed="false">
      <c r="A477" s="78"/>
      <c r="B477" s="78"/>
      <c r="C477" s="86" t="s">
        <v>186</v>
      </c>
      <c r="D477" s="87" t="s">
        <v>616</v>
      </c>
      <c r="E477" s="89"/>
      <c r="F477" s="89"/>
      <c r="G477" s="89"/>
      <c r="H477" s="80" t="n">
        <f aca="false">J477-I477</f>
        <v>20</v>
      </c>
      <c r="I477" s="89"/>
      <c r="J477" s="111" t="n">
        <v>20</v>
      </c>
      <c r="K477" s="91"/>
      <c r="L477" s="91"/>
      <c r="M477" s="91"/>
      <c r="N477" s="92"/>
      <c r="O477" s="91"/>
      <c r="P477" s="93"/>
      <c r="Q477" s="82" t="n">
        <f aca="false">H477+K477+L477+M477+N477+O477</f>
        <v>20</v>
      </c>
      <c r="R477" s="82" t="n">
        <f aca="false">I477+P477</f>
        <v>0</v>
      </c>
      <c r="S477" s="83" t="n">
        <f aca="false">Q477+R477</f>
        <v>20</v>
      </c>
      <c r="T477" s="81" t="n">
        <f aca="false">IF(J477=0,IF(S477=0,0,100),100*(S477/J477-1))</f>
        <v>0</v>
      </c>
      <c r="U477" s="81" t="n">
        <f aca="false">V477+W477</f>
        <v>20</v>
      </c>
      <c r="V477" s="94" t="n">
        <v>15</v>
      </c>
      <c r="W477" s="81" t="n">
        <f aca="false">SUM(X477:AD477)</f>
        <v>5</v>
      </c>
      <c r="X477" s="95"/>
      <c r="Y477" s="95"/>
      <c r="Z477" s="95"/>
      <c r="AA477" s="95"/>
      <c r="AB477" s="95"/>
      <c r="AC477" s="95" t="n">
        <v>5</v>
      </c>
      <c r="AD477" s="95"/>
      <c r="AE477" s="81" t="n">
        <f aca="false">P477+I477</f>
        <v>0</v>
      </c>
      <c r="AF477" s="81" t="n">
        <f aca="false">V477+W477+AE477</f>
        <v>20</v>
      </c>
      <c r="AG477" s="84"/>
    </row>
    <row r="478" customFormat="false" ht="30" hidden="false" customHeight="true" outlineLevel="0" collapsed="false">
      <c r="A478" s="78"/>
      <c r="B478" s="78"/>
      <c r="C478" s="125" t="n">
        <v>16</v>
      </c>
      <c r="D478" s="87" t="s">
        <v>617</v>
      </c>
      <c r="E478" s="89"/>
      <c r="F478" s="89"/>
      <c r="G478" s="89"/>
      <c r="H478" s="80" t="n">
        <f aca="false">J478-I478</f>
        <v>0</v>
      </c>
      <c r="I478" s="89"/>
      <c r="J478" s="111" t="n">
        <v>0</v>
      </c>
      <c r="K478" s="92"/>
      <c r="L478" s="92"/>
      <c r="M478" s="92"/>
      <c r="N478" s="92"/>
      <c r="O478" s="92"/>
      <c r="P478" s="100"/>
      <c r="Q478" s="82" t="n">
        <f aca="false">H478+K478+L478+M478+N478+O478</f>
        <v>0</v>
      </c>
      <c r="R478" s="82" t="n">
        <f aca="false">I478+P478</f>
        <v>0</v>
      </c>
      <c r="S478" s="83" t="n">
        <f aca="false">Q478+R478</f>
        <v>0</v>
      </c>
      <c r="T478" s="81" t="n">
        <f aca="false">IF(J478=0,IF(S478=0,0,100),100*(S478/J478-1))</f>
        <v>0</v>
      </c>
      <c r="U478" s="81" t="n">
        <f aca="false">V478+W478</f>
        <v>0</v>
      </c>
      <c r="V478" s="94"/>
      <c r="W478" s="81" t="n">
        <f aca="false">SUM(X478:AD478)</f>
        <v>0</v>
      </c>
      <c r="X478" s="95"/>
      <c r="Y478" s="95"/>
      <c r="Z478" s="95"/>
      <c r="AA478" s="95"/>
      <c r="AB478" s="95"/>
      <c r="AC478" s="95"/>
      <c r="AD478" s="95"/>
      <c r="AE478" s="81" t="n">
        <f aca="false">P478+I478</f>
        <v>0</v>
      </c>
      <c r="AF478" s="81" t="n">
        <f aca="false">V478+W478+AE478</f>
        <v>0</v>
      </c>
      <c r="AG478" s="84"/>
    </row>
    <row r="479" customFormat="false" ht="30" hidden="false" customHeight="true" outlineLevel="0" collapsed="false">
      <c r="A479" s="78"/>
      <c r="B479" s="78"/>
      <c r="C479" s="86" t="s">
        <v>445</v>
      </c>
      <c r="D479" s="87" t="s">
        <v>618</v>
      </c>
      <c r="E479" s="89"/>
      <c r="F479" s="89"/>
      <c r="G479" s="89"/>
      <c r="H479" s="80" t="n">
        <f aca="false">J479-I479</f>
        <v>6</v>
      </c>
      <c r="I479" s="89"/>
      <c r="J479" s="111" t="n">
        <v>6</v>
      </c>
      <c r="K479" s="91"/>
      <c r="L479" s="91"/>
      <c r="M479" s="91"/>
      <c r="N479" s="92"/>
      <c r="O479" s="91"/>
      <c r="P479" s="93"/>
      <c r="Q479" s="82" t="n">
        <f aca="false">H479+K479+L479+M479+N479+O479</f>
        <v>6</v>
      </c>
      <c r="R479" s="82" t="n">
        <f aca="false">I479+P479</f>
        <v>0</v>
      </c>
      <c r="S479" s="83" t="n">
        <f aca="false">Q479+R479</f>
        <v>6</v>
      </c>
      <c r="T479" s="81" t="n">
        <f aca="false">IF(J479=0,IF(S479=0,0,100),100*(S479/J479-1))</f>
        <v>0</v>
      </c>
      <c r="U479" s="81" t="n">
        <f aca="false">V479+W479</f>
        <v>6</v>
      </c>
      <c r="V479" s="94" t="n">
        <v>4</v>
      </c>
      <c r="W479" s="81" t="n">
        <f aca="false">SUM(X479:AD479)</f>
        <v>2</v>
      </c>
      <c r="X479" s="95"/>
      <c r="Y479" s="95"/>
      <c r="Z479" s="95"/>
      <c r="AA479" s="95"/>
      <c r="AB479" s="95"/>
      <c r="AC479" s="95" t="n">
        <v>2</v>
      </c>
      <c r="AD479" s="95"/>
      <c r="AE479" s="81" t="n">
        <f aca="false">P479+I479</f>
        <v>0</v>
      </c>
      <c r="AF479" s="81" t="n">
        <f aca="false">V479+W479+AE479</f>
        <v>6</v>
      </c>
      <c r="AG479" s="84"/>
    </row>
    <row r="480" customFormat="false" ht="30" hidden="false" customHeight="true" outlineLevel="0" collapsed="false">
      <c r="A480" s="78"/>
      <c r="B480" s="78"/>
      <c r="C480" s="125" t="s">
        <v>598</v>
      </c>
      <c r="D480" s="142" t="s">
        <v>619</v>
      </c>
      <c r="E480" s="89"/>
      <c r="F480" s="89"/>
      <c r="G480" s="89"/>
      <c r="H480" s="80" t="n">
        <f aca="false">J480-I480</f>
        <v>0</v>
      </c>
      <c r="I480" s="89"/>
      <c r="J480" s="111" t="n">
        <v>0</v>
      </c>
      <c r="K480" s="91"/>
      <c r="L480" s="91"/>
      <c r="M480" s="91"/>
      <c r="N480" s="92"/>
      <c r="O480" s="91"/>
      <c r="P480" s="93"/>
      <c r="Q480" s="82" t="n">
        <f aca="false">H480+K480+L480+M480+N480+O480</f>
        <v>0</v>
      </c>
      <c r="R480" s="82" t="n">
        <f aca="false">I480+P480</f>
        <v>0</v>
      </c>
      <c r="S480" s="83" t="n">
        <f aca="false">Q480+R480</f>
        <v>0</v>
      </c>
      <c r="T480" s="81" t="n">
        <f aca="false">IF(J480=0,IF(S480=0,0,100),100*(S480/J480-1))</f>
        <v>0</v>
      </c>
      <c r="U480" s="81" t="n">
        <f aca="false">V480+W480</f>
        <v>0</v>
      </c>
      <c r="V480" s="94"/>
      <c r="W480" s="81" t="n">
        <f aca="false">SUM(X480:AD480)</f>
        <v>0</v>
      </c>
      <c r="X480" s="95"/>
      <c r="Y480" s="95"/>
      <c r="Z480" s="95"/>
      <c r="AA480" s="95"/>
      <c r="AB480" s="95"/>
      <c r="AC480" s="95"/>
      <c r="AD480" s="95"/>
      <c r="AE480" s="81" t="n">
        <f aca="false">P480+I480</f>
        <v>0</v>
      </c>
      <c r="AF480" s="81" t="n">
        <f aca="false">V480+W480+AE480</f>
        <v>0</v>
      </c>
      <c r="AG480" s="84"/>
    </row>
    <row r="481" customFormat="false" ht="30" hidden="false" customHeight="true" outlineLevel="0" collapsed="false">
      <c r="A481" s="78"/>
      <c r="B481" s="78"/>
      <c r="C481" s="86" t="s">
        <v>221</v>
      </c>
      <c r="D481" s="87" t="s">
        <v>620</v>
      </c>
      <c r="E481" s="143"/>
      <c r="F481" s="89"/>
      <c r="G481" s="89"/>
      <c r="H481" s="80" t="n">
        <f aca="false">J481-I481</f>
        <v>6.21</v>
      </c>
      <c r="I481" s="89"/>
      <c r="J481" s="111" t="n">
        <v>6.21</v>
      </c>
      <c r="K481" s="91"/>
      <c r="L481" s="91"/>
      <c r="M481" s="91" t="n">
        <v>-4.21</v>
      </c>
      <c r="N481" s="92"/>
      <c r="O481" s="91"/>
      <c r="P481" s="93"/>
      <c r="Q481" s="82" t="n">
        <f aca="false">H481+K481+L481+M481+N481+O481</f>
        <v>2</v>
      </c>
      <c r="R481" s="82" t="n">
        <f aca="false">I481+P481</f>
        <v>0</v>
      </c>
      <c r="S481" s="83" t="n">
        <f aca="false">Q481+R481</f>
        <v>2</v>
      </c>
      <c r="T481" s="81" t="n">
        <f aca="false">IF(J481=0,IF(S481=0,0,100),100*(S481/J481-1))</f>
        <v>-67.7938808373591</v>
      </c>
      <c r="U481" s="81" t="n">
        <f aca="false">V481+W481</f>
        <v>2</v>
      </c>
      <c r="V481" s="94"/>
      <c r="W481" s="81" t="n">
        <f aca="false">SUM(X481:AD481)</f>
        <v>2</v>
      </c>
      <c r="X481" s="95"/>
      <c r="Y481" s="95"/>
      <c r="Z481" s="95" t="n">
        <v>2</v>
      </c>
      <c r="AA481" s="95"/>
      <c r="AB481" s="95"/>
      <c r="AC481" s="95"/>
      <c r="AD481" s="95"/>
      <c r="AE481" s="81" t="n">
        <f aca="false">P481+I481</f>
        <v>0</v>
      </c>
      <c r="AF481" s="81" t="n">
        <f aca="false">V481+W481+AE481</f>
        <v>2</v>
      </c>
      <c r="AG481" s="96" t="s">
        <v>621</v>
      </c>
    </row>
    <row r="482" customFormat="false" ht="30" hidden="false" customHeight="true" outlineLevel="0" collapsed="false">
      <c r="A482" s="78"/>
      <c r="B482" s="78"/>
      <c r="C482" s="86" t="s">
        <v>120</v>
      </c>
      <c r="D482" s="87" t="s">
        <v>622</v>
      </c>
      <c r="E482" s="89"/>
      <c r="F482" s="89"/>
      <c r="G482" s="102"/>
      <c r="H482" s="80" t="n">
        <f aca="false">J482-I482</f>
        <v>8</v>
      </c>
      <c r="I482" s="102"/>
      <c r="J482" s="111" t="n">
        <v>8</v>
      </c>
      <c r="K482" s="144" t="n">
        <f aca="false">354.3727+69.33</f>
        <v>423.7027</v>
      </c>
      <c r="L482" s="91"/>
      <c r="M482" s="91"/>
      <c r="N482" s="92"/>
      <c r="O482" s="91"/>
      <c r="P482" s="93"/>
      <c r="Q482" s="82" t="n">
        <f aca="false">H482+K482+L482+M482+N482+O482</f>
        <v>431.7027</v>
      </c>
      <c r="R482" s="82" t="n">
        <f aca="false">I482+P482</f>
        <v>0</v>
      </c>
      <c r="S482" s="83" t="n">
        <f aca="false">Q482+R482</f>
        <v>431.7027</v>
      </c>
      <c r="T482" s="81" t="n">
        <f aca="false">IF(J482=0,IF(S482=0,0,100),100*(S482/J482-1))</f>
        <v>5296.28375</v>
      </c>
      <c r="U482" s="81" t="n">
        <f aca="false">V482+W482</f>
        <v>431.7027</v>
      </c>
      <c r="V482" s="94"/>
      <c r="W482" s="81" t="n">
        <f aca="false">SUM(X482:AD482)</f>
        <v>431.7027</v>
      </c>
      <c r="X482" s="95"/>
      <c r="Y482" s="95"/>
      <c r="Z482" s="95" t="n">
        <v>8</v>
      </c>
      <c r="AA482" s="95"/>
      <c r="AB482" s="95"/>
      <c r="AC482" s="95"/>
      <c r="AD482" s="144" t="n">
        <f aca="false">354.3727+69.33</f>
        <v>423.7027</v>
      </c>
      <c r="AE482" s="81" t="n">
        <f aca="false">P482+I482</f>
        <v>0</v>
      </c>
      <c r="AF482" s="81" t="n">
        <f aca="false">V482+W482+AE482</f>
        <v>431.7027</v>
      </c>
      <c r="AG482" s="141" t="s">
        <v>623</v>
      </c>
    </row>
    <row r="483" customFormat="false" ht="30" hidden="false" customHeight="true" outlineLevel="0" collapsed="false">
      <c r="A483" s="78"/>
      <c r="B483" s="86" t="s">
        <v>124</v>
      </c>
      <c r="C483" s="78"/>
      <c r="D483" s="87" t="s">
        <v>624</v>
      </c>
      <c r="E483" s="80" t="n">
        <f aca="false">E484+E485</f>
        <v>0</v>
      </c>
      <c r="F483" s="80" t="n">
        <f aca="false">F484+F485</f>
        <v>0</v>
      </c>
      <c r="G483" s="80" t="n">
        <f aca="false">G484+G485</f>
        <v>0</v>
      </c>
      <c r="H483" s="80" t="n">
        <f aca="false">J483-I483</f>
        <v>103.5</v>
      </c>
      <c r="I483" s="80"/>
      <c r="J483" s="80" t="n">
        <f aca="false">J484+J485</f>
        <v>103.5</v>
      </c>
      <c r="K483" s="81" t="n">
        <f aca="false">SUM(K484:K485)</f>
        <v>0</v>
      </c>
      <c r="L483" s="81" t="n">
        <f aca="false">SUM(L484:L485)</f>
        <v>0</v>
      </c>
      <c r="M483" s="81" t="n">
        <f aca="false">SUM(M484:M485)</f>
        <v>0</v>
      </c>
      <c r="N483" s="81" t="n">
        <f aca="false">SUM(N484:N485)</f>
        <v>0</v>
      </c>
      <c r="O483" s="81" t="n">
        <f aca="false">SUM(O484:O485)</f>
        <v>0</v>
      </c>
      <c r="P483" s="101" t="n">
        <v>76</v>
      </c>
      <c r="Q483" s="82" t="n">
        <f aca="false">H483+K483+L483+M483+N483+O483</f>
        <v>103.5</v>
      </c>
      <c r="R483" s="82" t="n">
        <f aca="false">I483+P483</f>
        <v>76</v>
      </c>
      <c r="S483" s="83" t="n">
        <f aca="false">Q483+R483</f>
        <v>179.5</v>
      </c>
      <c r="T483" s="81" t="n">
        <f aca="false">IF(J483=0,IF(S483=0,0,100),100*(S483/J483-1))</f>
        <v>73.4299516908213</v>
      </c>
      <c r="U483" s="81" t="n">
        <f aca="false">V483+W483</f>
        <v>103.5</v>
      </c>
      <c r="V483" s="80" t="n">
        <f aca="false">SUM(V484:V485)</f>
        <v>100.5</v>
      </c>
      <c r="W483" s="80" t="n">
        <f aca="false">SUM(W484:W485)</f>
        <v>3</v>
      </c>
      <c r="X483" s="88" t="n">
        <f aca="false">SUM(X484:X485)</f>
        <v>0</v>
      </c>
      <c r="Y483" s="88" t="n">
        <f aca="false">SUM(Y484:Y485)</f>
        <v>0</v>
      </c>
      <c r="Z483" s="88" t="n">
        <f aca="false">SUM(Z484:Z485)</f>
        <v>0</v>
      </c>
      <c r="AA483" s="88" t="n">
        <f aca="false">SUM(AA484:AA485)</f>
        <v>0</v>
      </c>
      <c r="AB483" s="88" t="n">
        <f aca="false">SUM(AB484:AB485)</f>
        <v>0</v>
      </c>
      <c r="AC483" s="88" t="n">
        <f aca="false">SUM(AC484:AC485)</f>
        <v>3</v>
      </c>
      <c r="AD483" s="88" t="n">
        <f aca="false">SUM(AD484:AD485)</f>
        <v>0</v>
      </c>
      <c r="AE483" s="81" t="n">
        <f aca="false">P483+I483</f>
        <v>76</v>
      </c>
      <c r="AF483" s="81" t="n">
        <f aca="false">V483+W483+AE483</f>
        <v>179.5</v>
      </c>
      <c r="AG483" s="84"/>
    </row>
    <row r="484" customFormat="false" ht="30" hidden="false" customHeight="true" outlineLevel="0" collapsed="false">
      <c r="A484" s="78"/>
      <c r="B484" s="86"/>
      <c r="C484" s="78" t="s">
        <v>256</v>
      </c>
      <c r="D484" s="87" t="s">
        <v>625</v>
      </c>
      <c r="E484" s="112"/>
      <c r="F484" s="112"/>
      <c r="G484" s="112"/>
      <c r="H484" s="80" t="n">
        <f aca="false">J484-I484</f>
        <v>100</v>
      </c>
      <c r="I484" s="112"/>
      <c r="J484" s="111" t="n">
        <v>100</v>
      </c>
      <c r="K484" s="91"/>
      <c r="L484" s="91"/>
      <c r="M484" s="91"/>
      <c r="N484" s="92"/>
      <c r="O484" s="91"/>
      <c r="P484" s="93" t="n">
        <v>68</v>
      </c>
      <c r="Q484" s="82" t="n">
        <f aca="false">H484+K484+L484+M484+N484+O484</f>
        <v>100</v>
      </c>
      <c r="R484" s="82" t="n">
        <f aca="false">I484+P484</f>
        <v>68</v>
      </c>
      <c r="S484" s="83" t="n">
        <f aca="false">Q484+R484</f>
        <v>168</v>
      </c>
      <c r="T484" s="81" t="n">
        <f aca="false">IF(J484=0,IF(S484=0,0,100),100*(S484/J484-1))</f>
        <v>68</v>
      </c>
      <c r="U484" s="81" t="n">
        <f aca="false">V484+W484</f>
        <v>100</v>
      </c>
      <c r="V484" s="94" t="n">
        <v>100</v>
      </c>
      <c r="W484" s="81" t="n">
        <f aca="false">SUM(X484:AD484)</f>
        <v>0</v>
      </c>
      <c r="X484" s="95"/>
      <c r="Y484" s="95"/>
      <c r="Z484" s="95"/>
      <c r="AA484" s="95"/>
      <c r="AB484" s="95"/>
      <c r="AC484" s="95"/>
      <c r="AD484" s="95"/>
      <c r="AE484" s="81" t="n">
        <f aca="false">P484+I484</f>
        <v>68</v>
      </c>
      <c r="AF484" s="81" t="n">
        <f aca="false">V484+W484+AE484</f>
        <v>168</v>
      </c>
      <c r="AG484" s="84"/>
    </row>
    <row r="485" customFormat="false" ht="30" hidden="false" customHeight="true" outlineLevel="0" collapsed="false">
      <c r="A485" s="78"/>
      <c r="B485" s="78"/>
      <c r="C485" s="86" t="s">
        <v>120</v>
      </c>
      <c r="D485" s="87" t="s">
        <v>626</v>
      </c>
      <c r="E485" s="112"/>
      <c r="F485" s="112"/>
      <c r="G485" s="112"/>
      <c r="H485" s="80" t="n">
        <f aca="false">J485-I485</f>
        <v>3.5</v>
      </c>
      <c r="I485" s="112"/>
      <c r="J485" s="111" t="n">
        <v>3.5</v>
      </c>
      <c r="K485" s="91"/>
      <c r="L485" s="91"/>
      <c r="M485" s="91"/>
      <c r="N485" s="92"/>
      <c r="O485" s="91"/>
      <c r="P485" s="93" t="n">
        <v>8</v>
      </c>
      <c r="Q485" s="82" t="n">
        <f aca="false">H485+K485+L485+M485+N485+O485</f>
        <v>3.5</v>
      </c>
      <c r="R485" s="82" t="n">
        <f aca="false">I485+P485</f>
        <v>8</v>
      </c>
      <c r="S485" s="83" t="n">
        <f aca="false">Q485+R485</f>
        <v>11.5</v>
      </c>
      <c r="T485" s="81" t="n">
        <f aca="false">IF(J485=0,IF(S485=0,0,100),100*(S485/J485-1))</f>
        <v>228.571428571429</v>
      </c>
      <c r="U485" s="81" t="n">
        <f aca="false">V485+W485</f>
        <v>3.5</v>
      </c>
      <c r="V485" s="94" t="n">
        <v>0.5</v>
      </c>
      <c r="W485" s="81" t="n">
        <f aca="false">SUM(X485:AD485)</f>
        <v>3</v>
      </c>
      <c r="X485" s="95"/>
      <c r="Y485" s="95"/>
      <c r="Z485" s="95"/>
      <c r="AA485" s="95"/>
      <c r="AB485" s="95"/>
      <c r="AC485" s="95" t="n">
        <v>3</v>
      </c>
      <c r="AD485" s="95"/>
      <c r="AE485" s="81" t="n">
        <f aca="false">P485+I485</f>
        <v>8</v>
      </c>
      <c r="AF485" s="81" t="n">
        <f aca="false">V485+W485+AE485</f>
        <v>11.5</v>
      </c>
      <c r="AG485" s="84"/>
    </row>
    <row r="486" customFormat="false" ht="30" hidden="false" customHeight="true" outlineLevel="0" collapsed="false">
      <c r="A486" s="78"/>
      <c r="B486" s="78" t="s">
        <v>114</v>
      </c>
      <c r="C486" s="86"/>
      <c r="D486" s="87" t="s">
        <v>627</v>
      </c>
      <c r="E486" s="113" t="n">
        <f aca="false">E487</f>
        <v>0</v>
      </c>
      <c r="F486" s="113" t="n">
        <f aca="false">F487</f>
        <v>0</v>
      </c>
      <c r="G486" s="113" t="n">
        <f aca="false">G487</f>
        <v>0</v>
      </c>
      <c r="H486" s="80" t="n">
        <f aca="false">J486-I486</f>
        <v>0</v>
      </c>
      <c r="I486" s="113"/>
      <c r="J486" s="114" t="n">
        <f aca="false">J487</f>
        <v>0</v>
      </c>
      <c r="K486" s="113" t="n">
        <f aca="false">K487</f>
        <v>0</v>
      </c>
      <c r="L486" s="113" t="n">
        <f aca="false">L487</f>
        <v>0</v>
      </c>
      <c r="M486" s="113" t="n">
        <f aca="false">M487</f>
        <v>0</v>
      </c>
      <c r="N486" s="113" t="n">
        <f aca="false">N487</f>
        <v>0</v>
      </c>
      <c r="O486" s="113" t="n">
        <f aca="false">O487</f>
        <v>0</v>
      </c>
      <c r="P486" s="115" t="n">
        <v>0</v>
      </c>
      <c r="Q486" s="82" t="n">
        <f aca="false">H486+K486+L486+M486+N486+O486</f>
        <v>0</v>
      </c>
      <c r="R486" s="82" t="n">
        <f aca="false">I486+P486</f>
        <v>0</v>
      </c>
      <c r="S486" s="83" t="n">
        <f aca="false">Q486+R486</f>
        <v>0</v>
      </c>
      <c r="T486" s="81" t="n">
        <f aca="false">IF(J486=0,IF(S486=0,0,100),100*(S486/J486-1))</f>
        <v>0</v>
      </c>
      <c r="U486" s="81" t="n">
        <f aca="false">V486+W486</f>
        <v>0</v>
      </c>
      <c r="V486" s="114" t="n">
        <f aca="false">V487</f>
        <v>0</v>
      </c>
      <c r="W486" s="114" t="n">
        <f aca="false">W487</f>
        <v>0</v>
      </c>
      <c r="X486" s="116" t="n">
        <f aca="false">X487</f>
        <v>0</v>
      </c>
      <c r="Y486" s="116" t="n">
        <f aca="false">Y487</f>
        <v>0</v>
      </c>
      <c r="Z486" s="116" t="n">
        <f aca="false">Z487</f>
        <v>0</v>
      </c>
      <c r="AA486" s="116" t="n">
        <f aca="false">AA487</f>
        <v>0</v>
      </c>
      <c r="AB486" s="116" t="n">
        <f aca="false">AB487</f>
        <v>0</v>
      </c>
      <c r="AC486" s="116" t="n">
        <f aca="false">AC487</f>
        <v>0</v>
      </c>
      <c r="AD486" s="116" t="n">
        <f aca="false">AD487</f>
        <v>0</v>
      </c>
      <c r="AE486" s="81" t="n">
        <f aca="false">P486+I486</f>
        <v>0</v>
      </c>
      <c r="AF486" s="81" t="n">
        <f aca="false">V486+W486+AE486</f>
        <v>0</v>
      </c>
      <c r="AG486" s="84"/>
    </row>
    <row r="487" customFormat="false" ht="30" hidden="false" customHeight="true" outlineLevel="0" collapsed="false">
      <c r="A487" s="78"/>
      <c r="B487" s="78"/>
      <c r="C487" s="86" t="s">
        <v>120</v>
      </c>
      <c r="D487" s="87" t="s">
        <v>628</v>
      </c>
      <c r="E487" s="112"/>
      <c r="F487" s="112"/>
      <c r="G487" s="112"/>
      <c r="H487" s="80" t="n">
        <f aca="false">J487-I487</f>
        <v>0</v>
      </c>
      <c r="I487" s="112"/>
      <c r="J487" s="89"/>
      <c r="K487" s="91"/>
      <c r="L487" s="91"/>
      <c r="M487" s="91"/>
      <c r="N487" s="92"/>
      <c r="O487" s="91"/>
      <c r="P487" s="93"/>
      <c r="Q487" s="82" t="n">
        <f aca="false">H487+K487+L487+M487+N487+O487</f>
        <v>0</v>
      </c>
      <c r="R487" s="82" t="n">
        <f aca="false">I487+P487</f>
        <v>0</v>
      </c>
      <c r="S487" s="83" t="n">
        <f aca="false">Q487+R487</f>
        <v>0</v>
      </c>
      <c r="T487" s="81" t="n">
        <f aca="false">IF(J487=0,IF(S487=0,0,100),100*(S487/J487-1))</f>
        <v>0</v>
      </c>
      <c r="U487" s="81" t="n">
        <f aca="false">V487+W487</f>
        <v>0</v>
      </c>
      <c r="V487" s="94"/>
      <c r="W487" s="81" t="n">
        <f aca="false">SUM(X487:AD487)</f>
        <v>0</v>
      </c>
      <c r="X487" s="95"/>
      <c r="Y487" s="95"/>
      <c r="Z487" s="95"/>
      <c r="AA487" s="95"/>
      <c r="AB487" s="95"/>
      <c r="AC487" s="95"/>
      <c r="AD487" s="95"/>
      <c r="AE487" s="81" t="n">
        <f aca="false">P487+I487</f>
        <v>0</v>
      </c>
      <c r="AF487" s="81" t="n">
        <f aca="false">V487+W487+AE487</f>
        <v>0</v>
      </c>
      <c r="AG487" s="84"/>
    </row>
    <row r="488" customFormat="false" ht="30" hidden="false" customHeight="true" outlineLevel="0" collapsed="false">
      <c r="A488" s="78"/>
      <c r="B488" s="78" t="s">
        <v>116</v>
      </c>
      <c r="C488" s="86"/>
      <c r="D488" s="87" t="s">
        <v>629</v>
      </c>
      <c r="E488" s="80" t="n">
        <f aca="false">E489</f>
        <v>0</v>
      </c>
      <c r="F488" s="80" t="n">
        <f aca="false">F489</f>
        <v>0</v>
      </c>
      <c r="G488" s="80" t="n">
        <f aca="false">G489</f>
        <v>0</v>
      </c>
      <c r="H488" s="80" t="n">
        <f aca="false">J488-I488</f>
        <v>62.59</v>
      </c>
      <c r="I488" s="80" t="n">
        <f aca="false">I489</f>
        <v>421</v>
      </c>
      <c r="J488" s="80" t="n">
        <f aca="false">J489</f>
        <v>483.59</v>
      </c>
      <c r="K488" s="81" t="n">
        <f aca="false">K489</f>
        <v>0</v>
      </c>
      <c r="L488" s="81" t="n">
        <f aca="false">L489</f>
        <v>0</v>
      </c>
      <c r="M488" s="81" t="n">
        <f aca="false">M489</f>
        <v>0</v>
      </c>
      <c r="N488" s="81" t="n">
        <f aca="false">N489</f>
        <v>0</v>
      </c>
      <c r="O488" s="81" t="n">
        <f aca="false">O489</f>
        <v>0</v>
      </c>
      <c r="P488" s="81" t="n">
        <f aca="false">P489</f>
        <v>53</v>
      </c>
      <c r="Q488" s="82" t="n">
        <f aca="false">H488+K488+L488+M488+N488+O488</f>
        <v>62.59</v>
      </c>
      <c r="R488" s="82" t="n">
        <f aca="false">I488+P488</f>
        <v>474</v>
      </c>
      <c r="S488" s="83" t="n">
        <f aca="false">Q488+R488</f>
        <v>536.59</v>
      </c>
      <c r="T488" s="81" t="n">
        <f aca="false">IF(J488=0,IF(S488=0,0,100),100*(S488/J488-1))</f>
        <v>10.9596972642114</v>
      </c>
      <c r="U488" s="81" t="n">
        <f aca="false">V488+W488</f>
        <v>62.59</v>
      </c>
      <c r="V488" s="80" t="n">
        <f aca="false">V489</f>
        <v>62.59</v>
      </c>
      <c r="W488" s="80" t="n">
        <f aca="false">W489</f>
        <v>0</v>
      </c>
      <c r="X488" s="88" t="n">
        <f aca="false">X489</f>
        <v>0</v>
      </c>
      <c r="Y488" s="88" t="n">
        <f aca="false">Y489</f>
        <v>0</v>
      </c>
      <c r="Z488" s="88" t="n">
        <f aca="false">Z489</f>
        <v>0</v>
      </c>
      <c r="AA488" s="88" t="n">
        <f aca="false">AA489</f>
        <v>0</v>
      </c>
      <c r="AB488" s="88" t="n">
        <f aca="false">AB489</f>
        <v>0</v>
      </c>
      <c r="AC488" s="88" t="n">
        <f aca="false">AC489</f>
        <v>0</v>
      </c>
      <c r="AD488" s="88" t="n">
        <f aca="false">AD489</f>
        <v>0</v>
      </c>
      <c r="AE488" s="81" t="n">
        <f aca="false">P488+I488</f>
        <v>474</v>
      </c>
      <c r="AF488" s="81" t="n">
        <f aca="false">V488+W488+AE488</f>
        <v>536.59</v>
      </c>
      <c r="AG488" s="84"/>
    </row>
    <row r="489" customFormat="false" ht="30" hidden="false" customHeight="true" outlineLevel="0" collapsed="false">
      <c r="A489" s="78"/>
      <c r="B489" s="78"/>
      <c r="C489" s="86" t="s">
        <v>106</v>
      </c>
      <c r="D489" s="87" t="s">
        <v>630</v>
      </c>
      <c r="E489" s="112"/>
      <c r="F489" s="112"/>
      <c r="G489" s="112"/>
      <c r="H489" s="80" t="n">
        <f aca="false">J489-I489</f>
        <v>62.59</v>
      </c>
      <c r="I489" s="136" t="n">
        <v>421</v>
      </c>
      <c r="J489" s="111" t="n">
        <v>483.59</v>
      </c>
      <c r="K489" s="91"/>
      <c r="L489" s="91"/>
      <c r="M489" s="91"/>
      <c r="N489" s="92"/>
      <c r="O489" s="91"/>
      <c r="P489" s="93" t="n">
        <f aca="false">474-I489</f>
        <v>53</v>
      </c>
      <c r="Q489" s="82" t="n">
        <f aca="false">H489+K489+L489+M489+N489+O489</f>
        <v>62.59</v>
      </c>
      <c r="R489" s="82" t="n">
        <f aca="false">I489+P489</f>
        <v>474</v>
      </c>
      <c r="S489" s="83" t="n">
        <f aca="false">Q489+R489</f>
        <v>536.59</v>
      </c>
      <c r="T489" s="81" t="n">
        <f aca="false">IF(J489=0,IF(S489=0,0,100),100*(S489/J489-1))</f>
        <v>10.9596972642114</v>
      </c>
      <c r="U489" s="81" t="n">
        <f aca="false">V489+W489</f>
        <v>62.59</v>
      </c>
      <c r="V489" s="94" t="n">
        <v>62.59</v>
      </c>
      <c r="W489" s="81" t="n">
        <f aca="false">SUM(X489:AD489)</f>
        <v>0</v>
      </c>
      <c r="X489" s="95"/>
      <c r="Y489" s="95"/>
      <c r="Z489" s="95"/>
      <c r="AA489" s="95"/>
      <c r="AB489" s="95"/>
      <c r="AC489" s="95"/>
      <c r="AD489" s="95"/>
      <c r="AE489" s="81" t="n">
        <f aca="false">P489+I489</f>
        <v>474</v>
      </c>
      <c r="AF489" s="81" t="n">
        <f aca="false">V489+W489+AE489</f>
        <v>536.59</v>
      </c>
      <c r="AG489" s="84"/>
    </row>
    <row r="490" customFormat="false" ht="30" hidden="false" customHeight="true" outlineLevel="0" collapsed="false">
      <c r="A490" s="78"/>
      <c r="B490" s="86" t="s">
        <v>118</v>
      </c>
      <c r="C490" s="78"/>
      <c r="D490" s="87" t="s">
        <v>631</v>
      </c>
      <c r="E490" s="81" t="n">
        <f aca="false">SUM(E491)</f>
        <v>0</v>
      </c>
      <c r="F490" s="81" t="n">
        <f aca="false">SUM(F491)</f>
        <v>0</v>
      </c>
      <c r="G490" s="81" t="n">
        <f aca="false">SUM(G491)</f>
        <v>0</v>
      </c>
      <c r="H490" s="80" t="n">
        <f aca="false">J490-I490</f>
        <v>0</v>
      </c>
      <c r="I490" s="81"/>
      <c r="J490" s="80" t="n">
        <f aca="false">SUM(J491)</f>
        <v>0</v>
      </c>
      <c r="K490" s="81" t="n">
        <f aca="false">K491</f>
        <v>0</v>
      </c>
      <c r="L490" s="81" t="n">
        <f aca="false">L491</f>
        <v>0</v>
      </c>
      <c r="M490" s="81" t="n">
        <f aca="false">M491</f>
        <v>0</v>
      </c>
      <c r="N490" s="81" t="n">
        <f aca="false">N491+N638+N647+N681+N705+N723+N742+N826+N875+N887+N903+N969+N980+N999+N1010+N1015+N1018+N1032+N1037+N1043+N1044+N1047+N1084</f>
        <v>0</v>
      </c>
      <c r="O490" s="81" t="n">
        <f aca="false">O491</f>
        <v>0</v>
      </c>
      <c r="P490" s="101" t="n">
        <v>0</v>
      </c>
      <c r="Q490" s="82" t="n">
        <f aca="false">H490+K490+L490+M490+N490+O490</f>
        <v>0</v>
      </c>
      <c r="R490" s="82" t="n">
        <f aca="false">I490+P490</f>
        <v>0</v>
      </c>
      <c r="S490" s="83" t="n">
        <f aca="false">Q490+R490</f>
        <v>0</v>
      </c>
      <c r="T490" s="81" t="n">
        <f aca="false">IF(J490=0,IF(S490=0,0,100),100*(S490/J490-1))</f>
        <v>0</v>
      </c>
      <c r="U490" s="81" t="n">
        <f aca="false">V490+W490</f>
        <v>0</v>
      </c>
      <c r="V490" s="80" t="n">
        <f aca="false">V491</f>
        <v>0</v>
      </c>
      <c r="W490" s="80" t="n">
        <f aca="false">W491</f>
        <v>0</v>
      </c>
      <c r="X490" s="88" t="n">
        <f aca="false">X491</f>
        <v>0</v>
      </c>
      <c r="Y490" s="88" t="n">
        <f aca="false">Y491</f>
        <v>0</v>
      </c>
      <c r="Z490" s="88" t="n">
        <f aca="false">Z491</f>
        <v>0</v>
      </c>
      <c r="AA490" s="88" t="n">
        <f aca="false">AA491</f>
        <v>0</v>
      </c>
      <c r="AB490" s="88" t="n">
        <f aca="false">AB491</f>
        <v>0</v>
      </c>
      <c r="AC490" s="88" t="n">
        <f aca="false">AC491</f>
        <v>0</v>
      </c>
      <c r="AD490" s="88" t="n">
        <f aca="false">AD491</f>
        <v>0</v>
      </c>
      <c r="AE490" s="81" t="n">
        <f aca="false">P490+I490</f>
        <v>0</v>
      </c>
      <c r="AF490" s="81" t="n">
        <f aca="false">V490+W490+AE490</f>
        <v>0</v>
      </c>
      <c r="AG490" s="84"/>
    </row>
    <row r="491" customFormat="false" ht="30" hidden="false" customHeight="true" outlineLevel="0" collapsed="false">
      <c r="A491" s="78"/>
      <c r="B491" s="78"/>
      <c r="C491" s="86" t="s">
        <v>120</v>
      </c>
      <c r="D491" s="87" t="s">
        <v>632</v>
      </c>
      <c r="E491" s="89"/>
      <c r="F491" s="89"/>
      <c r="G491" s="89"/>
      <c r="H491" s="80" t="n">
        <f aca="false">J491-I491</f>
        <v>0</v>
      </c>
      <c r="I491" s="89"/>
      <c r="J491" s="107"/>
      <c r="K491" s="92"/>
      <c r="L491" s="92"/>
      <c r="M491" s="92"/>
      <c r="N491" s="92"/>
      <c r="O491" s="92"/>
      <c r="P491" s="100"/>
      <c r="Q491" s="82" t="n">
        <f aca="false">H491+K491+L491+M491+N491+O491</f>
        <v>0</v>
      </c>
      <c r="R491" s="82" t="n">
        <f aca="false">I491+P491</f>
        <v>0</v>
      </c>
      <c r="S491" s="83" t="n">
        <f aca="false">Q491+R491</f>
        <v>0</v>
      </c>
      <c r="T491" s="81" t="n">
        <f aca="false">IF(J491=0,IF(S491=0,0,100),100*(S491/J491-1))</f>
        <v>0</v>
      </c>
      <c r="U491" s="81" t="n">
        <f aca="false">V491+W491</f>
        <v>0</v>
      </c>
      <c r="V491" s="94"/>
      <c r="W491" s="81" t="n">
        <f aca="false">SUM(X491:AD491)</f>
        <v>0</v>
      </c>
      <c r="X491" s="95"/>
      <c r="Y491" s="95"/>
      <c r="Z491" s="95"/>
      <c r="AA491" s="95"/>
      <c r="AB491" s="95"/>
      <c r="AC491" s="95"/>
      <c r="AD491" s="95"/>
      <c r="AE491" s="81" t="n">
        <f aca="false">P491+I491</f>
        <v>0</v>
      </c>
      <c r="AF491" s="81" t="n">
        <f aca="false">V491+W491+AE491</f>
        <v>0</v>
      </c>
      <c r="AG491" s="84"/>
    </row>
    <row r="492" customFormat="false" ht="30" hidden="false" customHeight="true" outlineLevel="0" collapsed="false">
      <c r="A492" s="78"/>
      <c r="B492" s="86" t="s">
        <v>120</v>
      </c>
      <c r="C492" s="78"/>
      <c r="D492" s="87" t="s">
        <v>633</v>
      </c>
      <c r="E492" s="80" t="n">
        <f aca="false">E493</f>
        <v>0</v>
      </c>
      <c r="F492" s="80" t="n">
        <f aca="false">F493</f>
        <v>0</v>
      </c>
      <c r="G492" s="80" t="n">
        <f aca="false">G493</f>
        <v>0</v>
      </c>
      <c r="H492" s="80" t="n">
        <f aca="false">J492-I492</f>
        <v>90.6</v>
      </c>
      <c r="I492" s="80"/>
      <c r="J492" s="80" t="n">
        <f aca="false">J493</f>
        <v>90.6</v>
      </c>
      <c r="K492" s="81" t="n">
        <f aca="false">K493</f>
        <v>36.4</v>
      </c>
      <c r="L492" s="81" t="n">
        <f aca="false">L493</f>
        <v>0</v>
      </c>
      <c r="M492" s="81" t="n">
        <f aca="false">M493</f>
        <v>0</v>
      </c>
      <c r="N492" s="81" t="n">
        <f aca="false">N493</f>
        <v>0</v>
      </c>
      <c r="O492" s="81" t="n">
        <f aca="false">O493</f>
        <v>0</v>
      </c>
      <c r="P492" s="101" t="n">
        <v>0</v>
      </c>
      <c r="Q492" s="82" t="n">
        <f aca="false">H492+K492+L492+M492+N492+O492</f>
        <v>127</v>
      </c>
      <c r="R492" s="82" t="n">
        <f aca="false">I492+P492</f>
        <v>0</v>
      </c>
      <c r="S492" s="83" t="n">
        <f aca="false">Q492+R492</f>
        <v>127</v>
      </c>
      <c r="T492" s="81" t="n">
        <f aca="false">IF(J492=0,IF(S492=0,0,100),100*(S492/J492-1))</f>
        <v>40.1766004415011</v>
      </c>
      <c r="U492" s="81" t="n">
        <f aca="false">V492+W492</f>
        <v>126.9975</v>
      </c>
      <c r="V492" s="80" t="n">
        <f aca="false">V493</f>
        <v>8</v>
      </c>
      <c r="W492" s="80" t="n">
        <f aca="false">W493</f>
        <v>118.9975</v>
      </c>
      <c r="X492" s="88" t="n">
        <f aca="false">X493</f>
        <v>0</v>
      </c>
      <c r="Y492" s="88" t="n">
        <f aca="false">Y493</f>
        <v>0</v>
      </c>
      <c r="Z492" s="88" t="n">
        <f aca="false">Z493</f>
        <v>0</v>
      </c>
      <c r="AA492" s="88" t="n">
        <f aca="false">AA493</f>
        <v>0</v>
      </c>
      <c r="AB492" s="88" t="n">
        <f aca="false">AB493</f>
        <v>0</v>
      </c>
      <c r="AC492" s="88" t="n">
        <f aca="false">AC493</f>
        <v>118.9975</v>
      </c>
      <c r="AD492" s="88" t="n">
        <f aca="false">AD493</f>
        <v>0</v>
      </c>
      <c r="AE492" s="81" t="n">
        <f aca="false">P492+I492</f>
        <v>0</v>
      </c>
      <c r="AF492" s="81" t="n">
        <f aca="false">V492+W492+AE492</f>
        <v>126.9975</v>
      </c>
      <c r="AG492" s="84"/>
    </row>
    <row r="493" customFormat="false" ht="30" hidden="false" customHeight="true" outlineLevel="0" collapsed="false">
      <c r="A493" s="78"/>
      <c r="B493" s="78"/>
      <c r="C493" s="86" t="s">
        <v>120</v>
      </c>
      <c r="D493" s="87" t="s">
        <v>634</v>
      </c>
      <c r="E493" s="89"/>
      <c r="F493" s="89"/>
      <c r="G493" s="89"/>
      <c r="H493" s="80" t="n">
        <f aca="false">J493-I493</f>
        <v>90.6</v>
      </c>
      <c r="I493" s="89"/>
      <c r="J493" s="111" t="n">
        <v>90.6</v>
      </c>
      <c r="K493" s="92" t="n">
        <f aca="false">-1.6-12+50</f>
        <v>36.4</v>
      </c>
      <c r="L493" s="92"/>
      <c r="M493" s="92"/>
      <c r="N493" s="92"/>
      <c r="O493" s="92"/>
      <c r="P493" s="100"/>
      <c r="Q493" s="82" t="n">
        <f aca="false">H493+K493+L493+M493+N493+O493</f>
        <v>127</v>
      </c>
      <c r="R493" s="82" t="n">
        <f aca="false">I493+P493</f>
        <v>0</v>
      </c>
      <c r="S493" s="83" t="n">
        <f aca="false">Q493+R493</f>
        <v>127</v>
      </c>
      <c r="T493" s="81" t="n">
        <f aca="false">IF(J493=0,IF(S493=0,0,100),100*(S493/J493-1))</f>
        <v>40.1766004415011</v>
      </c>
      <c r="U493" s="81" t="n">
        <f aca="false">V493+W493</f>
        <v>126.9975</v>
      </c>
      <c r="V493" s="94" t="n">
        <v>8</v>
      </c>
      <c r="W493" s="81" t="n">
        <f aca="false">SUM(X493:AD493)</f>
        <v>118.9975</v>
      </c>
      <c r="X493" s="95"/>
      <c r="Y493" s="95"/>
      <c r="Z493" s="95"/>
      <c r="AA493" s="95"/>
      <c r="AB493" s="95"/>
      <c r="AC493" s="95" t="n">
        <f aca="false">170.76-50-1.7625</f>
        <v>118.9975</v>
      </c>
      <c r="AD493" s="95"/>
      <c r="AE493" s="81" t="n">
        <f aca="false">P493+I493</f>
        <v>0</v>
      </c>
      <c r="AF493" s="81" t="n">
        <f aca="false">V493+W493+AE493</f>
        <v>126.9975</v>
      </c>
      <c r="AG493" s="96" t="s">
        <v>635</v>
      </c>
    </row>
    <row r="494" customFormat="false" ht="30" hidden="false" customHeight="true" outlineLevel="0" collapsed="false">
      <c r="A494" s="78" t="n">
        <v>214</v>
      </c>
      <c r="B494" s="78"/>
      <c r="C494" s="86"/>
      <c r="D494" s="87" t="s">
        <v>636</v>
      </c>
      <c r="E494" s="80" t="n">
        <f aca="false">E495+E500+E503</f>
        <v>0</v>
      </c>
      <c r="F494" s="80" t="n">
        <f aca="false">F495+F500+F503</f>
        <v>0</v>
      </c>
      <c r="G494" s="80" t="n">
        <f aca="false">G495+G500+G503</f>
        <v>0</v>
      </c>
      <c r="H494" s="80" t="n">
        <f aca="false">J494-I494</f>
        <v>142.7</v>
      </c>
      <c r="I494" s="80"/>
      <c r="J494" s="80" t="n">
        <f aca="false">J495+J500+J503</f>
        <v>142.7</v>
      </c>
      <c r="K494" s="81" t="n">
        <f aca="false">K495+K500+K503</f>
        <v>-66.23</v>
      </c>
      <c r="L494" s="81" t="n">
        <f aca="false">L495+L500+L503</f>
        <v>0</v>
      </c>
      <c r="M494" s="81" t="n">
        <f aca="false">M495+M500+M503</f>
        <v>0</v>
      </c>
      <c r="N494" s="81" t="n">
        <f aca="false">N495+N500+N503</f>
        <v>0</v>
      </c>
      <c r="O494" s="81" t="n">
        <f aca="false">O495+O500+O503</f>
        <v>3.2</v>
      </c>
      <c r="P494" s="101" t="n">
        <v>0</v>
      </c>
      <c r="Q494" s="82" t="n">
        <f aca="false">H494+K494+L494+M494+N494+O494</f>
        <v>79.67</v>
      </c>
      <c r="R494" s="82" t="n">
        <f aca="false">I494+P494</f>
        <v>0</v>
      </c>
      <c r="S494" s="83" t="n">
        <f aca="false">Q494+R494</f>
        <v>79.67</v>
      </c>
      <c r="T494" s="81" t="n">
        <f aca="false">IF(J494=0,IF(S494=0,0,100),100*(S494/J494-1))</f>
        <v>-44.1695865451997</v>
      </c>
      <c r="U494" s="81" t="n">
        <f aca="false">V494+W494</f>
        <v>79.672538</v>
      </c>
      <c r="V494" s="80" t="n">
        <f aca="false">V495+V500+V503</f>
        <v>71.092538</v>
      </c>
      <c r="W494" s="80" t="n">
        <f aca="false">W495+W500+W503</f>
        <v>8.58</v>
      </c>
      <c r="X494" s="88" t="n">
        <f aca="false">X495+X500+X503</f>
        <v>0</v>
      </c>
      <c r="Y494" s="88" t="n">
        <f aca="false">Y495+Y500+Y503</f>
        <v>8.58</v>
      </c>
      <c r="Z494" s="88" t="n">
        <f aca="false">Z495+Z500+Z503</f>
        <v>0</v>
      </c>
      <c r="AA494" s="88" t="n">
        <f aca="false">AA495+AA500+AA503</f>
        <v>0</v>
      </c>
      <c r="AB494" s="88" t="n">
        <f aca="false">AB495+AB500+AB503</f>
        <v>0</v>
      </c>
      <c r="AC494" s="88" t="n">
        <f aca="false">AC495+AC500+AC503</f>
        <v>0</v>
      </c>
      <c r="AD494" s="88" t="n">
        <f aca="false">AD495+AD500+AD503</f>
        <v>0</v>
      </c>
      <c r="AE494" s="81" t="n">
        <f aca="false">P494+I494</f>
        <v>0</v>
      </c>
      <c r="AF494" s="81" t="n">
        <f aca="false">V494+W494+AE494</f>
        <v>79.672538</v>
      </c>
      <c r="AG494" s="84"/>
    </row>
    <row r="495" customFormat="false" ht="30" hidden="false" customHeight="true" outlineLevel="0" collapsed="false">
      <c r="A495" s="78"/>
      <c r="B495" s="78" t="s">
        <v>418</v>
      </c>
      <c r="C495" s="86"/>
      <c r="D495" s="87" t="s">
        <v>637</v>
      </c>
      <c r="E495" s="80" t="n">
        <f aca="false">SUM(E496:E499)</f>
        <v>0</v>
      </c>
      <c r="F495" s="80" t="n">
        <f aca="false">SUM(F496:F499)</f>
        <v>0</v>
      </c>
      <c r="G495" s="80" t="n">
        <f aca="false">SUM(G496:G499)</f>
        <v>0</v>
      </c>
      <c r="H495" s="80" t="n">
        <f aca="false">J495-I495</f>
        <v>142.7</v>
      </c>
      <c r="I495" s="80"/>
      <c r="J495" s="80" t="n">
        <f aca="false">SUM(J496:J499)</f>
        <v>142.7</v>
      </c>
      <c r="K495" s="81" t="n">
        <f aca="false">SUM(K496:K499)</f>
        <v>-66.23</v>
      </c>
      <c r="L495" s="81" t="n">
        <f aca="false">SUM(L496:L499)</f>
        <v>0</v>
      </c>
      <c r="M495" s="81" t="n">
        <f aca="false">SUM(M496:M499)</f>
        <v>0</v>
      </c>
      <c r="N495" s="81" t="n">
        <f aca="false">SUM(N496:N499)</f>
        <v>0</v>
      </c>
      <c r="O495" s="81" t="n">
        <f aca="false">SUM(O496:O499)</f>
        <v>3.2</v>
      </c>
      <c r="P495" s="101" t="n">
        <v>0</v>
      </c>
      <c r="Q495" s="82" t="n">
        <f aca="false">H495+K495+L495+M495+N495+O495</f>
        <v>79.67</v>
      </c>
      <c r="R495" s="82" t="n">
        <f aca="false">I495+P495</f>
        <v>0</v>
      </c>
      <c r="S495" s="83" t="n">
        <f aca="false">Q495+R495</f>
        <v>79.67</v>
      </c>
      <c r="T495" s="81" t="n">
        <f aca="false">IF(J495=0,IF(S495=0,0,100),100*(S495/J495-1))</f>
        <v>-44.1695865451997</v>
      </c>
      <c r="U495" s="81" t="n">
        <f aca="false">V495+W495</f>
        <v>79.672538</v>
      </c>
      <c r="V495" s="80" t="n">
        <f aca="false">SUM(V496:V499)</f>
        <v>71.092538</v>
      </c>
      <c r="W495" s="80" t="n">
        <f aca="false">SUM(W496:W499)</f>
        <v>8.58</v>
      </c>
      <c r="X495" s="88" t="n">
        <f aca="false">SUM(X496:X499)</f>
        <v>0</v>
      </c>
      <c r="Y495" s="88" t="n">
        <f aca="false">SUM(Y496:Y499)</f>
        <v>8.58</v>
      </c>
      <c r="Z495" s="88" t="n">
        <f aca="false">SUM(Z496:Z499)</f>
        <v>0</v>
      </c>
      <c r="AA495" s="88" t="n">
        <f aca="false">SUM(AA496:AA499)</f>
        <v>0</v>
      </c>
      <c r="AB495" s="88" t="n">
        <f aca="false">SUM(AB496:AB499)</f>
        <v>0</v>
      </c>
      <c r="AC495" s="88" t="n">
        <f aca="false">SUM(AC496:AC499)</f>
        <v>0</v>
      </c>
      <c r="AD495" s="88" t="n">
        <f aca="false">SUM(AD496:AD499)</f>
        <v>0</v>
      </c>
      <c r="AE495" s="81" t="n">
        <f aca="false">P495+I495</f>
        <v>0</v>
      </c>
      <c r="AF495" s="81" t="n">
        <f aca="false">V495+W495+AE495</f>
        <v>79.672538</v>
      </c>
      <c r="AG495" s="84"/>
    </row>
    <row r="496" customFormat="false" ht="30" hidden="false" customHeight="true" outlineLevel="0" collapsed="false">
      <c r="A496" s="78"/>
      <c r="B496" s="81"/>
      <c r="C496" s="81" t="s">
        <v>106</v>
      </c>
      <c r="D496" s="87" t="s">
        <v>108</v>
      </c>
      <c r="E496" s="145"/>
      <c r="F496" s="145"/>
      <c r="G496" s="145"/>
      <c r="H496" s="80" t="n">
        <f aca="false">J496-I496</f>
        <v>119.07</v>
      </c>
      <c r="I496" s="145"/>
      <c r="J496" s="111" t="n">
        <v>119.07</v>
      </c>
      <c r="K496" s="91" t="n">
        <v>-66.23</v>
      </c>
      <c r="L496" s="91"/>
      <c r="M496" s="91"/>
      <c r="N496" s="92"/>
      <c r="O496" s="91"/>
      <c r="P496" s="93"/>
      <c r="Q496" s="82" t="n">
        <f aca="false">H496+K496+L496+M496+N496+O496</f>
        <v>52.84</v>
      </c>
      <c r="R496" s="82" t="n">
        <f aca="false">I496+P496</f>
        <v>0</v>
      </c>
      <c r="S496" s="83" t="n">
        <f aca="false">Q496+R496</f>
        <v>52.84</v>
      </c>
      <c r="T496" s="81" t="n">
        <f aca="false">IF(J496=0,IF(S496=0,0,100),100*(S496/J496-1))</f>
        <v>-55.6227429243302</v>
      </c>
      <c r="U496" s="81" t="n">
        <f aca="false">V496+W496</f>
        <v>52.844538</v>
      </c>
      <c r="V496" s="94" t="n">
        <v>52.844538</v>
      </c>
      <c r="W496" s="81" t="n">
        <f aca="false">SUM(X496:AD496)</f>
        <v>0</v>
      </c>
      <c r="X496" s="95"/>
      <c r="Y496" s="95"/>
      <c r="Z496" s="95"/>
      <c r="AA496" s="95"/>
      <c r="AB496" s="95"/>
      <c r="AC496" s="95"/>
      <c r="AD496" s="95"/>
      <c r="AE496" s="81" t="n">
        <f aca="false">P496+I496</f>
        <v>0</v>
      </c>
      <c r="AF496" s="81" t="n">
        <f aca="false">V496+W496+AE496</f>
        <v>52.844538</v>
      </c>
      <c r="AG496" s="96" t="s">
        <v>638</v>
      </c>
    </row>
    <row r="497" customFormat="false" ht="30" hidden="false" customHeight="true" outlineLevel="0" collapsed="false">
      <c r="A497" s="78"/>
      <c r="B497" s="78"/>
      <c r="C497" s="86" t="s">
        <v>124</v>
      </c>
      <c r="D497" s="87" t="s">
        <v>639</v>
      </c>
      <c r="E497" s="89"/>
      <c r="F497" s="89"/>
      <c r="G497" s="89"/>
      <c r="H497" s="80" t="n">
        <f aca="false">J497-I497</f>
        <v>0</v>
      </c>
      <c r="I497" s="89"/>
      <c r="J497" s="111" t="n">
        <v>0</v>
      </c>
      <c r="K497" s="92"/>
      <c r="L497" s="92"/>
      <c r="M497" s="92"/>
      <c r="N497" s="92"/>
      <c r="O497" s="92"/>
      <c r="P497" s="100"/>
      <c r="Q497" s="82" t="n">
        <f aca="false">H497+K497+L497+M497+N497+O497</f>
        <v>0</v>
      </c>
      <c r="R497" s="82" t="n">
        <f aca="false">I497+P497</f>
        <v>0</v>
      </c>
      <c r="S497" s="83" t="n">
        <f aca="false">Q497+R497</f>
        <v>0</v>
      </c>
      <c r="T497" s="81" t="n">
        <f aca="false">IF(J497=0,IF(S497=0,0,100),100*(S497/J497-1))</f>
        <v>0</v>
      </c>
      <c r="U497" s="81" t="n">
        <f aca="false">V497+W497</f>
        <v>0</v>
      </c>
      <c r="V497" s="94"/>
      <c r="W497" s="81" t="n">
        <f aca="false">SUM(X497:AD497)</f>
        <v>0</v>
      </c>
      <c r="X497" s="95"/>
      <c r="Y497" s="95"/>
      <c r="Z497" s="95"/>
      <c r="AA497" s="95"/>
      <c r="AB497" s="95"/>
      <c r="AC497" s="95"/>
      <c r="AD497" s="95"/>
      <c r="AE497" s="81" t="n">
        <f aca="false">P497+I497</f>
        <v>0</v>
      </c>
      <c r="AF497" s="81" t="n">
        <f aca="false">V497+W497+AE497</f>
        <v>0</v>
      </c>
      <c r="AG497" s="84"/>
    </row>
    <row r="498" customFormat="false" ht="30" hidden="false" customHeight="true" outlineLevel="0" collapsed="false">
      <c r="A498" s="78"/>
      <c r="B498" s="78"/>
      <c r="C498" s="86" t="n">
        <v>24</v>
      </c>
      <c r="D498" s="87" t="s">
        <v>640</v>
      </c>
      <c r="E498" s="89"/>
      <c r="F498" s="89"/>
      <c r="G498" s="89"/>
      <c r="H498" s="80" t="n">
        <f aca="false">J498-I498</f>
        <v>0</v>
      </c>
      <c r="I498" s="89"/>
      <c r="J498" s="111" t="n">
        <v>0</v>
      </c>
      <c r="K498" s="91"/>
      <c r="L498" s="91"/>
      <c r="M498" s="91"/>
      <c r="N498" s="92"/>
      <c r="O498" s="91"/>
      <c r="P498" s="93"/>
      <c r="Q498" s="82" t="n">
        <f aca="false">H498+K498+L498+M498+N498+O498</f>
        <v>0</v>
      </c>
      <c r="R498" s="82" t="n">
        <f aca="false">I498+P498</f>
        <v>0</v>
      </c>
      <c r="S498" s="83" t="n">
        <f aca="false">Q498+R498</f>
        <v>0</v>
      </c>
      <c r="T498" s="81" t="n">
        <f aca="false">IF(J498=0,IF(S498=0,0,100),100*(S498/J498-1))</f>
        <v>0</v>
      </c>
      <c r="U498" s="81" t="n">
        <f aca="false">V498+W498</f>
        <v>0</v>
      </c>
      <c r="V498" s="94"/>
      <c r="W498" s="81" t="n">
        <f aca="false">SUM(X498:AD498)</f>
        <v>0</v>
      </c>
      <c r="X498" s="95"/>
      <c r="Y498" s="95"/>
      <c r="Z498" s="95"/>
      <c r="AA498" s="95"/>
      <c r="AB498" s="95"/>
      <c r="AC498" s="95"/>
      <c r="AD498" s="95"/>
      <c r="AE498" s="81" t="n">
        <f aca="false">P498+I498</f>
        <v>0</v>
      </c>
      <c r="AF498" s="81" t="n">
        <f aca="false">V498+W498+AE498</f>
        <v>0</v>
      </c>
      <c r="AG498" s="84"/>
    </row>
    <row r="499" customFormat="false" ht="30" hidden="false" customHeight="true" outlineLevel="0" collapsed="false">
      <c r="A499" s="78"/>
      <c r="B499" s="78"/>
      <c r="C499" s="86" t="s">
        <v>120</v>
      </c>
      <c r="D499" s="87" t="s">
        <v>641</v>
      </c>
      <c r="E499" s="89"/>
      <c r="F499" s="89"/>
      <c r="G499" s="89"/>
      <c r="H499" s="80" t="n">
        <f aca="false">J499-I499</f>
        <v>23.63</v>
      </c>
      <c r="I499" s="89"/>
      <c r="J499" s="111" t="n">
        <v>23.63</v>
      </c>
      <c r="K499" s="92"/>
      <c r="L499" s="92"/>
      <c r="M499" s="92"/>
      <c r="N499" s="92"/>
      <c r="O499" s="92" t="n">
        <v>3.2</v>
      </c>
      <c r="P499" s="100"/>
      <c r="Q499" s="82" t="n">
        <f aca="false">H499+K499+L499+M499+N499+O499</f>
        <v>26.83</v>
      </c>
      <c r="R499" s="82" t="n">
        <f aca="false">I499+P499</f>
        <v>0</v>
      </c>
      <c r="S499" s="83" t="n">
        <f aca="false">Q499+R499</f>
        <v>26.83</v>
      </c>
      <c r="T499" s="81" t="n">
        <f aca="false">IF(J499=0,IF(S499=0,0,100),100*(S499/J499-1))</f>
        <v>13.5421074904782</v>
      </c>
      <c r="U499" s="81" t="n">
        <f aca="false">V499+W499</f>
        <v>26.828</v>
      </c>
      <c r="V499" s="94" t="n">
        <v>18.248</v>
      </c>
      <c r="W499" s="81" t="n">
        <f aca="false">SUM(X499:AD499)</f>
        <v>8.58</v>
      </c>
      <c r="X499" s="95"/>
      <c r="Y499" s="95" t="n">
        <v>8.58</v>
      </c>
      <c r="Z499" s="95"/>
      <c r="AA499" s="95"/>
      <c r="AB499" s="95"/>
      <c r="AC499" s="95"/>
      <c r="AD499" s="95"/>
      <c r="AE499" s="81" t="n">
        <f aca="false">P499+I499</f>
        <v>0</v>
      </c>
      <c r="AF499" s="81" t="n">
        <f aca="false">V499+W499+AE499</f>
        <v>26.828</v>
      </c>
      <c r="AG499" s="84"/>
    </row>
    <row r="500" customFormat="false" ht="30" hidden="false" customHeight="true" outlineLevel="0" collapsed="false">
      <c r="A500" s="78"/>
      <c r="B500" s="78" t="s">
        <v>112</v>
      </c>
      <c r="C500" s="86"/>
      <c r="D500" s="87" t="s">
        <v>642</v>
      </c>
      <c r="E500" s="80" t="n">
        <f aca="false">E501+E502</f>
        <v>0</v>
      </c>
      <c r="F500" s="80" t="n">
        <f aca="false">F501+F502</f>
        <v>0</v>
      </c>
      <c r="G500" s="80" t="n">
        <f aca="false">G501+G502</f>
        <v>0</v>
      </c>
      <c r="H500" s="80" t="n">
        <f aca="false">J500-I500</f>
        <v>0</v>
      </c>
      <c r="I500" s="80"/>
      <c r="J500" s="80" t="n">
        <f aca="false">J501+J502</f>
        <v>0</v>
      </c>
      <c r="K500" s="81" t="n">
        <f aca="false">SUM(K501:K502)</f>
        <v>0</v>
      </c>
      <c r="L500" s="81" t="n">
        <f aca="false">SUM(L501:L502)</f>
        <v>0</v>
      </c>
      <c r="M500" s="81" t="n">
        <f aca="false">SUM(M501:M502)</f>
        <v>0</v>
      </c>
      <c r="N500" s="81" t="n">
        <f aca="false">SUM(N501:N502)</f>
        <v>0</v>
      </c>
      <c r="O500" s="81" t="n">
        <f aca="false">SUM(O501:O502)</f>
        <v>0</v>
      </c>
      <c r="P500" s="101" t="n">
        <v>0</v>
      </c>
      <c r="Q500" s="82" t="n">
        <f aca="false">H500+K500+L500+M500+N500+O500</f>
        <v>0</v>
      </c>
      <c r="R500" s="82" t="n">
        <f aca="false">I500+P500</f>
        <v>0</v>
      </c>
      <c r="S500" s="83" t="n">
        <f aca="false">Q500+R500</f>
        <v>0</v>
      </c>
      <c r="T500" s="81" t="n">
        <f aca="false">IF(J500=0,IF(S500=0,0,100),100*(S500/J500-1))</f>
        <v>0</v>
      </c>
      <c r="U500" s="81" t="n">
        <f aca="false">V500+W500</f>
        <v>0</v>
      </c>
      <c r="V500" s="80" t="n">
        <f aca="false">SUM(V501:V502)</f>
        <v>0</v>
      </c>
      <c r="W500" s="80" t="n">
        <f aca="false">SUM(W501:W502)</f>
        <v>0</v>
      </c>
      <c r="X500" s="88" t="n">
        <f aca="false">SUM(X501:X502)</f>
        <v>0</v>
      </c>
      <c r="Y500" s="88" t="n">
        <f aca="false">SUM(Y501:Y502)</f>
        <v>0</v>
      </c>
      <c r="Z500" s="88" t="n">
        <f aca="false">SUM(Z501:Z502)</f>
        <v>0</v>
      </c>
      <c r="AA500" s="88" t="n">
        <f aca="false">SUM(AA501:AA502)</f>
        <v>0</v>
      </c>
      <c r="AB500" s="88" t="n">
        <f aca="false">SUM(AB501:AB502)</f>
        <v>0</v>
      </c>
      <c r="AC500" s="88" t="n">
        <f aca="false">SUM(AC501:AC502)</f>
        <v>0</v>
      </c>
      <c r="AD500" s="88" t="n">
        <f aca="false">SUM(AD501:AD502)</f>
        <v>0</v>
      </c>
      <c r="AE500" s="81" t="n">
        <f aca="false">P500+I500</f>
        <v>0</v>
      </c>
      <c r="AF500" s="81" t="n">
        <f aca="false">V500+W500+AE500</f>
        <v>0</v>
      </c>
      <c r="AG500" s="84"/>
    </row>
    <row r="501" customFormat="false" ht="30" hidden="false" customHeight="true" outlineLevel="0" collapsed="false">
      <c r="A501" s="78"/>
      <c r="B501" s="78"/>
      <c r="C501" s="86" t="s">
        <v>128</v>
      </c>
      <c r="D501" s="87" t="s">
        <v>643</v>
      </c>
      <c r="E501" s="107"/>
      <c r="F501" s="107"/>
      <c r="G501" s="107"/>
      <c r="H501" s="80" t="n">
        <f aca="false">J501-I501</f>
        <v>0</v>
      </c>
      <c r="I501" s="107"/>
      <c r="J501" s="107"/>
      <c r="K501" s="92"/>
      <c r="L501" s="92"/>
      <c r="M501" s="92"/>
      <c r="N501" s="92"/>
      <c r="O501" s="92"/>
      <c r="P501" s="100"/>
      <c r="Q501" s="82" t="n">
        <f aca="false">H501+K501+L501+M501+N501+O501</f>
        <v>0</v>
      </c>
      <c r="R501" s="82" t="n">
        <f aca="false">I501+P501</f>
        <v>0</v>
      </c>
      <c r="S501" s="83" t="n">
        <f aca="false">Q501+R501</f>
        <v>0</v>
      </c>
      <c r="T501" s="81" t="n">
        <f aca="false">IF(J501=0,IF(S501=0,0,100),100*(S501/J501-1))</f>
        <v>0</v>
      </c>
      <c r="U501" s="81" t="n">
        <f aca="false">V501+W501</f>
        <v>0</v>
      </c>
      <c r="V501" s="94"/>
      <c r="W501" s="81" t="n">
        <f aca="false">SUM(X501:AD501)</f>
        <v>0</v>
      </c>
      <c r="X501" s="95"/>
      <c r="Y501" s="95"/>
      <c r="Z501" s="95"/>
      <c r="AA501" s="95"/>
      <c r="AB501" s="95"/>
      <c r="AC501" s="95"/>
      <c r="AD501" s="95"/>
      <c r="AE501" s="81" t="n">
        <f aca="false">P501+I501</f>
        <v>0</v>
      </c>
      <c r="AF501" s="81" t="n">
        <f aca="false">V501+W501+AE501</f>
        <v>0</v>
      </c>
      <c r="AG501" s="84"/>
    </row>
    <row r="502" customFormat="false" ht="30" hidden="false" customHeight="true" outlineLevel="0" collapsed="false">
      <c r="A502" s="78"/>
      <c r="B502" s="78"/>
      <c r="C502" s="86" t="n">
        <v>99</v>
      </c>
      <c r="D502" s="87" t="s">
        <v>644</v>
      </c>
      <c r="E502" s="89"/>
      <c r="F502" s="89"/>
      <c r="G502" s="89"/>
      <c r="H502" s="80" t="n">
        <f aca="false">J502-I502</f>
        <v>0</v>
      </c>
      <c r="I502" s="89"/>
      <c r="J502" s="107"/>
      <c r="K502" s="92"/>
      <c r="L502" s="92"/>
      <c r="M502" s="92"/>
      <c r="N502" s="92"/>
      <c r="O502" s="92"/>
      <c r="P502" s="100"/>
      <c r="Q502" s="82" t="n">
        <f aca="false">H502+K502+L502+M502+N502+O502</f>
        <v>0</v>
      </c>
      <c r="R502" s="82" t="n">
        <f aca="false">I502+P502</f>
        <v>0</v>
      </c>
      <c r="S502" s="83" t="n">
        <f aca="false">Q502+R502</f>
        <v>0</v>
      </c>
      <c r="T502" s="81" t="n">
        <f aca="false">IF(J502=0,IF(S502=0,0,100),100*(S502/J502-1))</f>
        <v>0</v>
      </c>
      <c r="U502" s="81" t="n">
        <f aca="false">V502+W502</f>
        <v>0</v>
      </c>
      <c r="V502" s="94"/>
      <c r="W502" s="81" t="n">
        <f aca="false">SUM(X502:AD502)</f>
        <v>0</v>
      </c>
      <c r="X502" s="95"/>
      <c r="Y502" s="95"/>
      <c r="Z502" s="95"/>
      <c r="AA502" s="95"/>
      <c r="AB502" s="95"/>
      <c r="AC502" s="95"/>
      <c r="AD502" s="95"/>
      <c r="AE502" s="81" t="n">
        <f aca="false">P502+I502</f>
        <v>0</v>
      </c>
      <c r="AF502" s="81" t="n">
        <f aca="false">V502+W502+AE502</f>
        <v>0</v>
      </c>
      <c r="AG502" s="84"/>
    </row>
    <row r="503" customFormat="false" ht="30" hidden="false" customHeight="true" outlineLevel="0" collapsed="false">
      <c r="A503" s="78"/>
      <c r="B503" s="78" t="s">
        <v>120</v>
      </c>
      <c r="C503" s="86"/>
      <c r="D503" s="87" t="s">
        <v>645</v>
      </c>
      <c r="E503" s="80" t="n">
        <f aca="false">E504</f>
        <v>0</v>
      </c>
      <c r="F503" s="80" t="n">
        <f aca="false">F504</f>
        <v>0</v>
      </c>
      <c r="G503" s="80" t="n">
        <f aca="false">G504</f>
        <v>0</v>
      </c>
      <c r="H503" s="80" t="n">
        <f aca="false">J503-I503</f>
        <v>0</v>
      </c>
      <c r="I503" s="80"/>
      <c r="J503" s="80" t="n">
        <f aca="false">J504</f>
        <v>0</v>
      </c>
      <c r="K503" s="81" t="n">
        <f aca="false">K504</f>
        <v>0</v>
      </c>
      <c r="L503" s="81" t="n">
        <f aca="false">L504</f>
        <v>0</v>
      </c>
      <c r="M503" s="81" t="n">
        <f aca="false">M504</f>
        <v>0</v>
      </c>
      <c r="N503" s="81" t="n">
        <f aca="false">N504</f>
        <v>0</v>
      </c>
      <c r="O503" s="81" t="n">
        <f aca="false">O504</f>
        <v>0</v>
      </c>
      <c r="P503" s="101" t="n">
        <v>0</v>
      </c>
      <c r="Q503" s="82" t="n">
        <f aca="false">H503+K503+L503+M503+N503+O503</f>
        <v>0</v>
      </c>
      <c r="R503" s="82" t="n">
        <f aca="false">I503+P503</f>
        <v>0</v>
      </c>
      <c r="S503" s="83" t="n">
        <f aca="false">Q503+R503</f>
        <v>0</v>
      </c>
      <c r="T503" s="81" t="n">
        <f aca="false">IF(J503=0,IF(S503=0,0,100),100*(S503/J503-1))</f>
        <v>0</v>
      </c>
      <c r="U503" s="81" t="n">
        <f aca="false">V503+W503</f>
        <v>0</v>
      </c>
      <c r="V503" s="80" t="n">
        <f aca="false">V504</f>
        <v>0</v>
      </c>
      <c r="W503" s="80" t="n">
        <f aca="false">W504</f>
        <v>0</v>
      </c>
      <c r="X503" s="88" t="n">
        <f aca="false">X504</f>
        <v>0</v>
      </c>
      <c r="Y503" s="88" t="n">
        <f aca="false">Y504</f>
        <v>0</v>
      </c>
      <c r="Z503" s="88" t="n">
        <f aca="false">Z504</f>
        <v>0</v>
      </c>
      <c r="AA503" s="88" t="n">
        <f aca="false">AA504</f>
        <v>0</v>
      </c>
      <c r="AB503" s="88" t="n">
        <f aca="false">AB504</f>
        <v>0</v>
      </c>
      <c r="AC503" s="88" t="n">
        <f aca="false">AC504</f>
        <v>0</v>
      </c>
      <c r="AD503" s="88" t="n">
        <f aca="false">AD504</f>
        <v>0</v>
      </c>
      <c r="AE503" s="81" t="n">
        <f aca="false">P503+I503</f>
        <v>0</v>
      </c>
      <c r="AF503" s="81" t="n">
        <f aca="false">V503+W503+AE503</f>
        <v>0</v>
      </c>
      <c r="AG503" s="84"/>
    </row>
    <row r="504" customFormat="false" ht="30" hidden="false" customHeight="true" outlineLevel="0" collapsed="false">
      <c r="A504" s="78"/>
      <c r="B504" s="78"/>
      <c r="C504" s="86" t="s">
        <v>120</v>
      </c>
      <c r="D504" s="87" t="s">
        <v>646</v>
      </c>
      <c r="E504" s="89"/>
      <c r="F504" s="89"/>
      <c r="G504" s="89"/>
      <c r="H504" s="80" t="n">
        <f aca="false">J504-I504</f>
        <v>0</v>
      </c>
      <c r="I504" s="89"/>
      <c r="J504" s="107"/>
      <c r="K504" s="92"/>
      <c r="L504" s="92"/>
      <c r="M504" s="92"/>
      <c r="N504" s="92"/>
      <c r="O504" s="92"/>
      <c r="P504" s="100"/>
      <c r="Q504" s="82" t="n">
        <f aca="false">H504+K504+L504+M504+N504+O504</f>
        <v>0</v>
      </c>
      <c r="R504" s="82" t="n">
        <f aca="false">I504+P504</f>
        <v>0</v>
      </c>
      <c r="S504" s="83" t="n">
        <f aca="false">Q504+R504</f>
        <v>0</v>
      </c>
      <c r="T504" s="81" t="n">
        <f aca="false">IF(J504=0,IF(S504=0,0,100),100*(S504/J504-1))</f>
        <v>0</v>
      </c>
      <c r="U504" s="81" t="n">
        <f aca="false">V504+W504</f>
        <v>0</v>
      </c>
      <c r="V504" s="94"/>
      <c r="W504" s="81" t="n">
        <f aca="false">SUM(X504:AD504)</f>
        <v>0</v>
      </c>
      <c r="X504" s="95"/>
      <c r="Y504" s="95"/>
      <c r="Z504" s="95"/>
      <c r="AA504" s="95"/>
      <c r="AB504" s="95"/>
      <c r="AC504" s="95"/>
      <c r="AD504" s="95"/>
      <c r="AE504" s="81" t="n">
        <f aca="false">P504+I504</f>
        <v>0</v>
      </c>
      <c r="AF504" s="81" t="n">
        <f aca="false">V504+W504+AE504</f>
        <v>0</v>
      </c>
      <c r="AG504" s="84"/>
    </row>
    <row r="505" customFormat="false" ht="30" hidden="false" customHeight="true" outlineLevel="0" collapsed="false">
      <c r="A505" s="86" t="s">
        <v>647</v>
      </c>
      <c r="B505" s="78"/>
      <c r="C505" s="78"/>
      <c r="D505" s="87" t="s">
        <v>648</v>
      </c>
      <c r="E505" s="80" t="n">
        <f aca="false">E506+E508+E512+E516+E518+E522</f>
        <v>0</v>
      </c>
      <c r="F505" s="80" t="n">
        <f aca="false">F506+F508+F512+F516+F518+F522</f>
        <v>0</v>
      </c>
      <c r="G505" s="80" t="n">
        <f aca="false">G506+G508+G512+G516+G518+G522</f>
        <v>0</v>
      </c>
      <c r="H505" s="80" t="n">
        <f aca="false">J505-I505</f>
        <v>114.42</v>
      </c>
      <c r="I505" s="80"/>
      <c r="J505" s="80" t="n">
        <f aca="false">J506+J508+J512+J516+J518+J522</f>
        <v>114.42</v>
      </c>
      <c r="K505" s="81" t="n">
        <f aca="false">K506+K508+K512+K516+K518+K522</f>
        <v>19982</v>
      </c>
      <c r="L505" s="81" t="n">
        <f aca="false">L506+L508+L512+L516+L518+L522</f>
        <v>0</v>
      </c>
      <c r="M505" s="81" t="n">
        <f aca="false">M506+M508+M512+M516+M518+M522</f>
        <v>0</v>
      </c>
      <c r="N505" s="81" t="n">
        <f aca="false">N506+N508+N512+N516+N518+N522</f>
        <v>0</v>
      </c>
      <c r="O505" s="81" t="n">
        <f aca="false">O506+O508+O512+O516+O518+O522</f>
        <v>44.98</v>
      </c>
      <c r="P505" s="101" t="n">
        <v>3636</v>
      </c>
      <c r="Q505" s="82" t="n">
        <f aca="false">H505+K505+L505+M505+N505+O505</f>
        <v>20141.4</v>
      </c>
      <c r="R505" s="82" t="n">
        <f aca="false">I505+P505</f>
        <v>3636</v>
      </c>
      <c r="S505" s="83" t="n">
        <f aca="false">Q505+R505</f>
        <v>23777.4</v>
      </c>
      <c r="T505" s="81" t="n">
        <f aca="false">IF(J505=0,IF(S505=0,0,100),100*(S505/J505-1))</f>
        <v>20680.8075511274</v>
      </c>
      <c r="U505" s="81" t="n">
        <f aca="false">V505+W505</f>
        <v>20141.1625</v>
      </c>
      <c r="V505" s="80" t="n">
        <f aca="false">V506+V508+V512+V516+V518+V522</f>
        <v>15068.6725</v>
      </c>
      <c r="W505" s="80" t="n">
        <f aca="false">W506+W508+W512+W516+W518+W522</f>
        <v>5072.49</v>
      </c>
      <c r="X505" s="88" t="n">
        <f aca="false">X506+X508+X512+X516+X518+X522</f>
        <v>9.49</v>
      </c>
      <c r="Y505" s="88" t="n">
        <f aca="false">Y506+Y508+Y512+Y516+Y518+Y522</f>
        <v>51</v>
      </c>
      <c r="Z505" s="88" t="n">
        <f aca="false">Z506+Z508+Z512+Z516+Z518+Z522</f>
        <v>0</v>
      </c>
      <c r="AA505" s="88" t="n">
        <f aca="false">AA506+AA508+AA512+AA516+AA518+AA522</f>
        <v>0</v>
      </c>
      <c r="AB505" s="88" t="n">
        <f aca="false">AB506+AB508+AB512+AB516+AB518+AB522</f>
        <v>5012</v>
      </c>
      <c r="AC505" s="88" t="n">
        <f aca="false">AC506+AC508+AC512+AC516+AC518+AC522</f>
        <v>0</v>
      </c>
      <c r="AD505" s="88" t="n">
        <f aca="false">AD506+AD508+AD512+AD516+AD518+AD522</f>
        <v>0</v>
      </c>
      <c r="AE505" s="81" t="n">
        <f aca="false">P505+I505</f>
        <v>3636</v>
      </c>
      <c r="AF505" s="81" t="n">
        <f aca="false">V505+W505+AE505</f>
        <v>23777.1625</v>
      </c>
      <c r="AG505" s="84"/>
    </row>
    <row r="506" customFormat="false" ht="30" hidden="false" customHeight="true" outlineLevel="0" collapsed="false">
      <c r="A506" s="86"/>
      <c r="B506" s="78" t="s">
        <v>255</v>
      </c>
      <c r="C506" s="78"/>
      <c r="D506" s="87" t="s">
        <v>649</v>
      </c>
      <c r="E506" s="80" t="n">
        <f aca="false">E507</f>
        <v>0</v>
      </c>
      <c r="F506" s="80" t="n">
        <f aca="false">F507</f>
        <v>0</v>
      </c>
      <c r="G506" s="80" t="n">
        <f aca="false">G507</f>
        <v>0</v>
      </c>
      <c r="H506" s="80" t="n">
        <f aca="false">J506-I506</f>
        <v>0</v>
      </c>
      <c r="I506" s="80"/>
      <c r="J506" s="80" t="n">
        <f aca="false">J507</f>
        <v>0</v>
      </c>
      <c r="K506" s="81" t="n">
        <f aca="false">K507</f>
        <v>0</v>
      </c>
      <c r="L506" s="81" t="n">
        <f aca="false">L507</f>
        <v>0</v>
      </c>
      <c r="M506" s="81" t="n">
        <f aca="false">M507</f>
        <v>0</v>
      </c>
      <c r="N506" s="81" t="n">
        <f aca="false">N507</f>
        <v>0</v>
      </c>
      <c r="O506" s="81" t="n">
        <f aca="false">O507</f>
        <v>0</v>
      </c>
      <c r="P506" s="101" t="n">
        <v>0</v>
      </c>
      <c r="Q506" s="82" t="n">
        <f aca="false">H506+K506+L506+M506+N506+O506</f>
        <v>0</v>
      </c>
      <c r="R506" s="82" t="n">
        <f aca="false">I506+P506</f>
        <v>0</v>
      </c>
      <c r="S506" s="83" t="n">
        <f aca="false">Q506+R506</f>
        <v>0</v>
      </c>
      <c r="T506" s="81" t="n">
        <f aca="false">IF(J506=0,IF(S506=0,0,100),100*(S506/J506-1))</f>
        <v>0</v>
      </c>
      <c r="U506" s="81" t="n">
        <f aca="false">V506+W506</f>
        <v>0</v>
      </c>
      <c r="V506" s="80" t="n">
        <f aca="false">V507</f>
        <v>0</v>
      </c>
      <c r="W506" s="80" t="n">
        <f aca="false">W507</f>
        <v>0</v>
      </c>
      <c r="X506" s="88" t="n">
        <f aca="false">X507</f>
        <v>0</v>
      </c>
      <c r="Y506" s="88" t="n">
        <f aca="false">Y507</f>
        <v>0</v>
      </c>
      <c r="Z506" s="88" t="n">
        <f aca="false">Z507</f>
        <v>0</v>
      </c>
      <c r="AA506" s="88" t="n">
        <f aca="false">AA507</f>
        <v>0</v>
      </c>
      <c r="AB506" s="88" t="n">
        <f aca="false">AB507</f>
        <v>0</v>
      </c>
      <c r="AC506" s="88" t="n">
        <f aca="false">AC507</f>
        <v>0</v>
      </c>
      <c r="AD506" s="88" t="n">
        <f aca="false">AD507</f>
        <v>0</v>
      </c>
      <c r="AE506" s="81" t="n">
        <f aca="false">P506+I506</f>
        <v>0</v>
      </c>
      <c r="AF506" s="81" t="n">
        <f aca="false">V506+W506+AE506</f>
        <v>0</v>
      </c>
      <c r="AG506" s="84"/>
    </row>
    <row r="507" customFormat="false" ht="30" hidden="false" customHeight="true" outlineLevel="0" collapsed="false">
      <c r="A507" s="86"/>
      <c r="B507" s="78"/>
      <c r="C507" s="78" t="s">
        <v>513</v>
      </c>
      <c r="D507" s="87" t="s">
        <v>650</v>
      </c>
      <c r="E507" s="89"/>
      <c r="F507" s="89"/>
      <c r="G507" s="89"/>
      <c r="H507" s="80" t="n">
        <f aca="false">J507-I507</f>
        <v>0</v>
      </c>
      <c r="I507" s="89"/>
      <c r="J507" s="107"/>
      <c r="K507" s="92"/>
      <c r="L507" s="92"/>
      <c r="M507" s="92"/>
      <c r="N507" s="92"/>
      <c r="O507" s="92"/>
      <c r="P507" s="100"/>
      <c r="Q507" s="82" t="n">
        <f aca="false">H507+K507+L507+M507+N507+O507</f>
        <v>0</v>
      </c>
      <c r="R507" s="82" t="n">
        <f aca="false">I507+P507</f>
        <v>0</v>
      </c>
      <c r="S507" s="83" t="n">
        <f aca="false">Q507+R507</f>
        <v>0</v>
      </c>
      <c r="T507" s="81" t="n">
        <f aca="false">IF(J507=0,IF(S507=0,0,100),100*(S507/J507-1))</f>
        <v>0</v>
      </c>
      <c r="U507" s="81" t="n">
        <f aca="false">V507+W507</f>
        <v>0</v>
      </c>
      <c r="V507" s="94"/>
      <c r="W507" s="81" t="n">
        <f aca="false">SUM(X507:AD507)</f>
        <v>0</v>
      </c>
      <c r="X507" s="95"/>
      <c r="Y507" s="95"/>
      <c r="Z507" s="95"/>
      <c r="AA507" s="95"/>
      <c r="AB507" s="95"/>
      <c r="AC507" s="95"/>
      <c r="AD507" s="95"/>
      <c r="AE507" s="81" t="n">
        <f aca="false">P507+I507</f>
        <v>0</v>
      </c>
      <c r="AF507" s="81" t="n">
        <f aca="false">V507+W507+AE507</f>
        <v>0</v>
      </c>
      <c r="AG507" s="84"/>
    </row>
    <row r="508" customFormat="false" ht="30" hidden="false" customHeight="true" outlineLevel="0" collapsed="false">
      <c r="A508" s="86"/>
      <c r="B508" s="78" t="s">
        <v>124</v>
      </c>
      <c r="C508" s="78"/>
      <c r="D508" s="87" t="s">
        <v>651</v>
      </c>
      <c r="E508" s="80" t="n">
        <f aca="false">SUM(E509)</f>
        <v>0</v>
      </c>
      <c r="F508" s="80" t="n">
        <f aca="false">SUM(F509)</f>
        <v>0</v>
      </c>
      <c r="G508" s="80" t="n">
        <f aca="false">SUM(G509)</f>
        <v>0</v>
      </c>
      <c r="H508" s="80" t="n">
        <f aca="false">J508-I508</f>
        <v>37.19</v>
      </c>
      <c r="I508" s="80"/>
      <c r="J508" s="80" t="n">
        <f aca="false">SUM(J509:J511)</f>
        <v>37.19</v>
      </c>
      <c r="K508" s="81" t="n">
        <f aca="false">SUM(K509:K511)</f>
        <v>19974</v>
      </c>
      <c r="L508" s="81" t="n">
        <f aca="false">SUM(L509:L511)</f>
        <v>0</v>
      </c>
      <c r="M508" s="81" t="n">
        <f aca="false">SUM(M509:M511)</f>
        <v>0</v>
      </c>
      <c r="N508" s="81" t="n">
        <f aca="false">SUM(N509:N511)</f>
        <v>0</v>
      </c>
      <c r="O508" s="81" t="n">
        <f aca="false">SUM(O509:O511)</f>
        <v>44.98</v>
      </c>
      <c r="P508" s="101" t="n">
        <v>3580</v>
      </c>
      <c r="Q508" s="82" t="n">
        <f aca="false">H508+K508+L508+M508+N508+O508</f>
        <v>20056.17</v>
      </c>
      <c r="R508" s="82" t="n">
        <f aca="false">I508+P508</f>
        <v>3580</v>
      </c>
      <c r="S508" s="83" t="n">
        <f aca="false">Q508+R508</f>
        <v>23636.17</v>
      </c>
      <c r="T508" s="81" t="n">
        <f aca="false">IF(J508=0,IF(S508=0,0,100),100*(S508/J508-1))</f>
        <v>63455.1761226136</v>
      </c>
      <c r="U508" s="81" t="n">
        <f aca="false">V508+W508</f>
        <v>20056.1725</v>
      </c>
      <c r="V508" s="80" t="n">
        <f aca="false">SUM(V509:V511)</f>
        <v>14993.1725</v>
      </c>
      <c r="W508" s="80" t="n">
        <f aca="false">SUM(W509:W511)</f>
        <v>5063</v>
      </c>
      <c r="X508" s="88" t="n">
        <f aca="false">SUM(X509:X511)</f>
        <v>0</v>
      </c>
      <c r="Y508" s="88" t="n">
        <f aca="false">SUM(Y509:Y511)</f>
        <v>51</v>
      </c>
      <c r="Z508" s="88" t="n">
        <f aca="false">SUM(Z509:Z511)</f>
        <v>0</v>
      </c>
      <c r="AA508" s="88" t="n">
        <f aca="false">SUM(AA509:AA511)</f>
        <v>0</v>
      </c>
      <c r="AB508" s="88" t="n">
        <f aca="false">SUM(AB509:AB511)</f>
        <v>5012</v>
      </c>
      <c r="AC508" s="88" t="n">
        <f aca="false">SUM(AC509:AC511)</f>
        <v>0</v>
      </c>
      <c r="AD508" s="88" t="n">
        <f aca="false">SUM(AD509:AD511)</f>
        <v>0</v>
      </c>
      <c r="AE508" s="81" t="n">
        <f aca="false">P508+I508</f>
        <v>3580</v>
      </c>
      <c r="AF508" s="81" t="n">
        <f aca="false">V508+W508+AE508</f>
        <v>23636.1725</v>
      </c>
      <c r="AG508" s="84"/>
    </row>
    <row r="509" customFormat="false" ht="30" hidden="false" customHeight="true" outlineLevel="0" collapsed="false">
      <c r="A509" s="86"/>
      <c r="B509" s="78"/>
      <c r="C509" s="125" t="s">
        <v>106</v>
      </c>
      <c r="D509" s="142" t="s">
        <v>108</v>
      </c>
      <c r="E509" s="89"/>
      <c r="F509" s="89"/>
      <c r="G509" s="89"/>
      <c r="H509" s="80" t="n">
        <f aca="false">J509-I509</f>
        <v>15.19</v>
      </c>
      <c r="I509" s="89"/>
      <c r="J509" s="111" t="n">
        <v>15.19</v>
      </c>
      <c r="K509" s="92"/>
      <c r="L509" s="92"/>
      <c r="M509" s="92"/>
      <c r="N509" s="92"/>
      <c r="O509" s="92" t="n">
        <v>44.98</v>
      </c>
      <c r="P509" s="100"/>
      <c r="Q509" s="82" t="n">
        <f aca="false">H509+K509+L509+M509+N509+O509</f>
        <v>60.17</v>
      </c>
      <c r="R509" s="82" t="n">
        <f aca="false">I509+P509</f>
        <v>0</v>
      </c>
      <c r="S509" s="83" t="n">
        <f aca="false">Q509+R509</f>
        <v>60.17</v>
      </c>
      <c r="T509" s="81" t="n">
        <f aca="false">IF(J509=0,IF(S509=0,0,100),100*(S509/J509-1))</f>
        <v>296.115865701119</v>
      </c>
      <c r="U509" s="81" t="n">
        <f aca="false">V509+W509</f>
        <v>60.1725</v>
      </c>
      <c r="V509" s="94" t="n">
        <v>20.1725</v>
      </c>
      <c r="W509" s="81" t="n">
        <f aca="false">SUM(X509:AD509)</f>
        <v>40</v>
      </c>
      <c r="X509" s="95"/>
      <c r="Y509" s="95" t="n">
        <v>40</v>
      </c>
      <c r="Z509" s="95"/>
      <c r="AA509" s="95"/>
      <c r="AB509" s="95"/>
      <c r="AC509" s="95"/>
      <c r="AD509" s="95"/>
      <c r="AE509" s="81" t="n">
        <f aca="false">P509+I509</f>
        <v>0</v>
      </c>
      <c r="AF509" s="81" t="n">
        <f aca="false">V509+W509+AE509</f>
        <v>60.1725</v>
      </c>
      <c r="AG509" s="84"/>
    </row>
    <row r="510" customFormat="false" ht="30" hidden="false" customHeight="true" outlineLevel="0" collapsed="false">
      <c r="A510" s="86"/>
      <c r="B510" s="78"/>
      <c r="C510" s="78" t="s">
        <v>161</v>
      </c>
      <c r="D510" s="87" t="s">
        <v>652</v>
      </c>
      <c r="E510" s="89"/>
      <c r="F510" s="89"/>
      <c r="G510" s="89"/>
      <c r="H510" s="80" t="n">
        <f aca="false">J510-I510</f>
        <v>0</v>
      </c>
      <c r="I510" s="89"/>
      <c r="J510" s="111" t="n">
        <v>0</v>
      </c>
      <c r="K510" s="92"/>
      <c r="L510" s="92"/>
      <c r="M510" s="92"/>
      <c r="N510" s="92"/>
      <c r="O510" s="92"/>
      <c r="P510" s="100"/>
      <c r="Q510" s="82" t="n">
        <f aca="false">H510+K510+L510+M510+N510+O510</f>
        <v>0</v>
      </c>
      <c r="R510" s="82" t="n">
        <f aca="false">I510+P510</f>
        <v>0</v>
      </c>
      <c r="S510" s="83" t="n">
        <f aca="false">Q510+R510</f>
        <v>0</v>
      </c>
      <c r="T510" s="81" t="n">
        <f aca="false">IF(J510=0,IF(S510=0,0,100),100*(S510/J510-1))</f>
        <v>0</v>
      </c>
      <c r="U510" s="81" t="n">
        <f aca="false">V510+W510</f>
        <v>0</v>
      </c>
      <c r="V510" s="94"/>
      <c r="W510" s="81" t="n">
        <f aca="false">SUM(X510:AD510)</f>
        <v>0</v>
      </c>
      <c r="X510" s="95"/>
      <c r="Y510" s="95"/>
      <c r="Z510" s="95"/>
      <c r="AA510" s="95"/>
      <c r="AB510" s="95"/>
      <c r="AC510" s="95"/>
      <c r="AD510" s="95"/>
      <c r="AE510" s="81" t="n">
        <f aca="false">P510+I510</f>
        <v>0</v>
      </c>
      <c r="AF510" s="81" t="n">
        <f aca="false">V510+W510+AE510</f>
        <v>0</v>
      </c>
      <c r="AG510" s="84"/>
    </row>
    <row r="511" customFormat="false" ht="30" hidden="false" customHeight="true" outlineLevel="0" collapsed="false">
      <c r="A511" s="86"/>
      <c r="B511" s="78"/>
      <c r="C511" s="78" t="s">
        <v>120</v>
      </c>
      <c r="D511" s="87" t="s">
        <v>653</v>
      </c>
      <c r="E511" s="89"/>
      <c r="F511" s="89"/>
      <c r="G511" s="89"/>
      <c r="H511" s="80" t="n">
        <f aca="false">J511-I511</f>
        <v>22</v>
      </c>
      <c r="I511" s="89"/>
      <c r="J511" s="111" t="n">
        <v>22</v>
      </c>
      <c r="K511" s="92" t="n">
        <f aca="false">14962+1705+1653+1654</f>
        <v>19974</v>
      </c>
      <c r="L511" s="92"/>
      <c r="M511" s="92"/>
      <c r="N511" s="92"/>
      <c r="O511" s="92"/>
      <c r="P511" s="100" t="n">
        <v>3580</v>
      </c>
      <c r="Q511" s="82" t="n">
        <f aca="false">H511+K511+L511+M511+N511+O511</f>
        <v>19996</v>
      </c>
      <c r="R511" s="82" t="n">
        <f aca="false">I511+P511</f>
        <v>3580</v>
      </c>
      <c r="S511" s="83" t="n">
        <f aca="false">Q511+R511</f>
        <v>23576</v>
      </c>
      <c r="T511" s="81"/>
      <c r="U511" s="81" t="n">
        <f aca="false">V511+W511</f>
        <v>19996</v>
      </c>
      <c r="V511" s="94" t="n">
        <v>14973</v>
      </c>
      <c r="W511" s="81" t="n">
        <f aca="false">SUM(X511:AD511)</f>
        <v>5023</v>
      </c>
      <c r="X511" s="95"/>
      <c r="Y511" s="95" t="n">
        <v>11</v>
      </c>
      <c r="Z511" s="95"/>
      <c r="AA511" s="95"/>
      <c r="AB511" s="95" t="n">
        <f aca="false">3358+1654</f>
        <v>5012</v>
      </c>
      <c r="AC511" s="95"/>
      <c r="AD511" s="95"/>
      <c r="AE511" s="81" t="n">
        <f aca="false">P511+I511</f>
        <v>3580</v>
      </c>
      <c r="AF511" s="81" t="n">
        <f aca="false">V511+W511+AE511</f>
        <v>23576</v>
      </c>
      <c r="AG511" s="96" t="s">
        <v>654</v>
      </c>
    </row>
    <row r="512" customFormat="false" ht="30" hidden="false" customHeight="true" outlineLevel="0" collapsed="false">
      <c r="A512" s="78"/>
      <c r="B512" s="86" t="s">
        <v>114</v>
      </c>
      <c r="C512" s="78"/>
      <c r="D512" s="87" t="s">
        <v>655</v>
      </c>
      <c r="E512" s="80" t="n">
        <f aca="false">E513+E514+E515</f>
        <v>0</v>
      </c>
      <c r="F512" s="80" t="n">
        <f aca="false">F513+F514+F515</f>
        <v>0</v>
      </c>
      <c r="G512" s="80" t="n">
        <f aca="false">G513+G514+G515</f>
        <v>0</v>
      </c>
      <c r="H512" s="80" t="n">
        <f aca="false">J512-I512</f>
        <v>77.23</v>
      </c>
      <c r="I512" s="80"/>
      <c r="J512" s="80" t="n">
        <f aca="false">J513+J514+J515</f>
        <v>77.23</v>
      </c>
      <c r="K512" s="81" t="n">
        <f aca="false">SUM(K513:K515)</f>
        <v>0</v>
      </c>
      <c r="L512" s="81" t="n">
        <f aca="false">SUM(L513:L515)</f>
        <v>0</v>
      </c>
      <c r="M512" s="81" t="n">
        <f aca="false">SUM(M513:M515)</f>
        <v>0</v>
      </c>
      <c r="N512" s="81" t="n">
        <f aca="false">N513+N659+N668+N702+N726+N744+N763+N847+N896+N908+N924+N990+N1001+N1020+N1031+N1036+N1039+N1053+N1058+N1064+N1065+N1068+N1105</f>
        <v>0</v>
      </c>
      <c r="O512" s="81" t="n">
        <f aca="false">SUM(O513:O515)</f>
        <v>0</v>
      </c>
      <c r="P512" s="101" t="n">
        <v>0</v>
      </c>
      <c r="Q512" s="82" t="n">
        <f aca="false">H512+K512+L512+M512+N512+O512</f>
        <v>77.23</v>
      </c>
      <c r="R512" s="82" t="n">
        <f aca="false">I512+P512</f>
        <v>0</v>
      </c>
      <c r="S512" s="83" t="n">
        <f aca="false">Q512+R512</f>
        <v>77.23</v>
      </c>
      <c r="T512" s="81" t="n">
        <f aca="false">IF(J512=0,IF(S512=0,0,100),100*(S512/J512-1))</f>
        <v>0</v>
      </c>
      <c r="U512" s="81" t="n">
        <f aca="false">V512+W512</f>
        <v>76.99</v>
      </c>
      <c r="V512" s="80" t="n">
        <f aca="false">SUM(V513:V515)</f>
        <v>67.5</v>
      </c>
      <c r="W512" s="80" t="n">
        <f aca="false">SUM(W513:W515)</f>
        <v>9.49</v>
      </c>
      <c r="X512" s="88" t="n">
        <f aca="false">SUM(X513:X515)</f>
        <v>9.49</v>
      </c>
      <c r="Y512" s="88" t="n">
        <f aca="false">SUM(Y513:Y515)</f>
        <v>0</v>
      </c>
      <c r="Z512" s="88" t="n">
        <f aca="false">SUM(Z513:Z515)</f>
        <v>0</v>
      </c>
      <c r="AA512" s="88" t="n">
        <f aca="false">SUM(AA513:AA515)</f>
        <v>0</v>
      </c>
      <c r="AB512" s="88" t="n">
        <f aca="false">SUM(AB513:AB515)</f>
        <v>0</v>
      </c>
      <c r="AC512" s="88" t="n">
        <f aca="false">SUM(AC513:AC515)</f>
        <v>0</v>
      </c>
      <c r="AD512" s="88" t="n">
        <f aca="false">SUM(AD513:AD515)</f>
        <v>0</v>
      </c>
      <c r="AE512" s="81" t="n">
        <f aca="false">P512+I512</f>
        <v>0</v>
      </c>
      <c r="AF512" s="81" t="n">
        <f aca="false">V512+W512+AE512</f>
        <v>76.99</v>
      </c>
      <c r="AG512" s="84"/>
    </row>
    <row r="513" customFormat="false" ht="30" hidden="false" customHeight="true" outlineLevel="0" collapsed="false">
      <c r="A513" s="78"/>
      <c r="B513" s="78"/>
      <c r="C513" s="86" t="s">
        <v>106</v>
      </c>
      <c r="D513" s="87" t="s">
        <v>108</v>
      </c>
      <c r="E513" s="89"/>
      <c r="F513" s="89"/>
      <c r="G513" s="89"/>
      <c r="H513" s="80" t="n">
        <f aca="false">J513-I513</f>
        <v>0</v>
      </c>
      <c r="I513" s="89"/>
      <c r="J513" s="111" t="n">
        <v>0</v>
      </c>
      <c r="K513" s="92"/>
      <c r="L513" s="92"/>
      <c r="M513" s="92"/>
      <c r="N513" s="92"/>
      <c r="O513" s="92"/>
      <c r="P513" s="100"/>
      <c r="Q513" s="82" t="n">
        <f aca="false">H513+K513+L513+M513+N513+O513</f>
        <v>0</v>
      </c>
      <c r="R513" s="82" t="n">
        <f aca="false">I513+P513</f>
        <v>0</v>
      </c>
      <c r="S513" s="83" t="n">
        <f aca="false">Q513+R513</f>
        <v>0</v>
      </c>
      <c r="T513" s="81" t="n">
        <f aca="false">IF(J513=0,IF(S513=0,0,100),100*(S513/J513-1))</f>
        <v>0</v>
      </c>
      <c r="U513" s="81" t="n">
        <f aca="false">V513+W513</f>
        <v>0</v>
      </c>
      <c r="V513" s="94"/>
      <c r="W513" s="81" t="n">
        <f aca="false">SUM(X513:AD513)</f>
        <v>0</v>
      </c>
      <c r="X513" s="95"/>
      <c r="Y513" s="95"/>
      <c r="Z513" s="95"/>
      <c r="AA513" s="95"/>
      <c r="AB513" s="95"/>
      <c r="AC513" s="95"/>
      <c r="AD513" s="95"/>
      <c r="AE513" s="81" t="n">
        <f aca="false">P513+I513</f>
        <v>0</v>
      </c>
      <c r="AF513" s="81" t="n">
        <f aca="false">V513+W513+AE513</f>
        <v>0</v>
      </c>
      <c r="AG513" s="84"/>
    </row>
    <row r="514" customFormat="false" ht="30" hidden="false" customHeight="true" outlineLevel="0" collapsed="false">
      <c r="A514" s="78"/>
      <c r="B514" s="78"/>
      <c r="C514" s="86" t="s">
        <v>124</v>
      </c>
      <c r="D514" s="87" t="s">
        <v>656</v>
      </c>
      <c r="E514" s="89"/>
      <c r="F514" s="89"/>
      <c r="G514" s="89"/>
      <c r="H514" s="80" t="n">
        <f aca="false">J514-I514</f>
        <v>20</v>
      </c>
      <c r="I514" s="89"/>
      <c r="J514" s="111" t="n">
        <v>20</v>
      </c>
      <c r="K514" s="91"/>
      <c r="L514" s="91"/>
      <c r="M514" s="91"/>
      <c r="N514" s="92"/>
      <c r="O514" s="91"/>
      <c r="P514" s="93"/>
      <c r="Q514" s="82" t="n">
        <f aca="false">H514+K514+L514+M514+N514+O514</f>
        <v>20</v>
      </c>
      <c r="R514" s="82" t="n">
        <f aca="false">I514+P514</f>
        <v>0</v>
      </c>
      <c r="S514" s="83" t="n">
        <f aca="false">Q514+R514</f>
        <v>20</v>
      </c>
      <c r="T514" s="81" t="n">
        <f aca="false">IF(J514=0,IF(S514=0,0,100),100*(S514/J514-1))</f>
        <v>0</v>
      </c>
      <c r="U514" s="81" t="n">
        <f aca="false">V514+W514</f>
        <v>20</v>
      </c>
      <c r="V514" s="94" t="n">
        <v>20</v>
      </c>
      <c r="W514" s="81" t="n">
        <f aca="false">SUM(X514:AD514)</f>
        <v>0</v>
      </c>
      <c r="X514" s="95"/>
      <c r="Y514" s="95"/>
      <c r="Z514" s="95"/>
      <c r="AA514" s="95"/>
      <c r="AB514" s="95"/>
      <c r="AC514" s="95"/>
      <c r="AD514" s="95"/>
      <c r="AE514" s="81" t="n">
        <f aca="false">P514+I514</f>
        <v>0</v>
      </c>
      <c r="AF514" s="81" t="n">
        <f aca="false">V514+W514+AE514</f>
        <v>20</v>
      </c>
      <c r="AG514" s="84"/>
    </row>
    <row r="515" customFormat="false" ht="30" hidden="false" customHeight="true" outlineLevel="0" collapsed="false">
      <c r="A515" s="78"/>
      <c r="B515" s="78"/>
      <c r="C515" s="78" t="s">
        <v>513</v>
      </c>
      <c r="D515" s="87" t="s">
        <v>657</v>
      </c>
      <c r="E515" s="89"/>
      <c r="F515" s="89"/>
      <c r="G515" s="89"/>
      <c r="H515" s="80" t="n">
        <f aca="false">J515-I515</f>
        <v>57.23</v>
      </c>
      <c r="I515" s="89"/>
      <c r="J515" s="111" t="n">
        <v>57.23</v>
      </c>
      <c r="K515" s="91"/>
      <c r="L515" s="91"/>
      <c r="M515" s="91"/>
      <c r="N515" s="92"/>
      <c r="O515" s="91"/>
      <c r="P515" s="93"/>
      <c r="Q515" s="82" t="n">
        <f aca="false">H515+K515+L515+M515+N515+O515</f>
        <v>57.23</v>
      </c>
      <c r="R515" s="82" t="n">
        <f aca="false">I515+P515</f>
        <v>0</v>
      </c>
      <c r="S515" s="83" t="n">
        <f aca="false">Q515+R515</f>
        <v>57.23</v>
      </c>
      <c r="T515" s="81" t="n">
        <f aca="false">IF(J515=0,IF(S515=0,0,100),100*(S515/J515-1))</f>
        <v>0</v>
      </c>
      <c r="U515" s="81" t="n">
        <f aca="false">V515+W515</f>
        <v>56.99</v>
      </c>
      <c r="V515" s="94" t="n">
        <v>47.5</v>
      </c>
      <c r="W515" s="81" t="n">
        <f aca="false">SUM(X515:AD515)</f>
        <v>9.49</v>
      </c>
      <c r="X515" s="95" t="n">
        <v>9.49</v>
      </c>
      <c r="Y515" s="95"/>
      <c r="Z515" s="95"/>
      <c r="AA515" s="95"/>
      <c r="AB515" s="95"/>
      <c r="AC515" s="95"/>
      <c r="AD515" s="95"/>
      <c r="AE515" s="81" t="n">
        <f aca="false">P515+I515</f>
        <v>0</v>
      </c>
      <c r="AF515" s="81" t="n">
        <f aca="false">V515+W515+AE515</f>
        <v>56.99</v>
      </c>
      <c r="AG515" s="84"/>
    </row>
    <row r="516" customFormat="false" ht="30" hidden="false" customHeight="true" outlineLevel="0" collapsed="false">
      <c r="A516" s="78"/>
      <c r="B516" s="86" t="s">
        <v>116</v>
      </c>
      <c r="C516" s="78"/>
      <c r="D516" s="87" t="s">
        <v>658</v>
      </c>
      <c r="E516" s="80" t="n">
        <f aca="false">E517</f>
        <v>0</v>
      </c>
      <c r="F516" s="80" t="n">
        <f aca="false">F517</f>
        <v>0</v>
      </c>
      <c r="G516" s="80" t="n">
        <f aca="false">G517</f>
        <v>0</v>
      </c>
      <c r="H516" s="80" t="n">
        <f aca="false">J516-I516</f>
        <v>0</v>
      </c>
      <c r="I516" s="80"/>
      <c r="J516" s="80" t="n">
        <f aca="false">J517</f>
        <v>0</v>
      </c>
      <c r="K516" s="81" t="n">
        <f aca="false">K517</f>
        <v>0</v>
      </c>
      <c r="L516" s="81" t="n">
        <f aca="false">L517</f>
        <v>0</v>
      </c>
      <c r="M516" s="81" t="n">
        <f aca="false">M517</f>
        <v>0</v>
      </c>
      <c r="N516" s="81" t="n">
        <f aca="false">N517</f>
        <v>0</v>
      </c>
      <c r="O516" s="81" t="n">
        <f aca="false">O517</f>
        <v>0</v>
      </c>
      <c r="P516" s="101" t="n">
        <v>0</v>
      </c>
      <c r="Q516" s="82" t="n">
        <f aca="false">H516+K516+L516+M516+N516+O516</f>
        <v>0</v>
      </c>
      <c r="R516" s="82" t="n">
        <f aca="false">I516+P516</f>
        <v>0</v>
      </c>
      <c r="S516" s="83" t="n">
        <f aca="false">Q516+R516</f>
        <v>0</v>
      </c>
      <c r="T516" s="81" t="n">
        <f aca="false">IF(J516=0,IF(S516=0,0,100),100*(S516/J516-1))</f>
        <v>0</v>
      </c>
      <c r="U516" s="81" t="n">
        <f aca="false">V516+W516</f>
        <v>0</v>
      </c>
      <c r="V516" s="80" t="n">
        <f aca="false">V517</f>
        <v>0</v>
      </c>
      <c r="W516" s="80" t="n">
        <f aca="false">W517</f>
        <v>0</v>
      </c>
      <c r="X516" s="88" t="n">
        <f aca="false">X517</f>
        <v>0</v>
      </c>
      <c r="Y516" s="88" t="n">
        <f aca="false">Y517</f>
        <v>0</v>
      </c>
      <c r="Z516" s="88" t="n">
        <f aca="false">Z517</f>
        <v>0</v>
      </c>
      <c r="AA516" s="88" t="n">
        <f aca="false">AA517</f>
        <v>0</v>
      </c>
      <c r="AB516" s="88" t="n">
        <f aca="false">AB517</f>
        <v>0</v>
      </c>
      <c r="AC516" s="88" t="n">
        <f aca="false">AC517</f>
        <v>0</v>
      </c>
      <c r="AD516" s="88" t="n">
        <f aca="false">AD517</f>
        <v>0</v>
      </c>
      <c r="AE516" s="81" t="n">
        <f aca="false">P516+I516</f>
        <v>0</v>
      </c>
      <c r="AF516" s="81" t="n">
        <f aca="false">V516+W516+AE516</f>
        <v>0</v>
      </c>
      <c r="AG516" s="84"/>
    </row>
    <row r="517" customFormat="false" ht="30" hidden="false" customHeight="true" outlineLevel="0" collapsed="false">
      <c r="A517" s="78"/>
      <c r="B517" s="78"/>
      <c r="C517" s="86" t="s">
        <v>120</v>
      </c>
      <c r="D517" s="87" t="s">
        <v>659</v>
      </c>
      <c r="E517" s="89"/>
      <c r="F517" s="89"/>
      <c r="G517" s="89"/>
      <c r="H517" s="80" t="n">
        <f aca="false">J517-I517</f>
        <v>0</v>
      </c>
      <c r="I517" s="89"/>
      <c r="J517" s="89"/>
      <c r="K517" s="91"/>
      <c r="L517" s="91"/>
      <c r="M517" s="91"/>
      <c r="N517" s="92"/>
      <c r="O517" s="91"/>
      <c r="P517" s="93"/>
      <c r="Q517" s="82" t="n">
        <f aca="false">H517+K517+L517+M517+N517+O517</f>
        <v>0</v>
      </c>
      <c r="R517" s="82" t="n">
        <f aca="false">I517+P517</f>
        <v>0</v>
      </c>
      <c r="S517" s="83" t="n">
        <f aca="false">Q517+R517</f>
        <v>0</v>
      </c>
      <c r="T517" s="81" t="n">
        <f aca="false">IF(J517=0,IF(S517=0,0,100),100*(S517/J517-1))</f>
        <v>0</v>
      </c>
      <c r="U517" s="81" t="n">
        <f aca="false">V517+W517</f>
        <v>0</v>
      </c>
      <c r="V517" s="94"/>
      <c r="W517" s="81" t="n">
        <f aca="false">SUM(X517:AD517)</f>
        <v>0</v>
      </c>
      <c r="X517" s="95"/>
      <c r="Y517" s="95"/>
      <c r="Z517" s="95"/>
      <c r="AA517" s="95"/>
      <c r="AB517" s="95"/>
      <c r="AC517" s="95"/>
      <c r="AD517" s="95"/>
      <c r="AE517" s="81" t="n">
        <f aca="false">P517+I517</f>
        <v>0</v>
      </c>
      <c r="AF517" s="81" t="n">
        <f aca="false">V517+W517+AE517</f>
        <v>0</v>
      </c>
      <c r="AG517" s="84"/>
    </row>
    <row r="518" customFormat="false" ht="30" hidden="false" customHeight="true" outlineLevel="0" collapsed="false">
      <c r="A518" s="78"/>
      <c r="B518" s="78" t="s">
        <v>660</v>
      </c>
      <c r="C518" s="86"/>
      <c r="D518" s="87" t="s">
        <v>661</v>
      </c>
      <c r="E518" s="80" t="n">
        <f aca="false">SUM(E519:E521)</f>
        <v>0</v>
      </c>
      <c r="F518" s="80" t="n">
        <f aca="false">SUM(F519:F521)</f>
        <v>0</v>
      </c>
      <c r="G518" s="80" t="n">
        <f aca="false">SUM(G519:G521)</f>
        <v>0</v>
      </c>
      <c r="H518" s="80" t="n">
        <f aca="false">J518-I518</f>
        <v>0</v>
      </c>
      <c r="I518" s="80"/>
      <c r="J518" s="80" t="n">
        <f aca="false">SUM(J519:J521)</f>
        <v>0</v>
      </c>
      <c r="K518" s="81" t="n">
        <f aca="false">SUM(K519:K521)</f>
        <v>8</v>
      </c>
      <c r="L518" s="81" t="n">
        <f aca="false">SUM(L519:L521)</f>
        <v>0</v>
      </c>
      <c r="M518" s="81" t="n">
        <f aca="false">SUM(M519:M521)</f>
        <v>0</v>
      </c>
      <c r="N518" s="81" t="n">
        <f aca="false">SUM(N519:N521)</f>
        <v>0</v>
      </c>
      <c r="O518" s="81" t="n">
        <f aca="false">SUM(O519:O521)</f>
        <v>0</v>
      </c>
      <c r="P518" s="101" t="n">
        <v>56</v>
      </c>
      <c r="Q518" s="82" t="n">
        <f aca="false">H518+K518+L518+M518+N518+O518</f>
        <v>8</v>
      </c>
      <c r="R518" s="82" t="n">
        <f aca="false">I518+P518</f>
        <v>56</v>
      </c>
      <c r="S518" s="83" t="n">
        <f aca="false">Q518+R518</f>
        <v>64</v>
      </c>
      <c r="T518" s="81" t="n">
        <f aca="false">IF(J518=0,IF(S518=0,0,100),100*(S518/J518-1))</f>
        <v>100</v>
      </c>
      <c r="U518" s="81" t="n">
        <f aca="false">V518+W518</f>
        <v>8</v>
      </c>
      <c r="V518" s="80" t="n">
        <f aca="false">SUM(V519:V521)</f>
        <v>8</v>
      </c>
      <c r="W518" s="80" t="n">
        <f aca="false">SUM(W519:W521)</f>
        <v>0</v>
      </c>
      <c r="X518" s="88" t="n">
        <f aca="false">SUM(X519:X521)</f>
        <v>0</v>
      </c>
      <c r="Y518" s="88" t="n">
        <f aca="false">SUM(Y519:Y521)</f>
        <v>0</v>
      </c>
      <c r="Z518" s="88" t="n">
        <f aca="false">SUM(Z519:Z521)</f>
        <v>0</v>
      </c>
      <c r="AA518" s="88" t="n">
        <f aca="false">SUM(AA519:AA521)</f>
        <v>0</v>
      </c>
      <c r="AB518" s="88" t="n">
        <f aca="false">SUM(AB519:AB521)</f>
        <v>0</v>
      </c>
      <c r="AC518" s="88" t="n">
        <f aca="false">SUM(AC519:AC521)</f>
        <v>0</v>
      </c>
      <c r="AD518" s="88" t="n">
        <f aca="false">SUM(AD519:AD521)</f>
        <v>0</v>
      </c>
      <c r="AE518" s="81" t="n">
        <f aca="false">P518+I518</f>
        <v>56</v>
      </c>
      <c r="AF518" s="81" t="n">
        <f aca="false">V518+W518+AE518</f>
        <v>64</v>
      </c>
      <c r="AG518" s="84"/>
    </row>
    <row r="519" customFormat="false" ht="30" hidden="false" customHeight="true" outlineLevel="0" collapsed="false">
      <c r="A519" s="78"/>
      <c r="B519" s="78"/>
      <c r="C519" s="86" t="s">
        <v>112</v>
      </c>
      <c r="D519" s="87" t="s">
        <v>662</v>
      </c>
      <c r="E519" s="89"/>
      <c r="F519" s="89"/>
      <c r="G519" s="89"/>
      <c r="H519" s="80" t="n">
        <f aca="false">J519-I519</f>
        <v>0</v>
      </c>
      <c r="I519" s="89"/>
      <c r="J519" s="107"/>
      <c r="K519" s="92"/>
      <c r="L519" s="92"/>
      <c r="M519" s="92"/>
      <c r="N519" s="92"/>
      <c r="O519" s="92"/>
      <c r="P519" s="100"/>
      <c r="Q519" s="82" t="n">
        <f aca="false">H519+K519+L519+M519+N519+O519</f>
        <v>0</v>
      </c>
      <c r="R519" s="82" t="n">
        <f aca="false">I519+P519</f>
        <v>0</v>
      </c>
      <c r="S519" s="83" t="n">
        <f aca="false">Q519+R519</f>
        <v>0</v>
      </c>
      <c r="T519" s="81" t="n">
        <f aca="false">IF(J519=0,IF(S519=0,0,100),100*(S519/J519-1))</f>
        <v>0</v>
      </c>
      <c r="U519" s="81" t="n">
        <f aca="false">V519+W519</f>
        <v>0</v>
      </c>
      <c r="V519" s="94"/>
      <c r="W519" s="81" t="n">
        <f aca="false">SUM(X519:AD519)</f>
        <v>0</v>
      </c>
      <c r="X519" s="95"/>
      <c r="Y519" s="95"/>
      <c r="Z519" s="95"/>
      <c r="AA519" s="95"/>
      <c r="AB519" s="95"/>
      <c r="AC519" s="95"/>
      <c r="AD519" s="95"/>
      <c r="AE519" s="81" t="n">
        <f aca="false">P519+I519</f>
        <v>0</v>
      </c>
      <c r="AF519" s="81" t="n">
        <f aca="false">V519+W519+AE519</f>
        <v>0</v>
      </c>
      <c r="AG519" s="84"/>
    </row>
    <row r="520" customFormat="false" ht="30" hidden="false" customHeight="true" outlineLevel="0" collapsed="false">
      <c r="A520" s="78"/>
      <c r="B520" s="78"/>
      <c r="C520" s="86" t="s">
        <v>124</v>
      </c>
      <c r="D520" s="87" t="s">
        <v>663</v>
      </c>
      <c r="E520" s="89"/>
      <c r="F520" s="89"/>
      <c r="G520" s="89"/>
      <c r="H520" s="80" t="n">
        <f aca="false">J520-I520</f>
        <v>0</v>
      </c>
      <c r="I520" s="89"/>
      <c r="J520" s="107"/>
      <c r="K520" s="92"/>
      <c r="L520" s="92"/>
      <c r="M520" s="92"/>
      <c r="N520" s="92"/>
      <c r="O520" s="92"/>
      <c r="P520" s="100" t="n">
        <v>56</v>
      </c>
      <c r="Q520" s="82" t="n">
        <f aca="false">H520+K520+L520+M520+N520+O520</f>
        <v>0</v>
      </c>
      <c r="R520" s="82" t="n">
        <f aca="false">I520+P520</f>
        <v>56</v>
      </c>
      <c r="S520" s="83" t="n">
        <f aca="false">Q520+R520</f>
        <v>56</v>
      </c>
      <c r="T520" s="81" t="n">
        <f aca="false">IF(J520=0,IF(S520=0,0,100),100*(S520/J520-1))</f>
        <v>100</v>
      </c>
      <c r="U520" s="81" t="n">
        <f aca="false">V520+W520</f>
        <v>0</v>
      </c>
      <c r="V520" s="94"/>
      <c r="W520" s="81" t="n">
        <f aca="false">SUM(X520:AD520)</f>
        <v>0</v>
      </c>
      <c r="X520" s="95"/>
      <c r="Y520" s="95"/>
      <c r="Z520" s="95"/>
      <c r="AA520" s="95"/>
      <c r="AB520" s="95"/>
      <c r="AC520" s="95"/>
      <c r="AD520" s="95"/>
      <c r="AE520" s="81" t="n">
        <f aca="false">P520+I520</f>
        <v>56</v>
      </c>
      <c r="AF520" s="81" t="n">
        <f aca="false">V520+W520+AE520</f>
        <v>56</v>
      </c>
      <c r="AG520" s="84"/>
    </row>
    <row r="521" customFormat="false" ht="34.5" hidden="false" customHeight="true" outlineLevel="0" collapsed="false">
      <c r="A521" s="78"/>
      <c r="B521" s="78"/>
      <c r="C521" s="86" t="s">
        <v>120</v>
      </c>
      <c r="D521" s="87" t="s">
        <v>664</v>
      </c>
      <c r="E521" s="89"/>
      <c r="F521" s="89"/>
      <c r="G521" s="89"/>
      <c r="H521" s="80" t="n">
        <f aca="false">J521-I521</f>
        <v>0</v>
      </c>
      <c r="I521" s="89"/>
      <c r="J521" s="107"/>
      <c r="K521" s="92" t="n">
        <v>8</v>
      </c>
      <c r="L521" s="92"/>
      <c r="M521" s="92"/>
      <c r="N521" s="92"/>
      <c r="O521" s="92"/>
      <c r="P521" s="100"/>
      <c r="Q521" s="82" t="n">
        <f aca="false">H521+K521+L521+M521+N521+O521</f>
        <v>8</v>
      </c>
      <c r="R521" s="82" t="n">
        <f aca="false">I521+P521</f>
        <v>0</v>
      </c>
      <c r="S521" s="83" t="n">
        <f aca="false">Q521+R521</f>
        <v>8</v>
      </c>
      <c r="T521" s="81" t="n">
        <f aca="false">IF(J521=0,IF(S521=0,0,100),100*(S521/J521-1))</f>
        <v>100</v>
      </c>
      <c r="U521" s="81" t="n">
        <f aca="false">V521+W521</f>
        <v>8</v>
      </c>
      <c r="V521" s="94" t="n">
        <v>8</v>
      </c>
      <c r="W521" s="81" t="n">
        <f aca="false">SUM(X521:AD521)</f>
        <v>0</v>
      </c>
      <c r="X521" s="95"/>
      <c r="Y521" s="95"/>
      <c r="Z521" s="95"/>
      <c r="AA521" s="95"/>
      <c r="AB521" s="95"/>
      <c r="AC521" s="95"/>
      <c r="AD521" s="95"/>
      <c r="AE521" s="81" t="n">
        <f aca="false">P521+I521</f>
        <v>0</v>
      </c>
      <c r="AF521" s="81" t="n">
        <f aca="false">V521+W521+AE521</f>
        <v>8</v>
      </c>
      <c r="AG521" s="146" t="s">
        <v>665</v>
      </c>
    </row>
    <row r="522" customFormat="false" ht="30" hidden="false" customHeight="true" outlineLevel="0" collapsed="false">
      <c r="A522" s="78"/>
      <c r="B522" s="78" t="s">
        <v>513</v>
      </c>
      <c r="C522" s="86"/>
      <c r="D522" s="87" t="s">
        <v>666</v>
      </c>
      <c r="E522" s="80" t="n">
        <f aca="false">SUM(E523:E524)</f>
        <v>0</v>
      </c>
      <c r="F522" s="80" t="n">
        <f aca="false">SUM(F523:F524)</f>
        <v>0</v>
      </c>
      <c r="G522" s="80" t="n">
        <f aca="false">SUM(G523:G524)</f>
        <v>0</v>
      </c>
      <c r="H522" s="80" t="n">
        <f aca="false">J522-I522</f>
        <v>0</v>
      </c>
      <c r="I522" s="80"/>
      <c r="J522" s="80" t="n">
        <f aca="false">SUM(J523:J524)</f>
        <v>0</v>
      </c>
      <c r="K522" s="81" t="n">
        <f aca="false">SUM(K523:K524)</f>
        <v>0</v>
      </c>
      <c r="L522" s="81" t="n">
        <f aca="false">SUM(L523:L524)</f>
        <v>0</v>
      </c>
      <c r="M522" s="81" t="n">
        <f aca="false">SUM(M523:M524)</f>
        <v>0</v>
      </c>
      <c r="N522" s="81" t="n">
        <f aca="false">SUM(N523:N524)</f>
        <v>0</v>
      </c>
      <c r="O522" s="81" t="n">
        <f aca="false">SUM(O523:O524)</f>
        <v>0</v>
      </c>
      <c r="P522" s="101" t="n">
        <v>0</v>
      </c>
      <c r="Q522" s="82" t="n">
        <f aca="false">H522+K522+L522+M522+N522+O522</f>
        <v>0</v>
      </c>
      <c r="R522" s="82" t="n">
        <f aca="false">I522+P522</f>
        <v>0</v>
      </c>
      <c r="S522" s="83" t="n">
        <f aca="false">Q522+R522</f>
        <v>0</v>
      </c>
      <c r="T522" s="81" t="n">
        <f aca="false">IF(J522=0,IF(S522=0,0,100),100*(S522/J522-1))</f>
        <v>0</v>
      </c>
      <c r="U522" s="81" t="n">
        <f aca="false">V522+W522</f>
        <v>0</v>
      </c>
      <c r="V522" s="80" t="n">
        <f aca="false">SUM(V523:V524)</f>
        <v>0</v>
      </c>
      <c r="W522" s="80" t="n">
        <f aca="false">SUM(W523:W524)</f>
        <v>0</v>
      </c>
      <c r="X522" s="88" t="n">
        <f aca="false">SUM(X523:X524)</f>
        <v>0</v>
      </c>
      <c r="Y522" s="88" t="n">
        <f aca="false">SUM(Y523:Y524)</f>
        <v>0</v>
      </c>
      <c r="Z522" s="88" t="n">
        <f aca="false">SUM(Z523:Z524)</f>
        <v>0</v>
      </c>
      <c r="AA522" s="88" t="n">
        <f aca="false">SUM(AA523:AA524)</f>
        <v>0</v>
      </c>
      <c r="AB522" s="88" t="n">
        <f aca="false">SUM(AB523:AB524)</f>
        <v>0</v>
      </c>
      <c r="AC522" s="88" t="n">
        <f aca="false">SUM(AC523:AC524)</f>
        <v>0</v>
      </c>
      <c r="AD522" s="88" t="n">
        <f aca="false">SUM(AD523:AD524)</f>
        <v>0</v>
      </c>
      <c r="AE522" s="81" t="n">
        <f aca="false">P522+I522</f>
        <v>0</v>
      </c>
      <c r="AF522" s="81" t="n">
        <f aca="false">V522+W522+AE522</f>
        <v>0</v>
      </c>
      <c r="AG522" s="84"/>
    </row>
    <row r="523" customFormat="false" ht="30" hidden="false" customHeight="true" outlineLevel="0" collapsed="false">
      <c r="A523" s="78"/>
      <c r="B523" s="78"/>
      <c r="C523" s="86" t="s">
        <v>112</v>
      </c>
      <c r="D523" s="87" t="s">
        <v>667</v>
      </c>
      <c r="E523" s="89"/>
      <c r="F523" s="89"/>
      <c r="G523" s="89"/>
      <c r="H523" s="80" t="n">
        <f aca="false">J523-I523</f>
        <v>0</v>
      </c>
      <c r="I523" s="89"/>
      <c r="J523" s="107"/>
      <c r="K523" s="92"/>
      <c r="L523" s="92"/>
      <c r="M523" s="92"/>
      <c r="N523" s="92"/>
      <c r="O523" s="92"/>
      <c r="P523" s="100"/>
      <c r="Q523" s="82" t="n">
        <f aca="false">H523+K523+L523+M523+N523+O523</f>
        <v>0</v>
      </c>
      <c r="R523" s="82" t="n">
        <f aca="false">I523+P523</f>
        <v>0</v>
      </c>
      <c r="S523" s="83" t="n">
        <f aca="false">Q523+R523</f>
        <v>0</v>
      </c>
      <c r="T523" s="81" t="n">
        <f aca="false">IF(J523=0,IF(S523=0,0,100),100*(S523/J523-1))</f>
        <v>0</v>
      </c>
      <c r="U523" s="81" t="n">
        <f aca="false">V523+W523</f>
        <v>0</v>
      </c>
      <c r="V523" s="94"/>
      <c r="W523" s="81" t="n">
        <f aca="false">SUM(X523:AD523)</f>
        <v>0</v>
      </c>
      <c r="X523" s="95"/>
      <c r="Y523" s="95"/>
      <c r="Z523" s="95"/>
      <c r="AA523" s="95"/>
      <c r="AB523" s="95"/>
      <c r="AC523" s="95"/>
      <c r="AD523" s="95"/>
      <c r="AE523" s="81" t="n">
        <f aca="false">P523+I523</f>
        <v>0</v>
      </c>
      <c r="AF523" s="81" t="n">
        <f aca="false">V523+W523+AE523</f>
        <v>0</v>
      </c>
      <c r="AG523" s="84"/>
    </row>
    <row r="524" customFormat="false" ht="30" hidden="false" customHeight="true" outlineLevel="0" collapsed="false">
      <c r="A524" s="78"/>
      <c r="B524" s="78"/>
      <c r="C524" s="86" t="s">
        <v>120</v>
      </c>
      <c r="D524" s="87" t="s">
        <v>668</v>
      </c>
      <c r="E524" s="89"/>
      <c r="F524" s="89"/>
      <c r="G524" s="89"/>
      <c r="H524" s="80" t="n">
        <f aca="false">J524-I524</f>
        <v>0</v>
      </c>
      <c r="I524" s="89"/>
      <c r="J524" s="107"/>
      <c r="K524" s="92"/>
      <c r="L524" s="92"/>
      <c r="M524" s="92"/>
      <c r="N524" s="92"/>
      <c r="O524" s="92"/>
      <c r="P524" s="100"/>
      <c r="Q524" s="82" t="n">
        <f aca="false">H524+K524+L524+M524+N524+O524</f>
        <v>0</v>
      </c>
      <c r="R524" s="82" t="n">
        <f aca="false">I524+P524</f>
        <v>0</v>
      </c>
      <c r="S524" s="83" t="n">
        <f aca="false">Q524+R524</f>
        <v>0</v>
      </c>
      <c r="T524" s="81" t="n">
        <f aca="false">IF(J524=0,IF(S524=0,0,100),100*(S524/J524-1))</f>
        <v>0</v>
      </c>
      <c r="U524" s="81" t="n">
        <f aca="false">V524+W524</f>
        <v>0</v>
      </c>
      <c r="V524" s="94"/>
      <c r="W524" s="81" t="n">
        <f aca="false">SUM(X524:AD524)</f>
        <v>0</v>
      </c>
      <c r="X524" s="95"/>
      <c r="Y524" s="95"/>
      <c r="Z524" s="95"/>
      <c r="AA524" s="95"/>
      <c r="AB524" s="95"/>
      <c r="AC524" s="95"/>
      <c r="AD524" s="95"/>
      <c r="AE524" s="81" t="n">
        <f aca="false">P524+I524</f>
        <v>0</v>
      </c>
      <c r="AF524" s="81" t="n">
        <f aca="false">V524+W524+AE524</f>
        <v>0</v>
      </c>
      <c r="AG524" s="84"/>
    </row>
    <row r="525" customFormat="false" ht="30" hidden="false" customHeight="true" outlineLevel="0" collapsed="false">
      <c r="A525" s="86" t="s">
        <v>669</v>
      </c>
      <c r="B525" s="78"/>
      <c r="C525" s="78"/>
      <c r="D525" s="87" t="s">
        <v>670</v>
      </c>
      <c r="E525" s="80" t="n">
        <f aca="false">E526+E529+E532+E534</f>
        <v>0</v>
      </c>
      <c r="F525" s="80" t="n">
        <f aca="false">F526+F529+F532+F534</f>
        <v>0</v>
      </c>
      <c r="G525" s="80" t="n">
        <f aca="false">G526+G529+G532+G534</f>
        <v>0</v>
      </c>
      <c r="H525" s="80" t="n">
        <f aca="false">J525-I525</f>
        <v>959.944</v>
      </c>
      <c r="I525" s="80"/>
      <c r="J525" s="80" t="n">
        <f aca="false">J526+J529+J532+J534</f>
        <v>959.944</v>
      </c>
      <c r="K525" s="81" t="n">
        <f aca="false">K526+K529+K532+K534</f>
        <v>0</v>
      </c>
      <c r="L525" s="81" t="n">
        <f aca="false">L526+L529+L532+L534</f>
        <v>0</v>
      </c>
      <c r="M525" s="81" t="n">
        <f aca="false">M526+M529+M532+M534</f>
        <v>0</v>
      </c>
      <c r="N525" s="81" t="n">
        <f aca="false">N526+N529+N532+N534</f>
        <v>0</v>
      </c>
      <c r="O525" s="81" t="n">
        <f aca="false">O526+O529+O532+O534</f>
        <v>8.8</v>
      </c>
      <c r="P525" s="101" t="n">
        <v>136.598</v>
      </c>
      <c r="Q525" s="82" t="n">
        <f aca="false">H525+K525+L525+M525+N525+O525</f>
        <v>968.744</v>
      </c>
      <c r="R525" s="82" t="n">
        <f aca="false">I525+P525</f>
        <v>136.598</v>
      </c>
      <c r="S525" s="83" t="n">
        <f aca="false">Q525+R525</f>
        <v>1105.342</v>
      </c>
      <c r="T525" s="81" t="n">
        <f aca="false">IF(J525=0,IF(S525=0,0,100),100*(S525/J525-1))</f>
        <v>15.1465085463319</v>
      </c>
      <c r="U525" s="81" t="n">
        <f aca="false">V525+W525</f>
        <v>968.9915</v>
      </c>
      <c r="V525" s="80" t="n">
        <f aca="false">V526+V529+V532+V534</f>
        <v>852.8035</v>
      </c>
      <c r="W525" s="80" t="n">
        <f aca="false">W526+W529+W532+W534</f>
        <v>116.188</v>
      </c>
      <c r="X525" s="88" t="n">
        <f aca="false">X526+X529+X532+X534</f>
        <v>0</v>
      </c>
      <c r="Y525" s="88" t="n">
        <f aca="false">Y526+Y529+Y532+Y534</f>
        <v>114.76</v>
      </c>
      <c r="Z525" s="88" t="n">
        <f aca="false">Z526+Z529+Z532+Z534</f>
        <v>0</v>
      </c>
      <c r="AA525" s="88" t="n">
        <f aca="false">AA526+AA529+AA532+AA534</f>
        <v>0</v>
      </c>
      <c r="AB525" s="88" t="n">
        <f aca="false">AB526+AB529+AB532+AB534</f>
        <v>1.428</v>
      </c>
      <c r="AC525" s="88" t="n">
        <f aca="false">AC526+AC529+AC532+AC534</f>
        <v>0</v>
      </c>
      <c r="AD525" s="88" t="n">
        <f aca="false">AD526+AD529+AD532+AD534</f>
        <v>0</v>
      </c>
      <c r="AE525" s="81" t="n">
        <f aca="false">P525+I525</f>
        <v>136.598</v>
      </c>
      <c r="AF525" s="81" t="n">
        <f aca="false">V525+W525+AE525</f>
        <v>1105.5895</v>
      </c>
      <c r="AG525" s="84"/>
    </row>
    <row r="526" customFormat="false" ht="30" hidden="false" customHeight="true" outlineLevel="0" collapsed="false">
      <c r="A526" s="78"/>
      <c r="B526" s="86" t="s">
        <v>110</v>
      </c>
      <c r="C526" s="78"/>
      <c r="D526" s="87" t="s">
        <v>671</v>
      </c>
      <c r="E526" s="80" t="n">
        <f aca="false">SUM(E527:E528)</f>
        <v>0</v>
      </c>
      <c r="F526" s="80" t="n">
        <f aca="false">SUM(F527:F528)</f>
        <v>0</v>
      </c>
      <c r="G526" s="80" t="n">
        <f aca="false">SUM(G527:G528)</f>
        <v>0</v>
      </c>
      <c r="H526" s="80" t="n">
        <f aca="false">J526-I526</f>
        <v>282.564</v>
      </c>
      <c r="I526" s="80"/>
      <c r="J526" s="80" t="n">
        <f aca="false">SUM(J527:J528)</f>
        <v>282.564</v>
      </c>
      <c r="K526" s="81" t="n">
        <f aca="false">SUM(K527:K528)</f>
        <v>0</v>
      </c>
      <c r="L526" s="81" t="n">
        <f aca="false">SUM(L527:L528)</f>
        <v>0</v>
      </c>
      <c r="M526" s="81" t="n">
        <f aca="false">SUM(M527:M528)</f>
        <v>0</v>
      </c>
      <c r="N526" s="81" t="n">
        <f aca="false">SUM(N527:N528)</f>
        <v>0</v>
      </c>
      <c r="O526" s="81" t="n">
        <f aca="false">SUM(O527:O528)</f>
        <v>4.4</v>
      </c>
      <c r="P526" s="101" t="n">
        <v>4.9</v>
      </c>
      <c r="Q526" s="82" t="n">
        <f aca="false">H526+K526+L526+M526+N526+O526</f>
        <v>286.964</v>
      </c>
      <c r="R526" s="82" t="n">
        <f aca="false">I526+P526</f>
        <v>4.9</v>
      </c>
      <c r="S526" s="83" t="n">
        <f aca="false">Q526+R526</f>
        <v>291.864</v>
      </c>
      <c r="T526" s="81" t="n">
        <f aca="false">IF(J526=0,IF(S526=0,0,100),100*(S526/J526-1))</f>
        <v>3.29128976090372</v>
      </c>
      <c r="U526" s="81" t="n">
        <f aca="false">V526+W526</f>
        <v>286.8916</v>
      </c>
      <c r="V526" s="80" t="n">
        <f aca="false">SUM(V527:V528)</f>
        <v>279.6136</v>
      </c>
      <c r="W526" s="80" t="n">
        <f aca="false">SUM(W527:W528)</f>
        <v>7.278</v>
      </c>
      <c r="X526" s="88" t="n">
        <f aca="false">SUM(X527:X528)</f>
        <v>0</v>
      </c>
      <c r="Y526" s="88" t="n">
        <f aca="false">SUM(Y527:Y528)</f>
        <v>5.85</v>
      </c>
      <c r="Z526" s="88" t="n">
        <f aca="false">SUM(Z527:Z528)</f>
        <v>0</v>
      </c>
      <c r="AA526" s="88" t="n">
        <f aca="false">SUM(AA527:AA528)</f>
        <v>0</v>
      </c>
      <c r="AB526" s="88" t="n">
        <f aca="false">SUM(AB527:AB528)</f>
        <v>1.428</v>
      </c>
      <c r="AC526" s="88" t="n">
        <f aca="false">SUM(AC527:AC528)</f>
        <v>0</v>
      </c>
      <c r="AD526" s="88" t="n">
        <f aca="false">SUM(AD527:AD528)</f>
        <v>0</v>
      </c>
      <c r="AE526" s="81" t="n">
        <f aca="false">P526+I526</f>
        <v>4.9</v>
      </c>
      <c r="AF526" s="81" t="n">
        <f aca="false">V526+W526+AE526</f>
        <v>291.7916</v>
      </c>
      <c r="AG526" s="84"/>
    </row>
    <row r="527" customFormat="false" ht="30" hidden="false" customHeight="true" outlineLevel="0" collapsed="false">
      <c r="A527" s="78"/>
      <c r="B527" s="86"/>
      <c r="C527" s="78" t="s">
        <v>255</v>
      </c>
      <c r="D527" s="87" t="s">
        <v>111</v>
      </c>
      <c r="E527" s="89"/>
      <c r="F527" s="89"/>
      <c r="G527" s="89"/>
      <c r="H527" s="80" t="n">
        <f aca="false">J527-I527</f>
        <v>0</v>
      </c>
      <c r="I527" s="89"/>
      <c r="J527" s="111" t="n">
        <v>0</v>
      </c>
      <c r="K527" s="92"/>
      <c r="L527" s="92"/>
      <c r="M527" s="92"/>
      <c r="N527" s="92"/>
      <c r="O527" s="92"/>
      <c r="P527" s="100"/>
      <c r="Q527" s="82" t="n">
        <f aca="false">H527+K527+L527+M527+N527+O527</f>
        <v>0</v>
      </c>
      <c r="R527" s="82" t="n">
        <f aca="false">I527+P527</f>
        <v>0</v>
      </c>
      <c r="S527" s="83" t="n">
        <f aca="false">Q527+R527</f>
        <v>0</v>
      </c>
      <c r="T527" s="81" t="n">
        <f aca="false">IF(J527=0,IF(S527=0,0,100),100*(S527/J527-1))</f>
        <v>0</v>
      </c>
      <c r="U527" s="81" t="n">
        <f aca="false">V527+W527</f>
        <v>0</v>
      </c>
      <c r="V527" s="94"/>
      <c r="W527" s="81" t="n">
        <f aca="false">SUM(X527:AD527)</f>
        <v>0</v>
      </c>
      <c r="X527" s="95"/>
      <c r="Y527" s="95"/>
      <c r="Z527" s="95"/>
      <c r="AA527" s="95"/>
      <c r="AB527" s="95"/>
      <c r="AC527" s="95"/>
      <c r="AD527" s="95"/>
      <c r="AE527" s="81" t="n">
        <f aca="false">P527+I527</f>
        <v>0</v>
      </c>
      <c r="AF527" s="81" t="n">
        <f aca="false">V527+W527+AE527</f>
        <v>0</v>
      </c>
      <c r="AG527" s="84"/>
    </row>
    <row r="528" customFormat="false" ht="30" hidden="false" customHeight="true" outlineLevel="0" collapsed="false">
      <c r="A528" s="78"/>
      <c r="B528" s="78"/>
      <c r="C528" s="86" t="s">
        <v>120</v>
      </c>
      <c r="D528" s="87" t="s">
        <v>672</v>
      </c>
      <c r="E528" s="112"/>
      <c r="F528" s="112"/>
      <c r="G528" s="112"/>
      <c r="H528" s="80" t="n">
        <f aca="false">J528-I528</f>
        <v>282.564</v>
      </c>
      <c r="I528" s="112"/>
      <c r="J528" s="111" t="n">
        <v>282.564</v>
      </c>
      <c r="K528" s="91"/>
      <c r="L528" s="91"/>
      <c r="M528" s="91"/>
      <c r="N528" s="92"/>
      <c r="O528" s="91" t="n">
        <v>4.4</v>
      </c>
      <c r="P528" s="93" t="n">
        <v>4.9</v>
      </c>
      <c r="Q528" s="82" t="n">
        <f aca="false">H528+K528+L528+M528+N528+O528</f>
        <v>286.964</v>
      </c>
      <c r="R528" s="82" t="n">
        <f aca="false">I528+P528</f>
        <v>4.9</v>
      </c>
      <c r="S528" s="83" t="n">
        <f aca="false">Q528+R528</f>
        <v>291.864</v>
      </c>
      <c r="T528" s="81" t="n">
        <f aca="false">IF(J528=0,IF(S528=0,0,100),100*(S528/J528-1))</f>
        <v>3.29128976090372</v>
      </c>
      <c r="U528" s="81" t="n">
        <f aca="false">V528+W528</f>
        <v>286.8916</v>
      </c>
      <c r="V528" s="94" t="n">
        <v>279.6136</v>
      </c>
      <c r="W528" s="81" t="n">
        <f aca="false">SUM(X528:AD528)</f>
        <v>7.278</v>
      </c>
      <c r="X528" s="95"/>
      <c r="Y528" s="95" t="n">
        <v>5.85</v>
      </c>
      <c r="Z528" s="95"/>
      <c r="AA528" s="95"/>
      <c r="AB528" s="95" t="n">
        <v>1.428</v>
      </c>
      <c r="AC528" s="95"/>
      <c r="AD528" s="95"/>
      <c r="AE528" s="81" t="n">
        <f aca="false">P528+I528</f>
        <v>4.9</v>
      </c>
      <c r="AF528" s="81" t="n">
        <f aca="false">V528+W528+AE528</f>
        <v>291.7916</v>
      </c>
      <c r="AG528" s="96" t="s">
        <v>109</v>
      </c>
    </row>
    <row r="529" customFormat="false" ht="30" hidden="false" customHeight="true" outlineLevel="0" collapsed="false">
      <c r="A529" s="78"/>
      <c r="B529" s="86" t="s">
        <v>124</v>
      </c>
      <c r="C529" s="78"/>
      <c r="D529" s="87" t="s">
        <v>673</v>
      </c>
      <c r="E529" s="80" t="n">
        <f aca="false">SUM(E530:E531)</f>
        <v>0</v>
      </c>
      <c r="F529" s="80" t="n">
        <f aca="false">SUM(F530:F531)</f>
        <v>0</v>
      </c>
      <c r="G529" s="80" t="n">
        <f aca="false">SUM(G530:G531)</f>
        <v>0</v>
      </c>
      <c r="H529" s="80" t="n">
        <f aca="false">J529-I529</f>
        <v>136.75</v>
      </c>
      <c r="I529" s="80"/>
      <c r="J529" s="80" t="n">
        <f aca="false">SUM(J530:J531)</f>
        <v>136.75</v>
      </c>
      <c r="K529" s="81" t="n">
        <f aca="false">SUM(K530:K531)</f>
        <v>0</v>
      </c>
      <c r="L529" s="81" t="n">
        <f aca="false">SUM(L530:L531)</f>
        <v>0</v>
      </c>
      <c r="M529" s="81" t="n">
        <f aca="false">SUM(M530:M531)</f>
        <v>0</v>
      </c>
      <c r="N529" s="81" t="n">
        <f aca="false">SUM(N530:N531)</f>
        <v>0</v>
      </c>
      <c r="O529" s="81" t="n">
        <f aca="false">SUM(O530:O531)</f>
        <v>4.4</v>
      </c>
      <c r="P529" s="101" t="n">
        <v>50</v>
      </c>
      <c r="Q529" s="82" t="n">
        <f aca="false">H529+K529+L529+M529+N529+O529</f>
        <v>141.15</v>
      </c>
      <c r="R529" s="82" t="n">
        <f aca="false">I529+P529</f>
        <v>50</v>
      </c>
      <c r="S529" s="83" t="n">
        <f aca="false">Q529+R529</f>
        <v>191.15</v>
      </c>
      <c r="T529" s="81" t="n">
        <f aca="false">IF(J529=0,IF(S529=0,0,100),100*(S529/J529-1))</f>
        <v>39.7806215722121</v>
      </c>
      <c r="U529" s="81" t="n">
        <f aca="false">V529+W529</f>
        <v>141.4758</v>
      </c>
      <c r="V529" s="80" t="n">
        <f aca="false">SUM(V530:V531)</f>
        <v>32.5658</v>
      </c>
      <c r="W529" s="80" t="n">
        <f aca="false">SUM(W530:W531)</f>
        <v>108.91</v>
      </c>
      <c r="X529" s="88" t="n">
        <f aca="false">SUM(X530:X531)</f>
        <v>0</v>
      </c>
      <c r="Y529" s="88" t="n">
        <f aca="false">SUM(Y530:Y531)</f>
        <v>108.91</v>
      </c>
      <c r="Z529" s="88" t="n">
        <f aca="false">SUM(Z530:Z531)</f>
        <v>0</v>
      </c>
      <c r="AA529" s="88" t="n">
        <f aca="false">SUM(AA530:AA531)</f>
        <v>0</v>
      </c>
      <c r="AB529" s="88" t="n">
        <f aca="false">SUM(AB530:AB531)</f>
        <v>0</v>
      </c>
      <c r="AC529" s="88" t="n">
        <f aca="false">SUM(AC530:AC531)</f>
        <v>0</v>
      </c>
      <c r="AD529" s="88" t="n">
        <f aca="false">SUM(AD530:AD531)</f>
        <v>0</v>
      </c>
      <c r="AE529" s="81" t="n">
        <f aca="false">P529+I529</f>
        <v>50</v>
      </c>
      <c r="AF529" s="81" t="n">
        <f aca="false">V529+W529+AE529</f>
        <v>191.4758</v>
      </c>
      <c r="AG529" s="84"/>
    </row>
    <row r="530" customFormat="false" ht="30" hidden="false" customHeight="true" outlineLevel="0" collapsed="false">
      <c r="A530" s="78"/>
      <c r="B530" s="78"/>
      <c r="C530" s="86" t="s">
        <v>112</v>
      </c>
      <c r="D530" s="87" t="s">
        <v>674</v>
      </c>
      <c r="E530" s="89"/>
      <c r="F530" s="89"/>
      <c r="G530" s="89"/>
      <c r="H530" s="80" t="n">
        <f aca="false">J530-I530</f>
        <v>6</v>
      </c>
      <c r="I530" s="89"/>
      <c r="J530" s="111" t="n">
        <v>6</v>
      </c>
      <c r="K530" s="91"/>
      <c r="L530" s="91"/>
      <c r="M530" s="91"/>
      <c r="N530" s="92"/>
      <c r="O530" s="91"/>
      <c r="P530" s="93"/>
      <c r="Q530" s="82" t="n">
        <f aca="false">H530+K530+L530+M530+N530+O530</f>
        <v>6</v>
      </c>
      <c r="R530" s="82" t="n">
        <f aca="false">I530+P530</f>
        <v>0</v>
      </c>
      <c r="S530" s="83" t="n">
        <f aca="false">Q530+R530</f>
        <v>6</v>
      </c>
      <c r="T530" s="81" t="n">
        <f aca="false">IF(J530=0,IF(S530=0,0,100),100*(S530/J530-1))</f>
        <v>0</v>
      </c>
      <c r="U530" s="81" t="n">
        <f aca="false">V530+W530</f>
        <v>6</v>
      </c>
      <c r="V530" s="94" t="n">
        <v>3</v>
      </c>
      <c r="W530" s="81" t="n">
        <f aca="false">SUM(X530:AD530)</f>
        <v>3</v>
      </c>
      <c r="X530" s="95"/>
      <c r="Y530" s="95" t="n">
        <v>3</v>
      </c>
      <c r="Z530" s="95"/>
      <c r="AA530" s="95"/>
      <c r="AB530" s="95"/>
      <c r="AC530" s="95"/>
      <c r="AD530" s="95"/>
      <c r="AE530" s="81" t="n">
        <f aca="false">P530+I530</f>
        <v>0</v>
      </c>
      <c r="AF530" s="81" t="n">
        <f aca="false">V530+W530+AE530</f>
        <v>6</v>
      </c>
      <c r="AG530" s="84"/>
    </row>
    <row r="531" customFormat="false" ht="30" hidden="false" customHeight="true" outlineLevel="0" collapsed="false">
      <c r="A531" s="78"/>
      <c r="B531" s="78"/>
      <c r="C531" s="86" t="s">
        <v>120</v>
      </c>
      <c r="D531" s="87" t="s">
        <v>675</v>
      </c>
      <c r="E531" s="89"/>
      <c r="F531" s="89"/>
      <c r="G531" s="89"/>
      <c r="H531" s="80" t="n">
        <f aca="false">J531-I531</f>
        <v>130.75</v>
      </c>
      <c r="I531" s="89"/>
      <c r="J531" s="111" t="n">
        <v>130.75</v>
      </c>
      <c r="K531" s="91"/>
      <c r="L531" s="91"/>
      <c r="M531" s="91"/>
      <c r="N531" s="92"/>
      <c r="O531" s="91" t="n">
        <v>4.4</v>
      </c>
      <c r="P531" s="93" t="n">
        <v>50</v>
      </c>
      <c r="Q531" s="82" t="n">
        <f aca="false">H531+K531+L531+M531+N531+O531</f>
        <v>135.15</v>
      </c>
      <c r="R531" s="82" t="n">
        <f aca="false">I531+P531</f>
        <v>50</v>
      </c>
      <c r="S531" s="83" t="n">
        <f aca="false">Q531+R531</f>
        <v>185.15</v>
      </c>
      <c r="T531" s="81" t="n">
        <f aca="false">IF(J531=0,IF(S531=0,0,100),100*(S531/J531-1))</f>
        <v>41.6061185468451</v>
      </c>
      <c r="U531" s="81" t="n">
        <f aca="false">V531+W531</f>
        <v>135.4758</v>
      </c>
      <c r="V531" s="94" t="n">
        <v>29.5658</v>
      </c>
      <c r="W531" s="81" t="n">
        <f aca="false">SUM(X531:AD531)</f>
        <v>105.91</v>
      </c>
      <c r="X531" s="95"/>
      <c r="Y531" s="95" t="n">
        <v>105.91</v>
      </c>
      <c r="Z531" s="95"/>
      <c r="AA531" s="95"/>
      <c r="AB531" s="95"/>
      <c r="AC531" s="95"/>
      <c r="AD531" s="95"/>
      <c r="AE531" s="81" t="n">
        <f aca="false">P531+I531</f>
        <v>50</v>
      </c>
      <c r="AF531" s="81" t="n">
        <f aca="false">V531+W531+AE531</f>
        <v>185.4758</v>
      </c>
      <c r="AG531" s="96" t="s">
        <v>109</v>
      </c>
    </row>
    <row r="532" customFormat="false" ht="30" hidden="false" customHeight="true" outlineLevel="0" collapsed="false">
      <c r="A532" s="78"/>
      <c r="B532" s="78" t="s">
        <v>676</v>
      </c>
      <c r="C532" s="86"/>
      <c r="D532" s="87" t="s">
        <v>677</v>
      </c>
      <c r="E532" s="80" t="n">
        <f aca="false">E533</f>
        <v>0</v>
      </c>
      <c r="F532" s="80" t="n">
        <f aca="false">F533</f>
        <v>0</v>
      </c>
      <c r="G532" s="80" t="n">
        <f aca="false">G533</f>
        <v>0</v>
      </c>
      <c r="H532" s="80" t="n">
        <f aca="false">J532-I532</f>
        <v>160.63</v>
      </c>
      <c r="I532" s="80"/>
      <c r="J532" s="80" t="n">
        <f aca="false">J533</f>
        <v>160.63</v>
      </c>
      <c r="K532" s="81" t="n">
        <f aca="false">K533</f>
        <v>0</v>
      </c>
      <c r="L532" s="81" t="n">
        <f aca="false">L533</f>
        <v>0</v>
      </c>
      <c r="M532" s="81" t="n">
        <f aca="false">M533</f>
        <v>0</v>
      </c>
      <c r="N532" s="81" t="n">
        <f aca="false">N533+N679+N688+N722+N746+N764+N783+N867+N916+N928+N944+N1010+N1021+N1040+N1051+N1056+N1059+N1073+N1078+N1084+N1085+N1088+N1125</f>
        <v>0</v>
      </c>
      <c r="O532" s="81" t="n">
        <f aca="false">O533</f>
        <v>0</v>
      </c>
      <c r="P532" s="101" t="n">
        <v>81.698</v>
      </c>
      <c r="Q532" s="82" t="n">
        <f aca="false">H532+K532+L532+M532+N532+O532</f>
        <v>160.63</v>
      </c>
      <c r="R532" s="82" t="n">
        <f aca="false">I532+P532</f>
        <v>81.698</v>
      </c>
      <c r="S532" s="83" t="n">
        <f aca="false">Q532+R532</f>
        <v>242.328</v>
      </c>
      <c r="T532" s="81" t="n">
        <f aca="false">IF(J532=0,IF(S532=0,0,100),100*(S532/J532-1))</f>
        <v>50.8609848720662</v>
      </c>
      <c r="U532" s="81" t="n">
        <f aca="false">V532+W532</f>
        <v>160.6241</v>
      </c>
      <c r="V532" s="80" t="n">
        <f aca="false">V533</f>
        <v>160.6241</v>
      </c>
      <c r="W532" s="80" t="n">
        <f aca="false">W533</f>
        <v>0</v>
      </c>
      <c r="X532" s="88" t="n">
        <f aca="false">X533</f>
        <v>0</v>
      </c>
      <c r="Y532" s="88" t="n">
        <f aca="false">Y533</f>
        <v>0</v>
      </c>
      <c r="Z532" s="88" t="n">
        <f aca="false">Z533</f>
        <v>0</v>
      </c>
      <c r="AA532" s="88" t="n">
        <f aca="false">AA533</f>
        <v>0</v>
      </c>
      <c r="AB532" s="88" t="n">
        <f aca="false">AB533</f>
        <v>0</v>
      </c>
      <c r="AC532" s="88" t="n">
        <f aca="false">AC533</f>
        <v>0</v>
      </c>
      <c r="AD532" s="88" t="n">
        <f aca="false">AD533</f>
        <v>0</v>
      </c>
      <c r="AE532" s="81" t="n">
        <f aca="false">P532+I532</f>
        <v>81.698</v>
      </c>
      <c r="AF532" s="81" t="n">
        <f aca="false">V532+W532+AE532</f>
        <v>242.3221</v>
      </c>
      <c r="AG532" s="84"/>
    </row>
    <row r="533" customFormat="false" ht="30" hidden="false" customHeight="true" outlineLevel="0" collapsed="false">
      <c r="A533" s="78"/>
      <c r="B533" s="78"/>
      <c r="C533" s="86" t="s">
        <v>120</v>
      </c>
      <c r="D533" s="87" t="s">
        <v>678</v>
      </c>
      <c r="E533" s="89"/>
      <c r="F533" s="89"/>
      <c r="G533" s="89"/>
      <c r="H533" s="80" t="n">
        <f aca="false">J533-I533</f>
        <v>160.63</v>
      </c>
      <c r="I533" s="89"/>
      <c r="J533" s="111" t="n">
        <v>160.63</v>
      </c>
      <c r="K533" s="92"/>
      <c r="L533" s="92"/>
      <c r="M533" s="92"/>
      <c r="N533" s="92"/>
      <c r="O533" s="92"/>
      <c r="P533" s="100" t="n">
        <v>81.698</v>
      </c>
      <c r="Q533" s="82" t="n">
        <f aca="false">H533+K533+L533+M533+N533+O533</f>
        <v>160.63</v>
      </c>
      <c r="R533" s="82" t="n">
        <f aca="false">I533+P533</f>
        <v>81.698</v>
      </c>
      <c r="S533" s="83" t="n">
        <f aca="false">Q533+R533</f>
        <v>242.328</v>
      </c>
      <c r="T533" s="81" t="n">
        <f aca="false">IF(J533=0,IF(S533=0,0,100),100*(S533/J533-1))</f>
        <v>50.8609848720662</v>
      </c>
      <c r="U533" s="81" t="n">
        <f aca="false">V533+W533</f>
        <v>160.6241</v>
      </c>
      <c r="V533" s="94" t="n">
        <v>160.6241</v>
      </c>
      <c r="W533" s="81" t="n">
        <f aca="false">SUM(X533:AD533)</f>
        <v>0</v>
      </c>
      <c r="X533" s="95"/>
      <c r="Y533" s="95"/>
      <c r="Z533" s="95"/>
      <c r="AA533" s="95"/>
      <c r="AB533" s="95"/>
      <c r="AC533" s="95"/>
      <c r="AD533" s="95"/>
      <c r="AE533" s="81" t="n">
        <f aca="false">P533+I533</f>
        <v>81.698</v>
      </c>
      <c r="AF533" s="81" t="n">
        <f aca="false">V533+W533+AE533</f>
        <v>242.3221</v>
      </c>
      <c r="AG533" s="84"/>
    </row>
    <row r="534" customFormat="false" ht="30" hidden="false" customHeight="true" outlineLevel="0" collapsed="false">
      <c r="A534" s="78"/>
      <c r="B534" s="78" t="s">
        <v>513</v>
      </c>
      <c r="C534" s="86"/>
      <c r="D534" s="87" t="s">
        <v>679</v>
      </c>
      <c r="E534" s="80" t="n">
        <f aca="false">E535</f>
        <v>0</v>
      </c>
      <c r="F534" s="80" t="n">
        <f aca="false">F535</f>
        <v>0</v>
      </c>
      <c r="G534" s="80" t="n">
        <f aca="false">G535</f>
        <v>0</v>
      </c>
      <c r="H534" s="80" t="n">
        <f aca="false">J534-I534</f>
        <v>380</v>
      </c>
      <c r="I534" s="80"/>
      <c r="J534" s="80" t="n">
        <f aca="false">J535</f>
        <v>380</v>
      </c>
      <c r="K534" s="81" t="n">
        <f aca="false">K535</f>
        <v>0</v>
      </c>
      <c r="L534" s="81" t="n">
        <f aca="false">L535</f>
        <v>0</v>
      </c>
      <c r="M534" s="81" t="n">
        <f aca="false">M535</f>
        <v>0</v>
      </c>
      <c r="N534" s="81" t="n">
        <f aca="false">N535</f>
        <v>0</v>
      </c>
      <c r="O534" s="81" t="n">
        <f aca="false">O535</f>
        <v>0</v>
      </c>
      <c r="P534" s="101" t="n">
        <v>0</v>
      </c>
      <c r="Q534" s="82" t="n">
        <f aca="false">H534+K534+L534+M534+N534+O534</f>
        <v>380</v>
      </c>
      <c r="R534" s="82" t="n">
        <f aca="false">I534+P534</f>
        <v>0</v>
      </c>
      <c r="S534" s="83" t="n">
        <f aca="false">Q534+R534</f>
        <v>380</v>
      </c>
      <c r="T534" s="81" t="n">
        <f aca="false">IF(J534=0,IF(S534=0,0,100),100*(S534/J534-1))</f>
        <v>0</v>
      </c>
      <c r="U534" s="81" t="n">
        <f aca="false">V534+W534</f>
        <v>380</v>
      </c>
      <c r="V534" s="80" t="n">
        <f aca="false">V535</f>
        <v>380</v>
      </c>
      <c r="W534" s="80" t="n">
        <f aca="false">W535</f>
        <v>0</v>
      </c>
      <c r="X534" s="88" t="n">
        <f aca="false">X535</f>
        <v>0</v>
      </c>
      <c r="Y534" s="88" t="n">
        <f aca="false">Y535</f>
        <v>0</v>
      </c>
      <c r="Z534" s="88" t="n">
        <f aca="false">Z535</f>
        <v>0</v>
      </c>
      <c r="AA534" s="88" t="n">
        <f aca="false">AA535</f>
        <v>0</v>
      </c>
      <c r="AB534" s="88" t="n">
        <f aca="false">AB535</f>
        <v>0</v>
      </c>
      <c r="AC534" s="88" t="n">
        <f aca="false">AC535</f>
        <v>0</v>
      </c>
      <c r="AD534" s="88" t="n">
        <f aca="false">AD535</f>
        <v>0</v>
      </c>
      <c r="AE534" s="81" t="n">
        <f aca="false">P534+I534</f>
        <v>0</v>
      </c>
      <c r="AF534" s="81" t="n">
        <f aca="false">V534+W534+AE534</f>
        <v>380</v>
      </c>
      <c r="AG534" s="84"/>
    </row>
    <row r="535" customFormat="false" ht="30" hidden="false" customHeight="true" outlineLevel="0" collapsed="false">
      <c r="A535" s="78"/>
      <c r="B535" s="78"/>
      <c r="C535" s="86" t="s">
        <v>120</v>
      </c>
      <c r="D535" s="87" t="s">
        <v>680</v>
      </c>
      <c r="E535" s="89"/>
      <c r="F535" s="89"/>
      <c r="G535" s="89"/>
      <c r="H535" s="80" t="n">
        <f aca="false">J535-I535</f>
        <v>380</v>
      </c>
      <c r="I535" s="89"/>
      <c r="J535" s="111" t="n">
        <v>380</v>
      </c>
      <c r="K535" s="92"/>
      <c r="L535" s="92"/>
      <c r="M535" s="92"/>
      <c r="N535" s="92"/>
      <c r="O535" s="92"/>
      <c r="P535" s="100"/>
      <c r="Q535" s="82" t="n">
        <f aca="false">H535+K535+L535+M535+N535+O535</f>
        <v>380</v>
      </c>
      <c r="R535" s="82" t="n">
        <f aca="false">I535+P535</f>
        <v>0</v>
      </c>
      <c r="S535" s="83" t="n">
        <f aca="false">Q535+R535</f>
        <v>380</v>
      </c>
      <c r="T535" s="81" t="n">
        <f aca="false">IF(J535=0,IF(S535=0,0,100),100*(S535/J535-1))</f>
        <v>0</v>
      </c>
      <c r="U535" s="81" t="n">
        <f aca="false">V535+W535</f>
        <v>380</v>
      </c>
      <c r="V535" s="94" t="n">
        <v>380</v>
      </c>
      <c r="W535" s="81" t="n">
        <f aca="false">SUM(X535:AD535)</f>
        <v>0</v>
      </c>
      <c r="X535" s="95"/>
      <c r="Y535" s="95"/>
      <c r="Z535" s="95"/>
      <c r="AA535" s="95"/>
      <c r="AB535" s="95"/>
      <c r="AC535" s="95"/>
      <c r="AD535" s="95"/>
      <c r="AE535" s="81" t="n">
        <f aca="false">P535+I535</f>
        <v>0</v>
      </c>
      <c r="AF535" s="81" t="n">
        <f aca="false">V535+W535+AE535</f>
        <v>380</v>
      </c>
      <c r="AG535" s="84"/>
    </row>
    <row r="536" customFormat="false" ht="30" hidden="false" customHeight="true" outlineLevel="0" collapsed="false">
      <c r="A536" s="78" t="s">
        <v>681</v>
      </c>
      <c r="B536" s="78"/>
      <c r="C536" s="86"/>
      <c r="D536" s="87" t="s">
        <v>682</v>
      </c>
      <c r="E536" s="113" t="n">
        <f aca="false">E537+E539</f>
        <v>0</v>
      </c>
      <c r="F536" s="113" t="n">
        <f aca="false">F537+F539</f>
        <v>0</v>
      </c>
      <c r="G536" s="113" t="n">
        <f aca="false">G537+G539</f>
        <v>0</v>
      </c>
      <c r="H536" s="80" t="n">
        <f aca="false">J536-I536</f>
        <v>5</v>
      </c>
      <c r="I536" s="113"/>
      <c r="J536" s="114" t="n">
        <f aca="false">J537+J539</f>
        <v>5</v>
      </c>
      <c r="K536" s="113" t="n">
        <f aca="false">K537+K539</f>
        <v>0</v>
      </c>
      <c r="L536" s="113" t="n">
        <f aca="false">L537+L539</f>
        <v>0</v>
      </c>
      <c r="M536" s="113" t="n">
        <f aca="false">M537+M539</f>
        <v>0</v>
      </c>
      <c r="N536" s="113" t="n">
        <f aca="false">N537+N539</f>
        <v>0</v>
      </c>
      <c r="O536" s="113" t="n">
        <f aca="false">O537+O539</f>
        <v>0</v>
      </c>
      <c r="P536" s="115" t="n">
        <v>5</v>
      </c>
      <c r="Q536" s="82" t="n">
        <f aca="false">H536+K536+L536+M536+N536+O536</f>
        <v>5</v>
      </c>
      <c r="R536" s="82" t="n">
        <f aca="false">I536+P536</f>
        <v>5</v>
      </c>
      <c r="S536" s="83" t="n">
        <f aca="false">Q536+R536</f>
        <v>10</v>
      </c>
      <c r="T536" s="81" t="n">
        <f aca="false">IF(J536=0,IF(S536=0,0,100),100*(S536/J536-1))</f>
        <v>100</v>
      </c>
      <c r="U536" s="81" t="n">
        <f aca="false">V536+W536</f>
        <v>5</v>
      </c>
      <c r="V536" s="114" t="n">
        <f aca="false">V537+V539</f>
        <v>5</v>
      </c>
      <c r="W536" s="114" t="n">
        <f aca="false">W537+W539</f>
        <v>0</v>
      </c>
      <c r="X536" s="116" t="n">
        <f aca="false">X537+X539</f>
        <v>0</v>
      </c>
      <c r="Y536" s="116" t="n">
        <f aca="false">Y537+Y539</f>
        <v>0</v>
      </c>
      <c r="Z536" s="116" t="n">
        <f aca="false">Z537+Z539</f>
        <v>0</v>
      </c>
      <c r="AA536" s="116" t="n">
        <f aca="false">AA537+AA539</f>
        <v>0</v>
      </c>
      <c r="AB536" s="116" t="n">
        <f aca="false">AB537+AB539</f>
        <v>0</v>
      </c>
      <c r="AC536" s="116" t="n">
        <f aca="false">AC537+AC539</f>
        <v>0</v>
      </c>
      <c r="AD536" s="116" t="n">
        <f aca="false">AD537+AD539</f>
        <v>0</v>
      </c>
      <c r="AE536" s="81" t="n">
        <f aca="false">P536+I536</f>
        <v>5</v>
      </c>
      <c r="AF536" s="81" t="n">
        <f aca="false">V536+W536+AE536</f>
        <v>10</v>
      </c>
      <c r="AG536" s="84"/>
    </row>
    <row r="537" customFormat="false" ht="30" hidden="false" customHeight="true" outlineLevel="0" collapsed="false">
      <c r="A537" s="78"/>
      <c r="B537" s="78" t="s">
        <v>124</v>
      </c>
      <c r="C537" s="86"/>
      <c r="D537" s="87" t="s">
        <v>683</v>
      </c>
      <c r="E537" s="113" t="n">
        <f aca="false">E538</f>
        <v>0</v>
      </c>
      <c r="F537" s="113" t="n">
        <f aca="false">F538</f>
        <v>0</v>
      </c>
      <c r="G537" s="113" t="n">
        <f aca="false">G538</f>
        <v>0</v>
      </c>
      <c r="H537" s="80" t="n">
        <f aca="false">J537-I537</f>
        <v>0</v>
      </c>
      <c r="I537" s="113"/>
      <c r="J537" s="114" t="n">
        <f aca="false">J538</f>
        <v>0</v>
      </c>
      <c r="K537" s="113" t="n">
        <f aca="false">K538</f>
        <v>0</v>
      </c>
      <c r="L537" s="113" t="n">
        <f aca="false">L538</f>
        <v>0</v>
      </c>
      <c r="M537" s="113" t="n">
        <f aca="false">M538</f>
        <v>0</v>
      </c>
      <c r="N537" s="113" t="n">
        <f aca="false">N538</f>
        <v>0</v>
      </c>
      <c r="O537" s="113" t="n">
        <f aca="false">O538</f>
        <v>0</v>
      </c>
      <c r="P537" s="115" t="n">
        <v>0</v>
      </c>
      <c r="Q537" s="82" t="n">
        <f aca="false">H537+K537+L537+M537+N537+O537</f>
        <v>0</v>
      </c>
      <c r="R537" s="82" t="n">
        <f aca="false">I537+P537</f>
        <v>0</v>
      </c>
      <c r="S537" s="83" t="n">
        <f aca="false">Q537+R537</f>
        <v>0</v>
      </c>
      <c r="T537" s="81" t="n">
        <f aca="false">IF(J537=0,IF(S537=0,0,100),100*(S537/J537-1))</f>
        <v>0</v>
      </c>
      <c r="U537" s="81" t="n">
        <f aca="false">V537+W537</f>
        <v>0</v>
      </c>
      <c r="V537" s="114" t="n">
        <f aca="false">V538</f>
        <v>0</v>
      </c>
      <c r="W537" s="114" t="n">
        <f aca="false">W538</f>
        <v>0</v>
      </c>
      <c r="X537" s="116" t="n">
        <f aca="false">X538</f>
        <v>0</v>
      </c>
      <c r="Y537" s="116" t="n">
        <f aca="false">Y538</f>
        <v>0</v>
      </c>
      <c r="Z537" s="116" t="n">
        <f aca="false">Z538</f>
        <v>0</v>
      </c>
      <c r="AA537" s="116" t="n">
        <f aca="false">AA538</f>
        <v>0</v>
      </c>
      <c r="AB537" s="116" t="n">
        <f aca="false">AB538</f>
        <v>0</v>
      </c>
      <c r="AC537" s="116" t="n">
        <f aca="false">AC538</f>
        <v>0</v>
      </c>
      <c r="AD537" s="116" t="n">
        <f aca="false">AD538</f>
        <v>0</v>
      </c>
      <c r="AE537" s="81" t="n">
        <f aca="false">P537+I537</f>
        <v>0</v>
      </c>
      <c r="AF537" s="81" t="n">
        <f aca="false">V537+W537+AE537</f>
        <v>0</v>
      </c>
      <c r="AG537" s="84"/>
    </row>
    <row r="538" customFormat="false" ht="30" hidden="false" customHeight="true" outlineLevel="0" collapsed="false">
      <c r="A538" s="78"/>
      <c r="B538" s="78"/>
      <c r="C538" s="86" t="s">
        <v>120</v>
      </c>
      <c r="D538" s="87" t="s">
        <v>684</v>
      </c>
      <c r="E538" s="89"/>
      <c r="F538" s="89"/>
      <c r="G538" s="89"/>
      <c r="H538" s="80" t="n">
        <f aca="false">J538-I538</f>
        <v>0</v>
      </c>
      <c r="I538" s="89"/>
      <c r="J538" s="107"/>
      <c r="K538" s="92"/>
      <c r="L538" s="92"/>
      <c r="M538" s="92"/>
      <c r="N538" s="92"/>
      <c r="O538" s="92"/>
      <c r="P538" s="100"/>
      <c r="Q538" s="82" t="n">
        <f aca="false">H538+K538+L538+M538+N538+O538</f>
        <v>0</v>
      </c>
      <c r="R538" s="82" t="n">
        <f aca="false">I538+P538</f>
        <v>0</v>
      </c>
      <c r="S538" s="83" t="n">
        <f aca="false">Q538+R538</f>
        <v>0</v>
      </c>
      <c r="T538" s="81" t="n">
        <f aca="false">IF(J538=0,IF(S538=0,0,100),100*(S538/J538-1))</f>
        <v>0</v>
      </c>
      <c r="U538" s="81" t="n">
        <f aca="false">V538+W538</f>
        <v>0</v>
      </c>
      <c r="V538" s="94"/>
      <c r="W538" s="81" t="n">
        <f aca="false">SUM(X538:AD538)</f>
        <v>0</v>
      </c>
      <c r="X538" s="95"/>
      <c r="Y538" s="95"/>
      <c r="Z538" s="95"/>
      <c r="AA538" s="95"/>
      <c r="AB538" s="95"/>
      <c r="AC538" s="95"/>
      <c r="AD538" s="95"/>
      <c r="AE538" s="81" t="n">
        <f aca="false">P538+I538</f>
        <v>0</v>
      </c>
      <c r="AF538" s="81" t="n">
        <f aca="false">V538+W538+AE538</f>
        <v>0</v>
      </c>
      <c r="AG538" s="84"/>
    </row>
    <row r="539" customFormat="false" ht="30" hidden="false" customHeight="true" outlineLevel="0" collapsed="false">
      <c r="A539" s="78"/>
      <c r="B539" s="78" t="s">
        <v>120</v>
      </c>
      <c r="C539" s="86"/>
      <c r="D539" s="87" t="s">
        <v>685</v>
      </c>
      <c r="E539" s="113" t="n">
        <f aca="false">SUM(E540)</f>
        <v>0</v>
      </c>
      <c r="F539" s="113" t="n">
        <f aca="false">SUM(F540)</f>
        <v>0</v>
      </c>
      <c r="G539" s="113" t="n">
        <f aca="false">SUM(G540)</f>
        <v>0</v>
      </c>
      <c r="H539" s="80" t="n">
        <f aca="false">J539-I539</f>
        <v>5</v>
      </c>
      <c r="I539" s="113"/>
      <c r="J539" s="114" t="n">
        <f aca="false">SUM(J540)</f>
        <v>5</v>
      </c>
      <c r="K539" s="113" t="n">
        <f aca="false">K540</f>
        <v>0</v>
      </c>
      <c r="L539" s="113" t="n">
        <f aca="false">L540</f>
        <v>0</v>
      </c>
      <c r="M539" s="113" t="n">
        <f aca="false">M540</f>
        <v>0</v>
      </c>
      <c r="N539" s="113" t="n">
        <f aca="false">N540</f>
        <v>0</v>
      </c>
      <c r="O539" s="113" t="n">
        <f aca="false">O540</f>
        <v>0</v>
      </c>
      <c r="P539" s="115" t="n">
        <v>5</v>
      </c>
      <c r="Q539" s="82" t="n">
        <f aca="false">H539+K539+L539+M539+N539+O539</f>
        <v>5</v>
      </c>
      <c r="R539" s="82" t="n">
        <f aca="false">I539+P539</f>
        <v>5</v>
      </c>
      <c r="S539" s="83" t="n">
        <f aca="false">Q539+R539</f>
        <v>10</v>
      </c>
      <c r="T539" s="81" t="n">
        <f aca="false">IF(J539=0,IF(S539=0,0,100),100*(S539/J539-1))</f>
        <v>100</v>
      </c>
      <c r="U539" s="81" t="n">
        <f aca="false">V539+W539</f>
        <v>5</v>
      </c>
      <c r="V539" s="114" t="n">
        <f aca="false">V540</f>
        <v>5</v>
      </c>
      <c r="W539" s="114" t="n">
        <f aca="false">W540</f>
        <v>0</v>
      </c>
      <c r="X539" s="116" t="n">
        <f aca="false">X540</f>
        <v>0</v>
      </c>
      <c r="Y539" s="116" t="n">
        <f aca="false">Y540</f>
        <v>0</v>
      </c>
      <c r="Z539" s="116" t="n">
        <f aca="false">Z540</f>
        <v>0</v>
      </c>
      <c r="AA539" s="116" t="n">
        <f aca="false">AA540</f>
        <v>0</v>
      </c>
      <c r="AB539" s="116" t="n">
        <f aca="false">AB540</f>
        <v>0</v>
      </c>
      <c r="AC539" s="116" t="n">
        <f aca="false">AC540</f>
        <v>0</v>
      </c>
      <c r="AD539" s="116" t="n">
        <f aca="false">AD540</f>
        <v>0</v>
      </c>
      <c r="AE539" s="81" t="n">
        <f aca="false">P539+I539</f>
        <v>5</v>
      </c>
      <c r="AF539" s="81" t="n">
        <f aca="false">V539+W539+AE539</f>
        <v>10</v>
      </c>
      <c r="AG539" s="84"/>
    </row>
    <row r="540" customFormat="false" ht="30" hidden="false" customHeight="true" outlineLevel="0" collapsed="false">
      <c r="A540" s="78"/>
      <c r="B540" s="78"/>
      <c r="C540" s="86" t="s">
        <v>106</v>
      </c>
      <c r="D540" s="87" t="s">
        <v>686</v>
      </c>
      <c r="E540" s="89"/>
      <c r="F540" s="89"/>
      <c r="G540" s="89"/>
      <c r="H540" s="80" t="n">
        <f aca="false">J540-I540</f>
        <v>5</v>
      </c>
      <c r="I540" s="89"/>
      <c r="J540" s="111" t="n">
        <v>5</v>
      </c>
      <c r="K540" s="92"/>
      <c r="L540" s="92"/>
      <c r="M540" s="92"/>
      <c r="N540" s="92"/>
      <c r="O540" s="92"/>
      <c r="P540" s="100" t="n">
        <v>5</v>
      </c>
      <c r="Q540" s="82" t="n">
        <f aca="false">H540+K540+L540+M540+N540+O540</f>
        <v>5</v>
      </c>
      <c r="R540" s="82" t="n">
        <f aca="false">I540+P540</f>
        <v>5</v>
      </c>
      <c r="S540" s="83" t="n">
        <f aca="false">Q540+R540</f>
        <v>10</v>
      </c>
      <c r="T540" s="81" t="n">
        <f aca="false">IF(J540=0,IF(S540=0,0,100),100*(S540/J540-1))</f>
        <v>100</v>
      </c>
      <c r="U540" s="81" t="n">
        <f aca="false">V540+W540</f>
        <v>5</v>
      </c>
      <c r="V540" s="94" t="n">
        <v>5</v>
      </c>
      <c r="W540" s="81" t="n">
        <f aca="false">SUM(X540:AD540)</f>
        <v>0</v>
      </c>
      <c r="X540" s="95"/>
      <c r="Y540" s="95"/>
      <c r="Z540" s="95"/>
      <c r="AA540" s="95"/>
      <c r="AB540" s="95"/>
      <c r="AC540" s="95"/>
      <c r="AD540" s="95"/>
      <c r="AE540" s="81" t="n">
        <f aca="false">P540+I540</f>
        <v>5</v>
      </c>
      <c r="AF540" s="81" t="n">
        <f aca="false">V540+W540+AE540</f>
        <v>10</v>
      </c>
      <c r="AG540" s="84"/>
    </row>
    <row r="541" customFormat="false" ht="30" hidden="false" customHeight="true" outlineLevel="0" collapsed="false">
      <c r="A541" s="78" t="s">
        <v>687</v>
      </c>
      <c r="B541" s="78"/>
      <c r="C541" s="86"/>
      <c r="D541" s="87" t="s">
        <v>688</v>
      </c>
      <c r="E541" s="80" t="n">
        <f aca="false">E542</f>
        <v>0</v>
      </c>
      <c r="F541" s="80" t="n">
        <f aca="false">F542</f>
        <v>0</v>
      </c>
      <c r="G541" s="80" t="n">
        <f aca="false">G542</f>
        <v>0</v>
      </c>
      <c r="H541" s="80" t="n">
        <f aca="false">J541-I541</f>
        <v>0</v>
      </c>
      <c r="I541" s="80"/>
      <c r="J541" s="80" t="n">
        <f aca="false">J542</f>
        <v>0</v>
      </c>
      <c r="K541" s="81" t="n">
        <f aca="false">K542</f>
        <v>0</v>
      </c>
      <c r="L541" s="81" t="n">
        <f aca="false">L542</f>
        <v>0</v>
      </c>
      <c r="M541" s="81" t="n">
        <f aca="false">M542</f>
        <v>0</v>
      </c>
      <c r="N541" s="81" t="n">
        <f aca="false">N542</f>
        <v>0</v>
      </c>
      <c r="O541" s="81" t="n">
        <f aca="false">O542</f>
        <v>0</v>
      </c>
      <c r="P541" s="101" t="n">
        <v>0</v>
      </c>
      <c r="Q541" s="82" t="n">
        <f aca="false">H541+K541+L541+M541+N541+O541</f>
        <v>0</v>
      </c>
      <c r="R541" s="82" t="n">
        <f aca="false">I541+P541</f>
        <v>0</v>
      </c>
      <c r="S541" s="83" t="n">
        <f aca="false">Q541+R541</f>
        <v>0</v>
      </c>
      <c r="T541" s="81" t="n">
        <f aca="false">IF(J541=0,IF(S541=0,0,100),100*(S541/J541-1))</f>
        <v>0</v>
      </c>
      <c r="U541" s="81" t="n">
        <f aca="false">V541+W541</f>
        <v>0</v>
      </c>
      <c r="V541" s="80" t="n">
        <f aca="false">V542</f>
        <v>0</v>
      </c>
      <c r="W541" s="80" t="n">
        <f aca="false">W542</f>
        <v>0</v>
      </c>
      <c r="X541" s="88" t="n">
        <f aca="false">X542</f>
        <v>0</v>
      </c>
      <c r="Y541" s="88" t="n">
        <f aca="false">Y542</f>
        <v>0</v>
      </c>
      <c r="Z541" s="88" t="n">
        <f aca="false">Z542</f>
        <v>0</v>
      </c>
      <c r="AA541" s="88" t="n">
        <f aca="false">AA542</f>
        <v>0</v>
      </c>
      <c r="AB541" s="88" t="n">
        <f aca="false">AB542</f>
        <v>0</v>
      </c>
      <c r="AC541" s="88" t="n">
        <f aca="false">AC542</f>
        <v>0</v>
      </c>
      <c r="AD541" s="88" t="n">
        <f aca="false">AD542</f>
        <v>0</v>
      </c>
      <c r="AE541" s="81" t="n">
        <f aca="false">P541+I541</f>
        <v>0</v>
      </c>
      <c r="AF541" s="81" t="n">
        <f aca="false">V541+W541+AE541</f>
        <v>0</v>
      </c>
      <c r="AG541" s="84"/>
    </row>
    <row r="542" customFormat="false" ht="30" hidden="false" customHeight="true" outlineLevel="0" collapsed="false">
      <c r="A542" s="78"/>
      <c r="B542" s="78" t="s">
        <v>513</v>
      </c>
      <c r="C542" s="86"/>
      <c r="D542" s="87" t="s">
        <v>689</v>
      </c>
      <c r="E542" s="80" t="n">
        <f aca="false">E543</f>
        <v>0</v>
      </c>
      <c r="F542" s="80" t="n">
        <f aca="false">F543</f>
        <v>0</v>
      </c>
      <c r="G542" s="80" t="n">
        <f aca="false">G543</f>
        <v>0</v>
      </c>
      <c r="H542" s="80" t="n">
        <f aca="false">J542-I542</f>
        <v>0</v>
      </c>
      <c r="I542" s="80"/>
      <c r="J542" s="80" t="n">
        <f aca="false">J543</f>
        <v>0</v>
      </c>
      <c r="K542" s="81" t="n">
        <f aca="false">K543</f>
        <v>0</v>
      </c>
      <c r="L542" s="81" t="n">
        <f aca="false">L543</f>
        <v>0</v>
      </c>
      <c r="M542" s="81" t="n">
        <f aca="false">M543</f>
        <v>0</v>
      </c>
      <c r="N542" s="81" t="n">
        <f aca="false">N543</f>
        <v>0</v>
      </c>
      <c r="O542" s="81" t="n">
        <f aca="false">O543</f>
        <v>0</v>
      </c>
      <c r="P542" s="101" t="n">
        <v>0</v>
      </c>
      <c r="Q542" s="82" t="n">
        <f aca="false">H542+K542+L542+M542+N542+O542</f>
        <v>0</v>
      </c>
      <c r="R542" s="82" t="n">
        <f aca="false">I542+P542</f>
        <v>0</v>
      </c>
      <c r="S542" s="83" t="n">
        <f aca="false">Q542+R542</f>
        <v>0</v>
      </c>
      <c r="T542" s="81" t="n">
        <f aca="false">IF(J542=0,IF(S542=0,0,100),100*(S542/J542-1))</f>
        <v>0</v>
      </c>
      <c r="U542" s="81" t="n">
        <f aca="false">V542+W542</f>
        <v>0</v>
      </c>
      <c r="V542" s="80" t="n">
        <f aca="false">V543</f>
        <v>0</v>
      </c>
      <c r="W542" s="80" t="n">
        <f aca="false">W543</f>
        <v>0</v>
      </c>
      <c r="X542" s="88" t="n">
        <f aca="false">X543</f>
        <v>0</v>
      </c>
      <c r="Y542" s="88" t="n">
        <f aca="false">Y543</f>
        <v>0</v>
      </c>
      <c r="Z542" s="88" t="n">
        <f aca="false">Z543</f>
        <v>0</v>
      </c>
      <c r="AA542" s="88" t="n">
        <f aca="false">AA543</f>
        <v>0</v>
      </c>
      <c r="AB542" s="88" t="n">
        <f aca="false">AB543</f>
        <v>0</v>
      </c>
      <c r="AC542" s="88" t="n">
        <f aca="false">AC543</f>
        <v>0</v>
      </c>
      <c r="AD542" s="88" t="n">
        <f aca="false">AD543</f>
        <v>0</v>
      </c>
      <c r="AE542" s="81" t="n">
        <f aca="false">P542+I542</f>
        <v>0</v>
      </c>
      <c r="AF542" s="81" t="n">
        <f aca="false">V542+W542+AE542</f>
        <v>0</v>
      </c>
      <c r="AG542" s="84"/>
    </row>
    <row r="543" customFormat="false" ht="30" hidden="false" customHeight="true" outlineLevel="0" collapsed="false">
      <c r="A543" s="78"/>
      <c r="B543" s="78"/>
      <c r="C543" s="86" t="s">
        <v>165</v>
      </c>
      <c r="D543" s="87" t="s">
        <v>690</v>
      </c>
      <c r="E543" s="89"/>
      <c r="F543" s="89"/>
      <c r="G543" s="89"/>
      <c r="H543" s="80" t="n">
        <f aca="false">J543-I543</f>
        <v>0</v>
      </c>
      <c r="I543" s="89"/>
      <c r="J543" s="107"/>
      <c r="K543" s="92"/>
      <c r="L543" s="92"/>
      <c r="M543" s="92"/>
      <c r="N543" s="92"/>
      <c r="O543" s="92"/>
      <c r="P543" s="100"/>
      <c r="Q543" s="82" t="n">
        <f aca="false">H543+K543+L543+M543+N543+O543</f>
        <v>0</v>
      </c>
      <c r="R543" s="82" t="n">
        <f aca="false">I543+P543</f>
        <v>0</v>
      </c>
      <c r="S543" s="83" t="n">
        <f aca="false">Q543+R543</f>
        <v>0</v>
      </c>
      <c r="T543" s="81" t="n">
        <f aca="false">IF(J543=0,IF(S543=0,0,100),100*(S543/J543-1))</f>
        <v>0</v>
      </c>
      <c r="U543" s="81" t="n">
        <f aca="false">V543+W543</f>
        <v>0</v>
      </c>
      <c r="V543" s="94"/>
      <c r="W543" s="81" t="n">
        <f aca="false">SUM(X543:AD543)</f>
        <v>0</v>
      </c>
      <c r="X543" s="95"/>
      <c r="Y543" s="95"/>
      <c r="Z543" s="95"/>
      <c r="AA543" s="95"/>
      <c r="AB543" s="95"/>
      <c r="AC543" s="95"/>
      <c r="AD543" s="95"/>
      <c r="AE543" s="81" t="n">
        <f aca="false">P543+I543</f>
        <v>0</v>
      </c>
      <c r="AF543" s="81" t="n">
        <f aca="false">V543+W543+AE543</f>
        <v>0</v>
      </c>
      <c r="AG543" s="84"/>
    </row>
    <row r="544" customFormat="false" ht="30" hidden="false" customHeight="true" outlineLevel="0" collapsed="false">
      <c r="A544" s="86" t="s">
        <v>691</v>
      </c>
      <c r="B544" s="78"/>
      <c r="C544" s="78"/>
      <c r="D544" s="87" t="s">
        <v>692</v>
      </c>
      <c r="E544" s="80" t="n">
        <f aca="false">E545+E553+E558</f>
        <v>0</v>
      </c>
      <c r="F544" s="80" t="n">
        <f aca="false">F545+F553+F558</f>
        <v>0</v>
      </c>
      <c r="G544" s="80" t="n">
        <f aca="false">G545+G553+G558</f>
        <v>0</v>
      </c>
      <c r="H544" s="80" t="n">
        <f aca="false">J544-I544</f>
        <v>1224.83</v>
      </c>
      <c r="I544" s="80"/>
      <c r="J544" s="80" t="n">
        <f aca="false">J545+J553+J558</f>
        <v>1224.83</v>
      </c>
      <c r="K544" s="81" t="n">
        <f aca="false">K545+K553+K558</f>
        <v>0</v>
      </c>
      <c r="L544" s="81" t="n">
        <f aca="false">L545+L553+L558</f>
        <v>0</v>
      </c>
      <c r="M544" s="81" t="n">
        <f aca="false">M545+M553+M558</f>
        <v>-453.15</v>
      </c>
      <c r="N544" s="81" t="n">
        <f aca="false">N545+N691+N700+N734+N758+N776+N795+N879+N928+N940+N956+N1022+N1033+N1052+N1063+N1068+N1071+N1085+N1090+N1096+N1097+N1100+N1137</f>
        <v>0</v>
      </c>
      <c r="O544" s="81" t="n">
        <f aca="false">O545+O553+O558</f>
        <v>99.06</v>
      </c>
      <c r="P544" s="101" t="n">
        <v>231.3</v>
      </c>
      <c r="Q544" s="82" t="n">
        <f aca="false">H544+K544+L544+M544+N544+O544</f>
        <v>870.74</v>
      </c>
      <c r="R544" s="82" t="n">
        <f aca="false">I544+P544</f>
        <v>231.3</v>
      </c>
      <c r="S544" s="83" t="n">
        <f aca="false">Q544+R544</f>
        <v>1102.04</v>
      </c>
      <c r="T544" s="81" t="n">
        <f aca="false">IF(J544=0,IF(S544=0,0,100),100*(S544/J544-1))</f>
        <v>-10.0250647028567</v>
      </c>
      <c r="U544" s="81" t="n">
        <f aca="false">V544+W544</f>
        <v>870.75592</v>
      </c>
      <c r="V544" s="80" t="n">
        <f aca="false">V545+V553+V558</f>
        <v>560.89592</v>
      </c>
      <c r="W544" s="80" t="n">
        <f aca="false">W545+W553+W558</f>
        <v>309.86</v>
      </c>
      <c r="X544" s="88" t="n">
        <f aca="false">X545+X553+X558</f>
        <v>0</v>
      </c>
      <c r="Y544" s="88" t="n">
        <f aca="false">Y545+Y553+Y558</f>
        <v>60.86</v>
      </c>
      <c r="Z544" s="88" t="n">
        <f aca="false">Z545+Z553+Z558</f>
        <v>249</v>
      </c>
      <c r="AA544" s="88" t="n">
        <f aca="false">AA545+AA553+AA558</f>
        <v>0</v>
      </c>
      <c r="AB544" s="88" t="n">
        <f aca="false">AB545+AB553+AB558</f>
        <v>0</v>
      </c>
      <c r="AC544" s="88" t="n">
        <f aca="false">AC545+AC553+AC558</f>
        <v>0</v>
      </c>
      <c r="AD544" s="88" t="n">
        <f aca="false">AD545+AD553+AD558</f>
        <v>0</v>
      </c>
      <c r="AE544" s="81" t="n">
        <f aca="false">P544+I544</f>
        <v>231.3</v>
      </c>
      <c r="AF544" s="81" t="n">
        <f aca="false">V544+W544+AE544</f>
        <v>1102.05592</v>
      </c>
      <c r="AG544" s="84"/>
    </row>
    <row r="545" customFormat="false" ht="30" hidden="false" customHeight="true" outlineLevel="0" collapsed="false">
      <c r="A545" s="86"/>
      <c r="B545" s="78" t="s">
        <v>106</v>
      </c>
      <c r="C545" s="78"/>
      <c r="D545" s="87" t="s">
        <v>198</v>
      </c>
      <c r="E545" s="80" t="n">
        <f aca="false">SUM(E546:E552)</f>
        <v>0</v>
      </c>
      <c r="F545" s="80" t="n">
        <f aca="false">SUM(F546:F552)</f>
        <v>0</v>
      </c>
      <c r="G545" s="80" t="n">
        <f aca="false">SUM(G546:G552)</f>
        <v>0</v>
      </c>
      <c r="H545" s="80" t="n">
        <f aca="false">J545-I545</f>
        <v>1186.83</v>
      </c>
      <c r="I545" s="80"/>
      <c r="J545" s="80" t="n">
        <f aca="false">SUM(J546:J552)</f>
        <v>1186.83</v>
      </c>
      <c r="K545" s="81" t="n">
        <f aca="false">SUM(K546:K552)</f>
        <v>0</v>
      </c>
      <c r="L545" s="81" t="n">
        <f aca="false">SUM(L546:L552)</f>
        <v>0</v>
      </c>
      <c r="M545" s="81" t="n">
        <f aca="false">SUM(M546:M552)</f>
        <v>-453.15</v>
      </c>
      <c r="N545" s="81" t="n">
        <f aca="false">SUM(N546:N552)</f>
        <v>0</v>
      </c>
      <c r="O545" s="81" t="n">
        <f aca="false">SUM(O546:O552)</f>
        <v>92.06</v>
      </c>
      <c r="P545" s="101" t="n">
        <v>1.3</v>
      </c>
      <c r="Q545" s="82" t="n">
        <f aca="false">H545+K545+L545+M545+N545+O545</f>
        <v>825.74</v>
      </c>
      <c r="R545" s="82" t="n">
        <f aca="false">I545+P545</f>
        <v>1.3</v>
      </c>
      <c r="S545" s="83" t="n">
        <f aca="false">Q545+R545</f>
        <v>827.04</v>
      </c>
      <c r="T545" s="81" t="n">
        <f aca="false">IF(J545=0,IF(S545=0,0,100),100*(S545/J545-1))</f>
        <v>-30.3152094234221</v>
      </c>
      <c r="U545" s="81" t="n">
        <f aca="false">V545+W545</f>
        <v>825.75592</v>
      </c>
      <c r="V545" s="80" t="n">
        <f aca="false">SUM(V546:V552)</f>
        <v>528.89592</v>
      </c>
      <c r="W545" s="80" t="n">
        <f aca="false">SUM(W546:W552)</f>
        <v>296.86</v>
      </c>
      <c r="X545" s="88" t="n">
        <f aca="false">SUM(X546:X552)</f>
        <v>0</v>
      </c>
      <c r="Y545" s="88" t="n">
        <f aca="false">SUM(Y546:Y552)</f>
        <v>60.86</v>
      </c>
      <c r="Z545" s="88" t="n">
        <f aca="false">SUM(Z546:Z552)</f>
        <v>236</v>
      </c>
      <c r="AA545" s="88" t="n">
        <f aca="false">SUM(AA546:AA552)</f>
        <v>0</v>
      </c>
      <c r="AB545" s="88" t="n">
        <f aca="false">SUM(AB546:AB552)</f>
        <v>0</v>
      </c>
      <c r="AC545" s="88" t="n">
        <f aca="false">SUM(AC546:AC552)</f>
        <v>0</v>
      </c>
      <c r="AD545" s="88" t="n">
        <f aca="false">SUM(AD546:AD552)</f>
        <v>0</v>
      </c>
      <c r="AE545" s="81" t="n">
        <f aca="false">P545+I545</f>
        <v>1.3</v>
      </c>
      <c r="AF545" s="81" t="n">
        <f aca="false">V545+W545+AE545</f>
        <v>827.05592</v>
      </c>
      <c r="AG545" s="84"/>
    </row>
    <row r="546" customFormat="false" ht="30" hidden="false" customHeight="true" outlineLevel="0" collapsed="false">
      <c r="A546" s="86"/>
      <c r="B546" s="78"/>
      <c r="C546" s="78" t="s">
        <v>106</v>
      </c>
      <c r="D546" s="87" t="s">
        <v>108</v>
      </c>
      <c r="E546" s="107"/>
      <c r="F546" s="107"/>
      <c r="G546" s="107"/>
      <c r="H546" s="80" t="n">
        <f aca="false">J546-I546</f>
        <v>203.18</v>
      </c>
      <c r="I546" s="107"/>
      <c r="J546" s="111" t="n">
        <v>203.18</v>
      </c>
      <c r="K546" s="91"/>
      <c r="L546" s="91"/>
      <c r="M546" s="91"/>
      <c r="N546" s="92"/>
      <c r="O546" s="91" t="n">
        <v>21.6</v>
      </c>
      <c r="P546" s="93"/>
      <c r="Q546" s="82" t="n">
        <f aca="false">H546+K546+L546+M546+N546+O546</f>
        <v>224.78</v>
      </c>
      <c r="R546" s="82" t="n">
        <f aca="false">I546+P546</f>
        <v>0</v>
      </c>
      <c r="S546" s="83" t="n">
        <f aca="false">Q546+R546</f>
        <v>224.78</v>
      </c>
      <c r="T546" s="81" t="n">
        <f aca="false">IF(J546=0,IF(S546=0,0,100),100*(S546/J546-1))</f>
        <v>10.6309676149227</v>
      </c>
      <c r="U546" s="81" t="n">
        <f aca="false">V546+W546</f>
        <v>224.78712</v>
      </c>
      <c r="V546" s="94" t="n">
        <v>181.24712</v>
      </c>
      <c r="W546" s="81" t="n">
        <f aca="false">SUM(X546:AD546)</f>
        <v>43.54</v>
      </c>
      <c r="X546" s="95"/>
      <c r="Y546" s="95" t="n">
        <v>43.54</v>
      </c>
      <c r="Z546" s="95"/>
      <c r="AA546" s="95"/>
      <c r="AB546" s="95"/>
      <c r="AC546" s="95"/>
      <c r="AD546" s="95"/>
      <c r="AE546" s="81" t="n">
        <f aca="false">P546+I546</f>
        <v>0</v>
      </c>
      <c r="AF546" s="81" t="n">
        <f aca="false">V546+W546+AE546</f>
        <v>224.78712</v>
      </c>
      <c r="AG546" s="96" t="s">
        <v>109</v>
      </c>
    </row>
    <row r="547" customFormat="false" ht="30" hidden="false" customHeight="true" outlineLevel="0" collapsed="false">
      <c r="A547" s="86"/>
      <c r="B547" s="78"/>
      <c r="C547" s="78" t="s">
        <v>112</v>
      </c>
      <c r="D547" s="87" t="s">
        <v>693</v>
      </c>
      <c r="E547" s="107"/>
      <c r="F547" s="107"/>
      <c r="G547" s="107"/>
      <c r="H547" s="80" t="n">
        <f aca="false">J547-I547</f>
        <v>0</v>
      </c>
      <c r="I547" s="107"/>
      <c r="J547" s="111" t="n">
        <v>0</v>
      </c>
      <c r="K547" s="92"/>
      <c r="L547" s="92"/>
      <c r="M547" s="92"/>
      <c r="N547" s="92"/>
      <c r="O547" s="92"/>
      <c r="P547" s="100"/>
      <c r="Q547" s="82" t="n">
        <f aca="false">H547+K547+L547+M547+N547+O547</f>
        <v>0</v>
      </c>
      <c r="R547" s="82" t="n">
        <f aca="false">I547+P547</f>
        <v>0</v>
      </c>
      <c r="S547" s="83" t="n">
        <f aca="false">Q547+R547</f>
        <v>0</v>
      </c>
      <c r="T547" s="81" t="n">
        <f aca="false">IF(J547=0,IF(S547=0,0,100),100*(S547/J547-1))</f>
        <v>0</v>
      </c>
      <c r="U547" s="81" t="n">
        <f aca="false">V547+W547</f>
        <v>0</v>
      </c>
      <c r="V547" s="94"/>
      <c r="W547" s="81" t="n">
        <f aca="false">SUM(X547:AD547)</f>
        <v>0</v>
      </c>
      <c r="X547" s="95"/>
      <c r="Y547" s="95"/>
      <c r="Z547" s="95"/>
      <c r="AA547" s="95"/>
      <c r="AB547" s="95"/>
      <c r="AC547" s="95"/>
      <c r="AD547" s="95"/>
      <c r="AE547" s="81" t="n">
        <f aca="false">P547+I547</f>
        <v>0</v>
      </c>
      <c r="AF547" s="81" t="n">
        <f aca="false">V547+W547+AE547</f>
        <v>0</v>
      </c>
      <c r="AG547" s="84"/>
    </row>
    <row r="548" customFormat="false" ht="30" hidden="false" customHeight="true" outlineLevel="0" collapsed="false">
      <c r="A548" s="86"/>
      <c r="B548" s="78"/>
      <c r="C548" s="125" t="s">
        <v>114</v>
      </c>
      <c r="D548" s="87" t="s">
        <v>694</v>
      </c>
      <c r="E548" s="107"/>
      <c r="F548" s="107"/>
      <c r="G548" s="107"/>
      <c r="H548" s="80" t="n">
        <f aca="false">J548-I548</f>
        <v>446</v>
      </c>
      <c r="I548" s="107"/>
      <c r="J548" s="111" t="n">
        <v>446</v>
      </c>
      <c r="K548" s="92"/>
      <c r="L548" s="92"/>
      <c r="M548" s="92" t="n">
        <v>-446</v>
      </c>
      <c r="N548" s="92"/>
      <c r="O548" s="92"/>
      <c r="P548" s="100"/>
      <c r="Q548" s="82" t="n">
        <f aca="false">H548+K548+L548+M548+N548+O548</f>
        <v>0</v>
      </c>
      <c r="R548" s="82" t="n">
        <f aca="false">I548+P548</f>
        <v>0</v>
      </c>
      <c r="S548" s="83" t="n">
        <f aca="false">Q548+R548</f>
        <v>0</v>
      </c>
      <c r="T548" s="81" t="n">
        <f aca="false">IF(J548=0,IF(S548=0,0,100),100*(S548/J548-1))</f>
        <v>-100</v>
      </c>
      <c r="U548" s="81" t="n">
        <f aca="false">V548+W548</f>
        <v>0</v>
      </c>
      <c r="V548" s="94"/>
      <c r="W548" s="81" t="n">
        <f aca="false">SUM(X548:AD548)</f>
        <v>0</v>
      </c>
      <c r="X548" s="95"/>
      <c r="Y548" s="95"/>
      <c r="Z548" s="95"/>
      <c r="AA548" s="95"/>
      <c r="AB548" s="95"/>
      <c r="AC548" s="95"/>
      <c r="AD548" s="95"/>
      <c r="AE548" s="81" t="n">
        <f aca="false">P548+I548</f>
        <v>0</v>
      </c>
      <c r="AF548" s="81" t="n">
        <f aca="false">V548+W548+AE548</f>
        <v>0</v>
      </c>
      <c r="AG548" s="96" t="s">
        <v>553</v>
      </c>
    </row>
    <row r="549" customFormat="false" ht="30" hidden="false" customHeight="true" outlineLevel="0" collapsed="false">
      <c r="A549" s="86"/>
      <c r="B549" s="78"/>
      <c r="C549" s="78" t="s">
        <v>169</v>
      </c>
      <c r="D549" s="87" t="s">
        <v>695</v>
      </c>
      <c r="E549" s="89"/>
      <c r="F549" s="89"/>
      <c r="G549" s="89"/>
      <c r="H549" s="80" t="n">
        <f aca="false">J549-I549</f>
        <v>0</v>
      </c>
      <c r="I549" s="89"/>
      <c r="J549" s="111" t="n">
        <v>0</v>
      </c>
      <c r="K549" s="92"/>
      <c r="L549" s="92"/>
      <c r="M549" s="92"/>
      <c r="N549" s="92"/>
      <c r="O549" s="92"/>
      <c r="P549" s="100"/>
      <c r="Q549" s="82" t="n">
        <f aca="false">H549+K549+L549+M549+N549+O549</f>
        <v>0</v>
      </c>
      <c r="R549" s="82" t="n">
        <f aca="false">I549+P549</f>
        <v>0</v>
      </c>
      <c r="S549" s="83" t="n">
        <f aca="false">Q549+R549</f>
        <v>0</v>
      </c>
      <c r="T549" s="81" t="n">
        <f aca="false">IF(J549=0,IF(S549=0,0,100),100*(S549/J549-1))</f>
        <v>0</v>
      </c>
      <c r="U549" s="81" t="n">
        <f aca="false">V549+W549</f>
        <v>0</v>
      </c>
      <c r="V549" s="94"/>
      <c r="W549" s="81" t="n">
        <f aca="false">SUM(X549:AD549)</f>
        <v>0</v>
      </c>
      <c r="X549" s="95"/>
      <c r="Y549" s="95"/>
      <c r="Z549" s="95"/>
      <c r="AA549" s="95"/>
      <c r="AB549" s="95"/>
      <c r="AC549" s="95"/>
      <c r="AD549" s="95"/>
      <c r="AE549" s="81" t="n">
        <f aca="false">P549+I549</f>
        <v>0</v>
      </c>
      <c r="AF549" s="81" t="n">
        <f aca="false">V549+W549+AE549</f>
        <v>0</v>
      </c>
      <c r="AG549" s="84"/>
    </row>
    <row r="550" customFormat="false" ht="30" hidden="false" customHeight="true" outlineLevel="0" collapsed="false">
      <c r="A550" s="86"/>
      <c r="B550" s="78"/>
      <c r="C550" s="125" t="s">
        <v>445</v>
      </c>
      <c r="D550" s="87" t="s">
        <v>696</v>
      </c>
      <c r="E550" s="89"/>
      <c r="F550" s="89"/>
      <c r="G550" s="89"/>
      <c r="H550" s="80" t="n">
        <f aca="false">J550-I550</f>
        <v>7.15</v>
      </c>
      <c r="I550" s="89"/>
      <c r="J550" s="111" t="n">
        <v>7.15</v>
      </c>
      <c r="K550" s="92"/>
      <c r="L550" s="92"/>
      <c r="M550" s="92" t="n">
        <v>-7.15</v>
      </c>
      <c r="N550" s="92"/>
      <c r="O550" s="92"/>
      <c r="P550" s="100"/>
      <c r="Q550" s="82" t="n">
        <f aca="false">H550+K550+L550+M550+N550+O550</f>
        <v>0</v>
      </c>
      <c r="R550" s="82" t="n">
        <f aca="false">I550+P550</f>
        <v>0</v>
      </c>
      <c r="S550" s="83" t="n">
        <f aca="false">Q550+R550</f>
        <v>0</v>
      </c>
      <c r="T550" s="81"/>
      <c r="U550" s="81"/>
      <c r="V550" s="94"/>
      <c r="W550" s="81"/>
      <c r="X550" s="95"/>
      <c r="Y550" s="95"/>
      <c r="Z550" s="95"/>
      <c r="AA550" s="95"/>
      <c r="AB550" s="95"/>
      <c r="AC550" s="95"/>
      <c r="AD550" s="95"/>
      <c r="AE550" s="81" t="n">
        <f aca="false">P550+I550</f>
        <v>0</v>
      </c>
      <c r="AF550" s="81"/>
      <c r="AG550" s="96" t="s">
        <v>553</v>
      </c>
    </row>
    <row r="551" customFormat="false" ht="30" hidden="false" customHeight="true" outlineLevel="0" collapsed="false">
      <c r="A551" s="86"/>
      <c r="B551" s="78"/>
      <c r="C551" s="78" t="s">
        <v>455</v>
      </c>
      <c r="D551" s="87" t="s">
        <v>697</v>
      </c>
      <c r="E551" s="89"/>
      <c r="F551" s="89"/>
      <c r="G551" s="89"/>
      <c r="H551" s="80" t="n">
        <f aca="false">J551-I551</f>
        <v>10.77</v>
      </c>
      <c r="I551" s="89"/>
      <c r="J551" s="111" t="n">
        <v>10.77</v>
      </c>
      <c r="K551" s="92"/>
      <c r="L551" s="92"/>
      <c r="M551" s="92"/>
      <c r="N551" s="92"/>
      <c r="O551" s="92"/>
      <c r="P551" s="100"/>
      <c r="Q551" s="82" t="n">
        <f aca="false">H551+K551+L551+M551+N551+O551</f>
        <v>10.77</v>
      </c>
      <c r="R551" s="82" t="n">
        <f aca="false">I551+P551</f>
        <v>0</v>
      </c>
      <c r="S551" s="83" t="n">
        <f aca="false">Q551+R551</f>
        <v>10.77</v>
      </c>
      <c r="T551" s="81" t="n">
        <f aca="false">IF(J551=0,IF(S551=0,0,100),100*(S551/J551-1))</f>
        <v>0</v>
      </c>
      <c r="U551" s="81" t="n">
        <f aca="false">V551+W551</f>
        <v>10.77</v>
      </c>
      <c r="V551" s="94" t="n">
        <v>10.77</v>
      </c>
      <c r="W551" s="81" t="n">
        <f aca="false">SUM(X551:AD551)</f>
        <v>0</v>
      </c>
      <c r="X551" s="95"/>
      <c r="Y551" s="95"/>
      <c r="Z551" s="95"/>
      <c r="AA551" s="95"/>
      <c r="AB551" s="95"/>
      <c r="AC551" s="95"/>
      <c r="AD551" s="95"/>
      <c r="AE551" s="81" t="n">
        <f aca="false">P551+I551</f>
        <v>0</v>
      </c>
      <c r="AF551" s="81" t="n">
        <f aca="false">V551+W551+AE551</f>
        <v>10.77</v>
      </c>
      <c r="AG551" s="84"/>
    </row>
    <row r="552" customFormat="false" ht="30" hidden="false" customHeight="true" outlineLevel="0" collapsed="false">
      <c r="A552" s="86"/>
      <c r="B552" s="78"/>
      <c r="C552" s="78" t="s">
        <v>120</v>
      </c>
      <c r="D552" s="87" t="s">
        <v>199</v>
      </c>
      <c r="E552" s="89"/>
      <c r="F552" s="89"/>
      <c r="G552" s="102"/>
      <c r="H552" s="80" t="n">
        <f aca="false">J552-I552</f>
        <v>519.73</v>
      </c>
      <c r="I552" s="102"/>
      <c r="J552" s="111" t="n">
        <v>519.73</v>
      </c>
      <c r="K552" s="91"/>
      <c r="L552" s="91"/>
      <c r="M552" s="91"/>
      <c r="N552" s="92"/>
      <c r="O552" s="91" t="n">
        <f aca="false">64.82+5.64</f>
        <v>70.46</v>
      </c>
      <c r="P552" s="93" t="n">
        <v>1.3</v>
      </c>
      <c r="Q552" s="82" t="n">
        <f aca="false">H552+K552+L552+M552+N552+O552</f>
        <v>590.19</v>
      </c>
      <c r="R552" s="82" t="n">
        <f aca="false">I552+P552</f>
        <v>1.3</v>
      </c>
      <c r="S552" s="83" t="n">
        <f aca="false">Q552+R552</f>
        <v>591.49</v>
      </c>
      <c r="T552" s="81" t="n">
        <f aca="false">IF(J552=0,IF(S552=0,0,100),100*(S552/J552-1))</f>
        <v>13.8071691070363</v>
      </c>
      <c r="U552" s="81" t="n">
        <f aca="false">V552+W552</f>
        <v>590.1988</v>
      </c>
      <c r="V552" s="94" t="n">
        <v>336.8788</v>
      </c>
      <c r="W552" s="81" t="n">
        <f aca="false">SUM(X552:AD552)</f>
        <v>253.32</v>
      </c>
      <c r="X552" s="95"/>
      <c r="Y552" s="95" t="n">
        <v>17.32</v>
      </c>
      <c r="Z552" s="95" t="n">
        <v>236</v>
      </c>
      <c r="AA552" s="95"/>
      <c r="AB552" s="95"/>
      <c r="AC552" s="95"/>
      <c r="AD552" s="95"/>
      <c r="AE552" s="81" t="n">
        <f aca="false">P552+I552</f>
        <v>1.3</v>
      </c>
      <c r="AF552" s="81" t="n">
        <f aca="false">V552+W552+AE552</f>
        <v>591.4988</v>
      </c>
      <c r="AG552" s="96" t="s">
        <v>698</v>
      </c>
    </row>
    <row r="553" customFormat="false" ht="30" hidden="false" customHeight="true" outlineLevel="0" collapsed="false">
      <c r="A553" s="86"/>
      <c r="B553" s="78" t="s">
        <v>110</v>
      </c>
      <c r="C553" s="78"/>
      <c r="D553" s="87" t="s">
        <v>699</v>
      </c>
      <c r="E553" s="80" t="n">
        <f aca="false">SUM(E554:E557)</f>
        <v>0</v>
      </c>
      <c r="F553" s="80" t="n">
        <f aca="false">SUM(F554:F557)</f>
        <v>0</v>
      </c>
      <c r="G553" s="80" t="n">
        <f aca="false">SUM(G554:G557)</f>
        <v>0</v>
      </c>
      <c r="H553" s="80" t="n">
        <f aca="false">J553-I553</f>
        <v>36</v>
      </c>
      <c r="I553" s="80"/>
      <c r="J553" s="80" t="n">
        <f aca="false">SUM(J554:J557)</f>
        <v>36</v>
      </c>
      <c r="K553" s="81" t="n">
        <f aca="false">SUM(K554:K557)</f>
        <v>0</v>
      </c>
      <c r="L553" s="81" t="n">
        <f aca="false">SUM(L554:L557)</f>
        <v>0</v>
      </c>
      <c r="M553" s="81" t="n">
        <f aca="false">SUM(M554:M557)</f>
        <v>0</v>
      </c>
      <c r="N553" s="81" t="n">
        <f aca="false">SUM(N554:N557)</f>
        <v>0</v>
      </c>
      <c r="O553" s="81" t="n">
        <f aca="false">SUM(O554:O557)</f>
        <v>7</v>
      </c>
      <c r="P553" s="101" t="n">
        <v>230</v>
      </c>
      <c r="Q553" s="82" t="n">
        <f aca="false">H553+K553+L553+M553+N553+O553</f>
        <v>43</v>
      </c>
      <c r="R553" s="82" t="n">
        <f aca="false">I553+P553</f>
        <v>230</v>
      </c>
      <c r="S553" s="83" t="n">
        <f aca="false">Q553+R553</f>
        <v>273</v>
      </c>
      <c r="T553" s="81" t="n">
        <f aca="false">IF(J553=0,IF(S553=0,0,100),100*(S553/J553-1))</f>
        <v>658.333333333333</v>
      </c>
      <c r="U553" s="81" t="n">
        <f aca="false">V553+W553</f>
        <v>43</v>
      </c>
      <c r="V553" s="80" t="n">
        <f aca="false">SUM(V554:V557)</f>
        <v>30</v>
      </c>
      <c r="W553" s="80" t="n">
        <f aca="false">SUM(W554:W557)</f>
        <v>13</v>
      </c>
      <c r="X553" s="88" t="n">
        <f aca="false">SUM(X554:X557)</f>
        <v>0</v>
      </c>
      <c r="Y553" s="88" t="n">
        <f aca="false">SUM(Y554:Y557)</f>
        <v>0</v>
      </c>
      <c r="Z553" s="88" t="n">
        <f aca="false">SUM(Z554:Z557)</f>
        <v>13</v>
      </c>
      <c r="AA553" s="88" t="n">
        <f aca="false">SUM(AA554:AA557)</f>
        <v>0</v>
      </c>
      <c r="AB553" s="88" t="n">
        <f aca="false">SUM(AB554:AB557)</f>
        <v>0</v>
      </c>
      <c r="AC553" s="88" t="n">
        <f aca="false">SUM(AC554:AC557)</f>
        <v>0</v>
      </c>
      <c r="AD553" s="88" t="n">
        <f aca="false">SUM(AD554:AD557)</f>
        <v>0</v>
      </c>
      <c r="AE553" s="81" t="n">
        <f aca="false">P553+I553</f>
        <v>230</v>
      </c>
      <c r="AF553" s="81" t="n">
        <f aca="false">V553+W553+AE553</f>
        <v>273</v>
      </c>
      <c r="AG553" s="84"/>
    </row>
    <row r="554" customFormat="false" ht="30" hidden="false" customHeight="true" outlineLevel="0" collapsed="false">
      <c r="A554" s="86"/>
      <c r="B554" s="78"/>
      <c r="C554" s="78" t="s">
        <v>112</v>
      </c>
      <c r="D554" s="87" t="s">
        <v>700</v>
      </c>
      <c r="E554" s="89"/>
      <c r="F554" s="89"/>
      <c r="G554" s="89"/>
      <c r="H554" s="80" t="n">
        <f aca="false">J554-I554</f>
        <v>0</v>
      </c>
      <c r="I554" s="89"/>
      <c r="J554" s="111" t="n">
        <v>0</v>
      </c>
      <c r="K554" s="92"/>
      <c r="L554" s="92"/>
      <c r="M554" s="92"/>
      <c r="N554" s="92"/>
      <c r="O554" s="92"/>
      <c r="P554" s="100"/>
      <c r="Q554" s="82" t="n">
        <f aca="false">H554+K554+L554+M554+N554+O554</f>
        <v>0</v>
      </c>
      <c r="R554" s="82" t="n">
        <f aca="false">I554+P554</f>
        <v>0</v>
      </c>
      <c r="S554" s="83" t="n">
        <f aca="false">Q554+R554</f>
        <v>0</v>
      </c>
      <c r="T554" s="81" t="n">
        <f aca="false">IF(J554=0,IF(S554=0,0,100),100*(S554/J554-1))</f>
        <v>0</v>
      </c>
      <c r="U554" s="81" t="n">
        <f aca="false">V554+W554</f>
        <v>0</v>
      </c>
      <c r="V554" s="94"/>
      <c r="W554" s="81" t="n">
        <f aca="false">SUM(X554:AD554)</f>
        <v>0</v>
      </c>
      <c r="X554" s="95"/>
      <c r="Y554" s="95"/>
      <c r="Z554" s="95"/>
      <c r="AA554" s="95"/>
      <c r="AB554" s="95"/>
      <c r="AC554" s="95"/>
      <c r="AD554" s="95"/>
      <c r="AE554" s="81" t="n">
        <f aca="false">P554+I554</f>
        <v>0</v>
      </c>
      <c r="AF554" s="81" t="n">
        <f aca="false">V554+W554+AE554</f>
        <v>0</v>
      </c>
      <c r="AG554" s="84"/>
    </row>
    <row r="555" customFormat="false" ht="30" hidden="false" customHeight="true" outlineLevel="0" collapsed="false">
      <c r="A555" s="86"/>
      <c r="B555" s="78"/>
      <c r="C555" s="78" t="s">
        <v>165</v>
      </c>
      <c r="D555" s="87" t="s">
        <v>701</v>
      </c>
      <c r="E555" s="89"/>
      <c r="F555" s="89"/>
      <c r="G555" s="89"/>
      <c r="H555" s="80" t="n">
        <f aca="false">J555-I555</f>
        <v>0</v>
      </c>
      <c r="I555" s="89"/>
      <c r="J555" s="111" t="n">
        <v>0</v>
      </c>
      <c r="K555" s="92"/>
      <c r="L555" s="92"/>
      <c r="M555" s="92"/>
      <c r="N555" s="92"/>
      <c r="O555" s="92"/>
      <c r="P555" s="100"/>
      <c r="Q555" s="82" t="n">
        <f aca="false">H555+K555+L555+M555+N555+O555</f>
        <v>0</v>
      </c>
      <c r="R555" s="82" t="n">
        <f aca="false">I555+P555</f>
        <v>0</v>
      </c>
      <c r="S555" s="83" t="n">
        <f aca="false">Q555+R555</f>
        <v>0</v>
      </c>
      <c r="T555" s="81" t="n">
        <f aca="false">IF(J555=0,IF(S555=0,0,100),100*(S555/J555-1))</f>
        <v>0</v>
      </c>
      <c r="U555" s="81" t="n">
        <f aca="false">V555+W555</f>
        <v>0</v>
      </c>
      <c r="V555" s="94"/>
      <c r="W555" s="81" t="n">
        <f aca="false">SUM(X555:AD555)</f>
        <v>0</v>
      </c>
      <c r="X555" s="95"/>
      <c r="Y555" s="95"/>
      <c r="Z555" s="95"/>
      <c r="AA555" s="95"/>
      <c r="AB555" s="95"/>
      <c r="AC555" s="95"/>
      <c r="AD555" s="95"/>
      <c r="AE555" s="81" t="n">
        <f aca="false">P555+I555</f>
        <v>0</v>
      </c>
      <c r="AF555" s="81" t="n">
        <f aca="false">V555+W555+AE555</f>
        <v>0</v>
      </c>
      <c r="AG555" s="84"/>
    </row>
    <row r="556" customFormat="false" ht="30" hidden="false" customHeight="true" outlineLevel="0" collapsed="false">
      <c r="A556" s="86"/>
      <c r="B556" s="78"/>
      <c r="C556" s="78" t="s">
        <v>184</v>
      </c>
      <c r="D556" s="87" t="s">
        <v>702</v>
      </c>
      <c r="E556" s="89"/>
      <c r="F556" s="89"/>
      <c r="G556" s="102"/>
      <c r="H556" s="80" t="n">
        <f aca="false">J556-I556</f>
        <v>36</v>
      </c>
      <c r="I556" s="102"/>
      <c r="J556" s="111" t="n">
        <v>36</v>
      </c>
      <c r="K556" s="91"/>
      <c r="L556" s="91"/>
      <c r="M556" s="91"/>
      <c r="N556" s="91"/>
      <c r="O556" s="91" t="n">
        <v>7</v>
      </c>
      <c r="P556" s="93" t="n">
        <v>230</v>
      </c>
      <c r="Q556" s="82" t="n">
        <f aca="false">H556+K556+L556+M556+N556+O556</f>
        <v>43</v>
      </c>
      <c r="R556" s="82" t="n">
        <f aca="false">I556+P556</f>
        <v>230</v>
      </c>
      <c r="S556" s="83" t="n">
        <f aca="false">Q556+R556</f>
        <v>273</v>
      </c>
      <c r="T556" s="81" t="n">
        <f aca="false">IF(J556=0,IF(S556=0,0,100),100*(S556/J556-1))</f>
        <v>658.333333333333</v>
      </c>
      <c r="U556" s="81" t="n">
        <f aca="false">V556+W556</f>
        <v>43</v>
      </c>
      <c r="V556" s="94" t="n">
        <v>30</v>
      </c>
      <c r="W556" s="81" t="n">
        <f aca="false">SUM(X556:AD556)</f>
        <v>13</v>
      </c>
      <c r="X556" s="95"/>
      <c r="Y556" s="95"/>
      <c r="Z556" s="95" t="n">
        <v>13</v>
      </c>
      <c r="AA556" s="95"/>
      <c r="AB556" s="95"/>
      <c r="AC556" s="95"/>
      <c r="AD556" s="95"/>
      <c r="AE556" s="81" t="n">
        <f aca="false">P556+I556</f>
        <v>230</v>
      </c>
      <c r="AF556" s="81" t="n">
        <f aca="false">V556+W556+AE556</f>
        <v>273</v>
      </c>
      <c r="AG556" s="96" t="s">
        <v>223</v>
      </c>
    </row>
    <row r="557" customFormat="false" ht="30" hidden="false" customHeight="true" outlineLevel="0" collapsed="false">
      <c r="A557" s="86"/>
      <c r="B557" s="78"/>
      <c r="C557" s="78" t="s">
        <v>120</v>
      </c>
      <c r="D557" s="87" t="s">
        <v>703</v>
      </c>
      <c r="E557" s="89"/>
      <c r="F557" s="89"/>
      <c r="G557" s="89"/>
      <c r="H557" s="80" t="n">
        <f aca="false">J557-I557</f>
        <v>0</v>
      </c>
      <c r="I557" s="89"/>
      <c r="J557" s="111" t="n">
        <v>0</v>
      </c>
      <c r="K557" s="92"/>
      <c r="L557" s="92"/>
      <c r="M557" s="92"/>
      <c r="N557" s="92"/>
      <c r="O557" s="92"/>
      <c r="P557" s="100"/>
      <c r="Q557" s="82" t="n">
        <f aca="false">H557+K557+L557+M557+N557+O557</f>
        <v>0</v>
      </c>
      <c r="R557" s="82" t="n">
        <f aca="false">I557+P557</f>
        <v>0</v>
      </c>
      <c r="S557" s="83" t="n">
        <f aca="false">Q557+R557</f>
        <v>0</v>
      </c>
      <c r="T557" s="81" t="n">
        <f aca="false">IF(J557=0,IF(S557=0,0,100),100*(S557/J557-1))</f>
        <v>0</v>
      </c>
      <c r="U557" s="81" t="n">
        <f aca="false">V557+W557</f>
        <v>0</v>
      </c>
      <c r="V557" s="94"/>
      <c r="W557" s="81" t="n">
        <f aca="false">SUM(X557:AD557)</f>
        <v>0</v>
      </c>
      <c r="X557" s="95"/>
      <c r="Y557" s="95"/>
      <c r="Z557" s="95"/>
      <c r="AA557" s="95"/>
      <c r="AB557" s="95"/>
      <c r="AC557" s="95"/>
      <c r="AD557" s="95"/>
      <c r="AE557" s="81" t="n">
        <f aca="false">P557+I557</f>
        <v>0</v>
      </c>
      <c r="AF557" s="81" t="n">
        <f aca="false">V557+W557+AE557</f>
        <v>0</v>
      </c>
      <c r="AG557" s="84"/>
    </row>
    <row r="558" customFormat="false" ht="30" hidden="false" customHeight="true" outlineLevel="0" collapsed="false">
      <c r="A558" s="78"/>
      <c r="B558" s="86" t="s">
        <v>112</v>
      </c>
      <c r="C558" s="78"/>
      <c r="D558" s="87" t="s">
        <v>704</v>
      </c>
      <c r="E558" s="80" t="n">
        <f aca="false">E559</f>
        <v>0</v>
      </c>
      <c r="F558" s="80" t="n">
        <f aca="false">F559</f>
        <v>0</v>
      </c>
      <c r="G558" s="80" t="n">
        <f aca="false">G559</f>
        <v>0</v>
      </c>
      <c r="H558" s="80" t="n">
        <f aca="false">J558-I558</f>
        <v>2</v>
      </c>
      <c r="I558" s="80"/>
      <c r="J558" s="80" t="n">
        <f aca="false">J559</f>
        <v>2</v>
      </c>
      <c r="K558" s="81" t="n">
        <f aca="false">K559</f>
        <v>0</v>
      </c>
      <c r="L558" s="81" t="n">
        <f aca="false">L559</f>
        <v>0</v>
      </c>
      <c r="M558" s="81" t="n">
        <f aca="false">M559</f>
        <v>0</v>
      </c>
      <c r="N558" s="81" t="n">
        <f aca="false">N559</f>
        <v>0</v>
      </c>
      <c r="O558" s="81" t="n">
        <f aca="false">O559</f>
        <v>0</v>
      </c>
      <c r="P558" s="101" t="n">
        <v>0</v>
      </c>
      <c r="Q558" s="82" t="n">
        <f aca="false">H558+K558+L558+M558+N558+O558</f>
        <v>2</v>
      </c>
      <c r="R558" s="82" t="n">
        <f aca="false">I558+P558</f>
        <v>0</v>
      </c>
      <c r="S558" s="83" t="n">
        <f aca="false">Q558+R558</f>
        <v>2</v>
      </c>
      <c r="T558" s="81" t="n">
        <f aca="false">IF(J558=0,IF(S558=0,0,100),100*(S558/J558-1))</f>
        <v>0</v>
      </c>
      <c r="U558" s="81" t="n">
        <f aca="false">V558+W558</f>
        <v>2</v>
      </c>
      <c r="V558" s="80" t="n">
        <f aca="false">V559</f>
        <v>2</v>
      </c>
      <c r="W558" s="80" t="n">
        <f aca="false">W559</f>
        <v>0</v>
      </c>
      <c r="X558" s="88" t="n">
        <f aca="false">X559</f>
        <v>0</v>
      </c>
      <c r="Y558" s="88" t="n">
        <f aca="false">Y559</f>
        <v>0</v>
      </c>
      <c r="Z558" s="88" t="n">
        <f aca="false">Z559</f>
        <v>0</v>
      </c>
      <c r="AA558" s="88" t="n">
        <f aca="false">AA559</f>
        <v>0</v>
      </c>
      <c r="AB558" s="88" t="n">
        <f aca="false">AB559</f>
        <v>0</v>
      </c>
      <c r="AC558" s="88" t="n">
        <f aca="false">AC559</f>
        <v>0</v>
      </c>
      <c r="AD558" s="88" t="n">
        <f aca="false">AD559</f>
        <v>0</v>
      </c>
      <c r="AE558" s="81" t="n">
        <f aca="false">P558+I558</f>
        <v>0</v>
      </c>
      <c r="AF558" s="81" t="n">
        <f aca="false">V558+W558+AE558</f>
        <v>2</v>
      </c>
      <c r="AG558" s="84"/>
    </row>
    <row r="559" customFormat="false" ht="30" hidden="false" customHeight="true" outlineLevel="0" collapsed="false">
      <c r="A559" s="78"/>
      <c r="B559" s="78"/>
      <c r="C559" s="86" t="s">
        <v>120</v>
      </c>
      <c r="D559" s="87" t="s">
        <v>705</v>
      </c>
      <c r="E559" s="89"/>
      <c r="F559" s="89"/>
      <c r="G559" s="89"/>
      <c r="H559" s="80" t="n">
        <f aca="false">J559-I559</f>
        <v>2</v>
      </c>
      <c r="I559" s="89"/>
      <c r="J559" s="111" t="n">
        <v>2</v>
      </c>
      <c r="K559" s="91"/>
      <c r="L559" s="91"/>
      <c r="M559" s="91"/>
      <c r="N559" s="91"/>
      <c r="O559" s="91"/>
      <c r="P559" s="93"/>
      <c r="Q559" s="82" t="n">
        <f aca="false">H559+K559+L559+M559+N559+O559</f>
        <v>2</v>
      </c>
      <c r="R559" s="82" t="n">
        <f aca="false">I559+P559</f>
        <v>0</v>
      </c>
      <c r="S559" s="83" t="n">
        <f aca="false">Q559+R559</f>
        <v>2</v>
      </c>
      <c r="T559" s="81" t="n">
        <f aca="false">IF(J559=0,IF(S559=0,0,100),100*(S559/J559-1))</f>
        <v>0</v>
      </c>
      <c r="U559" s="81" t="n">
        <f aca="false">V559+W559</f>
        <v>2</v>
      </c>
      <c r="V559" s="94" t="n">
        <v>2</v>
      </c>
      <c r="W559" s="81" t="n">
        <f aca="false">SUM(X559:AD559)</f>
        <v>0</v>
      </c>
      <c r="X559" s="95"/>
      <c r="Y559" s="95"/>
      <c r="Z559" s="95"/>
      <c r="AA559" s="95"/>
      <c r="AB559" s="95"/>
      <c r="AC559" s="95"/>
      <c r="AD559" s="95"/>
      <c r="AE559" s="81" t="n">
        <f aca="false">P559+I559</f>
        <v>0</v>
      </c>
      <c r="AF559" s="81" t="n">
        <f aca="false">V559+W559+AE559</f>
        <v>2</v>
      </c>
      <c r="AG559" s="84"/>
    </row>
    <row r="560" customFormat="false" ht="30" hidden="false" customHeight="true" outlineLevel="0" collapsed="false">
      <c r="A560" s="78" t="s">
        <v>706</v>
      </c>
      <c r="B560" s="78"/>
      <c r="C560" s="86"/>
      <c r="D560" s="87" t="s">
        <v>707</v>
      </c>
      <c r="E560" s="80" t="n">
        <f aca="false">E561+E565</f>
        <v>0</v>
      </c>
      <c r="F560" s="80" t="n">
        <f aca="false">F561+F565</f>
        <v>0</v>
      </c>
      <c r="G560" s="80" t="n">
        <f aca="false">G561+G565</f>
        <v>0</v>
      </c>
      <c r="H560" s="80" t="n">
        <f aca="false">J560-I560</f>
        <v>3382.14</v>
      </c>
      <c r="I560" s="80"/>
      <c r="J560" s="80" t="n">
        <f aca="false">J561+J565</f>
        <v>3382.14</v>
      </c>
      <c r="K560" s="81" t="n">
        <f aca="false">K561+K565</f>
        <v>768.7</v>
      </c>
      <c r="L560" s="81" t="n">
        <f aca="false">L561+L565</f>
        <v>0</v>
      </c>
      <c r="M560" s="81" t="n">
        <f aca="false">M561+M565</f>
        <v>0</v>
      </c>
      <c r="N560" s="81" t="n">
        <f aca="false">N561+N565</f>
        <v>0</v>
      </c>
      <c r="O560" s="81" t="n">
        <f aca="false">O561</f>
        <v>0</v>
      </c>
      <c r="P560" s="101" t="n">
        <v>597</v>
      </c>
      <c r="Q560" s="82" t="n">
        <f aca="false">H560+K560+L560+M560+N560+O560</f>
        <v>4150.84</v>
      </c>
      <c r="R560" s="82" t="n">
        <f aca="false">I560+P560</f>
        <v>597</v>
      </c>
      <c r="S560" s="83" t="n">
        <f aca="false">Q560+R560</f>
        <v>4747.84</v>
      </c>
      <c r="T560" s="81" t="n">
        <f aca="false">IF(J560=0,IF(S560=0,0,100),100*(S560/J560-1))</f>
        <v>40.3797595605149</v>
      </c>
      <c r="U560" s="81" t="n">
        <f aca="false">V560+W560</f>
        <v>4150.738082</v>
      </c>
      <c r="V560" s="80" t="n">
        <f aca="false">V561+V565</f>
        <v>709.698082</v>
      </c>
      <c r="W560" s="80" t="n">
        <f aca="false">W561+W565</f>
        <v>3441.04</v>
      </c>
      <c r="X560" s="88" t="n">
        <f aca="false">X561+X565</f>
        <v>0</v>
      </c>
      <c r="Y560" s="88" t="n">
        <f aca="false">Y561+Y565</f>
        <v>1.19</v>
      </c>
      <c r="Z560" s="88" t="n">
        <f aca="false">Z561+Z565</f>
        <v>3439.4</v>
      </c>
      <c r="AA560" s="88" t="n">
        <f aca="false">AA561+AA565</f>
        <v>0</v>
      </c>
      <c r="AB560" s="88" t="n">
        <f aca="false">AB561+AB565</f>
        <v>0</v>
      </c>
      <c r="AC560" s="88" t="n">
        <f aca="false">AC561+AC565</f>
        <v>0.45</v>
      </c>
      <c r="AD560" s="88" t="n">
        <f aca="false">AD561+AD565</f>
        <v>0</v>
      </c>
      <c r="AE560" s="81" t="n">
        <f aca="false">P560+I560</f>
        <v>597</v>
      </c>
      <c r="AF560" s="81" t="n">
        <f aca="false">V560+W560+AE560</f>
        <v>4747.738082</v>
      </c>
      <c r="AG560" s="84"/>
    </row>
    <row r="561" customFormat="false" ht="30" hidden="false" customHeight="true" outlineLevel="0" collapsed="false">
      <c r="A561" s="78"/>
      <c r="B561" s="78" t="s">
        <v>418</v>
      </c>
      <c r="C561" s="86"/>
      <c r="D561" s="87" t="s">
        <v>708</v>
      </c>
      <c r="E561" s="80" t="n">
        <f aca="false">E562</f>
        <v>0</v>
      </c>
      <c r="F561" s="80" t="n">
        <f aca="false">F562</f>
        <v>0</v>
      </c>
      <c r="G561" s="80" t="n">
        <f aca="false">G562</f>
        <v>0</v>
      </c>
      <c r="H561" s="80" t="n">
        <f aca="false">J561-I561</f>
        <v>2724.82</v>
      </c>
      <c r="I561" s="80"/>
      <c r="J561" s="80" t="n">
        <f aca="false">SUM(J562:J564)</f>
        <v>2724.82</v>
      </c>
      <c r="K561" s="81" t="n">
        <f aca="false">SUM(K562:K564)</f>
        <v>802.7</v>
      </c>
      <c r="L561" s="81" t="n">
        <f aca="false">SUM(L562:L564)</f>
        <v>0</v>
      </c>
      <c r="M561" s="81" t="n">
        <f aca="false">SUM(M562:M564)</f>
        <v>0</v>
      </c>
      <c r="N561" s="81" t="n">
        <f aca="false">SUM(N562:N564)</f>
        <v>0</v>
      </c>
      <c r="O561" s="81" t="n">
        <f aca="false">SUM(O562:O564)</f>
        <v>0</v>
      </c>
      <c r="P561" s="101" t="n">
        <v>597</v>
      </c>
      <c r="Q561" s="82" t="n">
        <f aca="false">H561+K561+L561+M561+N561+O561</f>
        <v>3527.52</v>
      </c>
      <c r="R561" s="82" t="n">
        <f aca="false">I561+P561</f>
        <v>597</v>
      </c>
      <c r="S561" s="83" t="n">
        <f aca="false">Q561+R561</f>
        <v>4124.52</v>
      </c>
      <c r="T561" s="81" t="n">
        <f aca="false">IF(J561=0,IF(S561=0,0,100),100*(S561/J561-1))</f>
        <v>51.368530765335</v>
      </c>
      <c r="U561" s="81" t="n">
        <f aca="false">V561+W561</f>
        <v>3527.438082</v>
      </c>
      <c r="V561" s="80" t="n">
        <f aca="false">SUM(V562:V564)</f>
        <v>88.038082</v>
      </c>
      <c r="W561" s="80" t="n">
        <f aca="false">W562</f>
        <v>3439.4</v>
      </c>
      <c r="X561" s="88" t="n">
        <f aca="false">SUM(X562:X564)</f>
        <v>0</v>
      </c>
      <c r="Y561" s="80" t="n">
        <f aca="false">SUM(Y562:Y564)</f>
        <v>0</v>
      </c>
      <c r="Z561" s="88" t="n">
        <f aca="false">SUM(Z562:Z564)</f>
        <v>3439.4</v>
      </c>
      <c r="AA561" s="80" t="n">
        <f aca="false">SUM(AA562:AA564)</f>
        <v>0</v>
      </c>
      <c r="AB561" s="88" t="n">
        <f aca="false">SUM(AB562:AB564)</f>
        <v>0</v>
      </c>
      <c r="AC561" s="88" t="n">
        <f aca="false">SUM(AC562:AC564)</f>
        <v>0</v>
      </c>
      <c r="AD561" s="88" t="n">
        <f aca="false">SUM(AD562:AD564)</f>
        <v>0</v>
      </c>
      <c r="AE561" s="81" t="n">
        <f aca="false">P561+I561</f>
        <v>597</v>
      </c>
      <c r="AF561" s="81" t="n">
        <f aca="false">V561+W561+AE561</f>
        <v>4124.438082</v>
      </c>
      <c r="AG561" s="84"/>
    </row>
    <row r="562" customFormat="false" ht="30" hidden="false" customHeight="true" outlineLevel="0" collapsed="false">
      <c r="A562" s="78"/>
      <c r="B562" s="78"/>
      <c r="C562" s="86" t="s">
        <v>114</v>
      </c>
      <c r="D562" s="87" t="s">
        <v>709</v>
      </c>
      <c r="E562" s="145"/>
      <c r="F562" s="107"/>
      <c r="G562" s="107"/>
      <c r="H562" s="80" t="n">
        <f aca="false">J562-I562</f>
        <v>2724.82</v>
      </c>
      <c r="I562" s="107"/>
      <c r="J562" s="111" t="n">
        <v>2724.82</v>
      </c>
      <c r="K562" s="117" t="n">
        <f aca="false">900+10-107.3</f>
        <v>802.7</v>
      </c>
      <c r="L562" s="91"/>
      <c r="M562" s="91"/>
      <c r="N562" s="91"/>
      <c r="O562" s="91"/>
      <c r="P562" s="93" t="n">
        <v>466</v>
      </c>
      <c r="Q562" s="82" t="n">
        <f aca="false">H562+K562+L562+M562+N562+O562</f>
        <v>3527.52</v>
      </c>
      <c r="R562" s="82" t="n">
        <f aca="false">I562+P562</f>
        <v>466</v>
      </c>
      <c r="S562" s="83" t="n">
        <f aca="false">Q562+R562</f>
        <v>3993.52</v>
      </c>
      <c r="T562" s="81" t="n">
        <f aca="false">IF(J562=0,IF(S562=0,0,100),100*(S562/J562-1))</f>
        <v>46.5608737457887</v>
      </c>
      <c r="U562" s="81" t="n">
        <f aca="false">V562+W562</f>
        <v>3527.438082</v>
      </c>
      <c r="V562" s="94" t="n">
        <v>88.038082</v>
      </c>
      <c r="W562" s="81" t="n">
        <f aca="false">SUM(X562:AD562)</f>
        <v>3439.4</v>
      </c>
      <c r="X562" s="95"/>
      <c r="Y562" s="95"/>
      <c r="Z562" s="95" t="n">
        <v>3439.4</v>
      </c>
      <c r="AA562" s="95"/>
      <c r="AB562" s="95"/>
      <c r="AC562" s="95"/>
      <c r="AD562" s="95"/>
      <c r="AE562" s="81" t="n">
        <f aca="false">P562+I562</f>
        <v>466</v>
      </c>
      <c r="AF562" s="81" t="n">
        <f aca="false">V562+W562+AE562</f>
        <v>3993.438082</v>
      </c>
      <c r="AG562" s="147" t="s">
        <v>710</v>
      </c>
    </row>
    <row r="563" customFormat="false" ht="30" hidden="false" customHeight="true" outlineLevel="0" collapsed="false">
      <c r="A563" s="78"/>
      <c r="B563" s="78"/>
      <c r="C563" s="86" t="s">
        <v>116</v>
      </c>
      <c r="D563" s="87" t="s">
        <v>711</v>
      </c>
      <c r="E563" s="145"/>
      <c r="F563" s="107"/>
      <c r="G563" s="107"/>
      <c r="H563" s="80" t="n">
        <f aca="false">J563-I563</f>
        <v>0</v>
      </c>
      <c r="I563" s="107"/>
      <c r="J563" s="111"/>
      <c r="K563" s="91"/>
      <c r="L563" s="91"/>
      <c r="M563" s="91"/>
      <c r="N563" s="91"/>
      <c r="O563" s="91"/>
      <c r="P563" s="93" t="n">
        <v>41</v>
      </c>
      <c r="Q563" s="82" t="n">
        <f aca="false">H563+K563+L563+M563+N563+O563</f>
        <v>0</v>
      </c>
      <c r="R563" s="82" t="n">
        <f aca="false">I563+P563</f>
        <v>41</v>
      </c>
      <c r="S563" s="83" t="n">
        <f aca="false">Q563+R563</f>
        <v>41</v>
      </c>
      <c r="T563" s="81" t="n">
        <f aca="false">IF(J563=0,IF(S563=0,0,100),100*(S563/J563-1))</f>
        <v>100</v>
      </c>
      <c r="U563" s="81" t="n">
        <f aca="false">V563+W563</f>
        <v>0</v>
      </c>
      <c r="V563" s="94"/>
      <c r="W563" s="81" t="n">
        <f aca="false">SUM(X563:AD563)</f>
        <v>0</v>
      </c>
      <c r="X563" s="95"/>
      <c r="Y563" s="95"/>
      <c r="Z563" s="95"/>
      <c r="AA563" s="95"/>
      <c r="AB563" s="95"/>
      <c r="AC563" s="95"/>
      <c r="AD563" s="95"/>
      <c r="AE563" s="81" t="n">
        <f aca="false">P563+I563</f>
        <v>41</v>
      </c>
      <c r="AF563" s="81" t="n">
        <f aca="false">V563+W563+AE563</f>
        <v>41</v>
      </c>
      <c r="AG563" s="84"/>
    </row>
    <row r="564" customFormat="false" ht="30" hidden="false" customHeight="true" outlineLevel="0" collapsed="false">
      <c r="A564" s="78"/>
      <c r="B564" s="78"/>
      <c r="C564" s="86" t="s">
        <v>120</v>
      </c>
      <c r="D564" s="87" t="s">
        <v>712</v>
      </c>
      <c r="E564" s="145"/>
      <c r="F564" s="107"/>
      <c r="G564" s="107"/>
      <c r="H564" s="80" t="n">
        <f aca="false">J564-I564</f>
        <v>0</v>
      </c>
      <c r="I564" s="107"/>
      <c r="J564" s="111"/>
      <c r="K564" s="91"/>
      <c r="L564" s="91"/>
      <c r="M564" s="91"/>
      <c r="N564" s="91"/>
      <c r="O564" s="91"/>
      <c r="P564" s="93" t="n">
        <v>90</v>
      </c>
      <c r="Q564" s="82" t="n">
        <f aca="false">H564+K564+L564+M564+N564+O564</f>
        <v>0</v>
      </c>
      <c r="R564" s="82" t="n">
        <f aca="false">I564+P564</f>
        <v>90</v>
      </c>
      <c r="S564" s="83" t="n">
        <f aca="false">Q564+R564</f>
        <v>90</v>
      </c>
      <c r="T564" s="81" t="n">
        <f aca="false">IF(J564=0,IF(S564=0,0,100),100*(S564/J564-1))</f>
        <v>100</v>
      </c>
      <c r="U564" s="81" t="n">
        <f aca="false">V564+W564</f>
        <v>0</v>
      </c>
      <c r="V564" s="94"/>
      <c r="W564" s="81" t="n">
        <f aca="false">SUM(X564:AD564)</f>
        <v>0</v>
      </c>
      <c r="X564" s="95"/>
      <c r="Y564" s="95"/>
      <c r="Z564" s="95"/>
      <c r="AA564" s="95"/>
      <c r="AB564" s="95"/>
      <c r="AC564" s="95"/>
      <c r="AD564" s="95"/>
      <c r="AE564" s="81" t="n">
        <f aca="false">P564+I564</f>
        <v>90</v>
      </c>
      <c r="AF564" s="81" t="n">
        <f aca="false">V564+W564+AE564</f>
        <v>90</v>
      </c>
      <c r="AG564" s="84"/>
    </row>
    <row r="565" customFormat="false" ht="30" hidden="false" customHeight="true" outlineLevel="0" collapsed="false">
      <c r="A565" s="78"/>
      <c r="B565" s="78" t="s">
        <v>110</v>
      </c>
      <c r="C565" s="86"/>
      <c r="D565" s="87" t="s">
        <v>713</v>
      </c>
      <c r="E565" s="80" t="n">
        <f aca="false">E566</f>
        <v>0</v>
      </c>
      <c r="F565" s="80" t="n">
        <f aca="false">F566</f>
        <v>0</v>
      </c>
      <c r="G565" s="80" t="n">
        <f aca="false">G566</f>
        <v>0</v>
      </c>
      <c r="H565" s="80" t="n">
        <f aca="false">J565-I565</f>
        <v>657.32</v>
      </c>
      <c r="I565" s="80"/>
      <c r="J565" s="80" t="n">
        <f aca="false">J566</f>
        <v>657.32</v>
      </c>
      <c r="K565" s="81" t="n">
        <f aca="false">K566</f>
        <v>-34</v>
      </c>
      <c r="L565" s="81" t="n">
        <f aca="false">L566</f>
        <v>0</v>
      </c>
      <c r="M565" s="81" t="n">
        <f aca="false">M566</f>
        <v>0</v>
      </c>
      <c r="N565" s="81" t="n">
        <f aca="false">N566</f>
        <v>0</v>
      </c>
      <c r="O565" s="81" t="n">
        <f aca="false">O566</f>
        <v>0</v>
      </c>
      <c r="P565" s="101" t="n">
        <v>0</v>
      </c>
      <c r="Q565" s="82" t="n">
        <f aca="false">H565+K565+L565+M565+N565+O565</f>
        <v>623.32</v>
      </c>
      <c r="R565" s="82" t="n">
        <f aca="false">I565+P565</f>
        <v>0</v>
      </c>
      <c r="S565" s="83" t="n">
        <f aca="false">Q565+R565</f>
        <v>623.32</v>
      </c>
      <c r="T565" s="81" t="n">
        <f aca="false">IF(J565=0,IF(S565=0,0,100),100*(S565/J565-1))</f>
        <v>-5.17251871234711</v>
      </c>
      <c r="U565" s="81" t="n">
        <f aca="false">V565+W565</f>
        <v>623.3</v>
      </c>
      <c r="V565" s="80" t="n">
        <f aca="false">V566</f>
        <v>621.66</v>
      </c>
      <c r="W565" s="80" t="n">
        <f aca="false">W566</f>
        <v>1.64</v>
      </c>
      <c r="X565" s="88" t="n">
        <f aca="false">X566</f>
        <v>0</v>
      </c>
      <c r="Y565" s="88" t="n">
        <f aca="false">Y566</f>
        <v>1.19</v>
      </c>
      <c r="Z565" s="88" t="n">
        <f aca="false">Z566</f>
        <v>0</v>
      </c>
      <c r="AA565" s="88" t="n">
        <f aca="false">AA566</f>
        <v>0</v>
      </c>
      <c r="AB565" s="88" t="n">
        <f aca="false">AB566</f>
        <v>0</v>
      </c>
      <c r="AC565" s="88" t="n">
        <f aca="false">AC566</f>
        <v>0.45</v>
      </c>
      <c r="AD565" s="88" t="n">
        <f aca="false">AD566</f>
        <v>0</v>
      </c>
      <c r="AE565" s="81" t="n">
        <f aca="false">P565+I565</f>
        <v>0</v>
      </c>
      <c r="AF565" s="81" t="n">
        <f aca="false">V565+W565+AE565</f>
        <v>623.3</v>
      </c>
      <c r="AG565" s="84"/>
    </row>
    <row r="566" customFormat="false" ht="30" hidden="false" customHeight="true" outlineLevel="0" collapsed="false">
      <c r="A566" s="78"/>
      <c r="B566" s="78"/>
      <c r="C566" s="86" t="s">
        <v>106</v>
      </c>
      <c r="D566" s="87" t="s">
        <v>714</v>
      </c>
      <c r="E566" s="89"/>
      <c r="F566" s="89"/>
      <c r="G566" s="89"/>
      <c r="H566" s="80" t="n">
        <f aca="false">J566-I566</f>
        <v>657.32</v>
      </c>
      <c r="I566" s="89"/>
      <c r="J566" s="111" t="n">
        <v>657.32</v>
      </c>
      <c r="K566" s="91" t="n">
        <v>-34</v>
      </c>
      <c r="L566" s="91"/>
      <c r="M566" s="91"/>
      <c r="N566" s="91"/>
      <c r="O566" s="91"/>
      <c r="P566" s="93"/>
      <c r="Q566" s="82" t="n">
        <f aca="false">H566+K566+L566+M566+N566+O566</f>
        <v>623.32</v>
      </c>
      <c r="R566" s="82" t="n">
        <f aca="false">I566+P566</f>
        <v>0</v>
      </c>
      <c r="S566" s="83" t="n">
        <f aca="false">Q566+R566</f>
        <v>623.32</v>
      </c>
      <c r="T566" s="81" t="n">
        <f aca="false">IF(J566=0,IF(S566=0,0,100),100*(S566/J566-1))</f>
        <v>-5.17251871234711</v>
      </c>
      <c r="U566" s="81" t="n">
        <f aca="false">V566+W566</f>
        <v>623.3</v>
      </c>
      <c r="V566" s="94" t="n">
        <v>621.66</v>
      </c>
      <c r="W566" s="81" t="n">
        <f aca="false">SUM(X566:AD566)</f>
        <v>1.64</v>
      </c>
      <c r="X566" s="95"/>
      <c r="Y566" s="95" t="n">
        <v>1.19</v>
      </c>
      <c r="Z566" s="95"/>
      <c r="AA566" s="95"/>
      <c r="AB566" s="95"/>
      <c r="AC566" s="95" t="n">
        <v>0.45</v>
      </c>
      <c r="AD566" s="95"/>
      <c r="AE566" s="81" t="n">
        <f aca="false">P566+I566</f>
        <v>0</v>
      </c>
      <c r="AF566" s="81" t="n">
        <f aca="false">V566+W566+AE566</f>
        <v>623.3</v>
      </c>
      <c r="AG566" s="96" t="s">
        <v>715</v>
      </c>
    </row>
    <row r="567" customFormat="false" ht="30" hidden="false" customHeight="true" outlineLevel="0" collapsed="false">
      <c r="A567" s="86" t="s">
        <v>716</v>
      </c>
      <c r="B567" s="78"/>
      <c r="C567" s="78"/>
      <c r="D567" s="87" t="s">
        <v>717</v>
      </c>
      <c r="E567" s="80" t="n">
        <f aca="false">E568+E571</f>
        <v>0</v>
      </c>
      <c r="F567" s="80" t="n">
        <f aca="false">F568+F571</f>
        <v>0</v>
      </c>
      <c r="G567" s="80" t="n">
        <f aca="false">G568+G571</f>
        <v>0</v>
      </c>
      <c r="H567" s="80" t="n">
        <f aca="false">J567-I567</f>
        <v>283.75</v>
      </c>
      <c r="I567" s="80"/>
      <c r="J567" s="80" t="n">
        <f aca="false">J568+J571</f>
        <v>283.75</v>
      </c>
      <c r="K567" s="81" t="n">
        <f aca="false">K568+K571</f>
        <v>-201.42</v>
      </c>
      <c r="L567" s="81" t="n">
        <f aca="false">L568+L571</f>
        <v>0</v>
      </c>
      <c r="M567" s="81" t="n">
        <f aca="false">M568+M571</f>
        <v>0</v>
      </c>
      <c r="N567" s="81" t="n">
        <f aca="false">N568+N571</f>
        <v>0</v>
      </c>
      <c r="O567" s="81" t="n">
        <f aca="false">O568+O571</f>
        <v>25.72</v>
      </c>
      <c r="P567" s="101" t="n">
        <v>200</v>
      </c>
      <c r="Q567" s="82" t="n">
        <f aca="false">H567+K567+L567+M567+N567+O567</f>
        <v>108.05</v>
      </c>
      <c r="R567" s="82" t="n">
        <f aca="false">I567+P567</f>
        <v>200</v>
      </c>
      <c r="S567" s="83" t="n">
        <f aca="false">Q567+R567</f>
        <v>308.05</v>
      </c>
      <c r="T567" s="81" t="n">
        <f aca="false">IF(J567=0,IF(S567=0,0,100),100*(S567/J567-1))</f>
        <v>8.56387665198239</v>
      </c>
      <c r="U567" s="81" t="n">
        <f aca="false">V567+W567</f>
        <v>108.04907</v>
      </c>
      <c r="V567" s="80" t="n">
        <f aca="false">V568+V571</f>
        <v>89.10907</v>
      </c>
      <c r="W567" s="80" t="n">
        <f aca="false">W568+W571</f>
        <v>18.94</v>
      </c>
      <c r="X567" s="88" t="n">
        <f aca="false">X568+X571</f>
        <v>0</v>
      </c>
      <c r="Y567" s="88" t="n">
        <f aca="false">Y568+Y571</f>
        <v>18.94</v>
      </c>
      <c r="Z567" s="88" t="n">
        <f aca="false">Z568+Z571</f>
        <v>0</v>
      </c>
      <c r="AA567" s="88" t="n">
        <f aca="false">AA568+AA571</f>
        <v>0</v>
      </c>
      <c r="AB567" s="88" t="n">
        <f aca="false">AB568+AB571</f>
        <v>0</v>
      </c>
      <c r="AC567" s="88" t="n">
        <f aca="false">AC568+AC571</f>
        <v>0</v>
      </c>
      <c r="AD567" s="88" t="n">
        <f aca="false">AD568+AD571</f>
        <v>0</v>
      </c>
      <c r="AE567" s="81" t="n">
        <f aca="false">P567+I567</f>
        <v>200</v>
      </c>
      <c r="AF567" s="81" t="n">
        <f aca="false">V567+W567+AE567</f>
        <v>308.04907</v>
      </c>
      <c r="AG567" s="84"/>
    </row>
    <row r="568" customFormat="false" ht="30" hidden="false" customHeight="true" outlineLevel="0" collapsed="false">
      <c r="A568" s="78"/>
      <c r="B568" s="86" t="s">
        <v>106</v>
      </c>
      <c r="C568" s="78"/>
      <c r="D568" s="87" t="s">
        <v>718</v>
      </c>
      <c r="E568" s="80" t="n">
        <f aca="false">E569+E570</f>
        <v>0</v>
      </c>
      <c r="F568" s="80" t="n">
        <f aca="false">F569+F570</f>
        <v>0</v>
      </c>
      <c r="G568" s="80" t="n">
        <f aca="false">G569+G570</f>
        <v>0</v>
      </c>
      <c r="H568" s="80" t="n">
        <f aca="false">J568-I568</f>
        <v>83.75</v>
      </c>
      <c r="I568" s="80"/>
      <c r="J568" s="80" t="n">
        <f aca="false">J569+J570</f>
        <v>83.75</v>
      </c>
      <c r="K568" s="81" t="n">
        <f aca="false">SUM(K569:K570)</f>
        <v>-1.42</v>
      </c>
      <c r="L568" s="81" t="n">
        <f aca="false">SUM(L569:L570)</f>
        <v>0</v>
      </c>
      <c r="M568" s="81" t="n">
        <f aca="false">SUM(M569:M570)</f>
        <v>0</v>
      </c>
      <c r="N568" s="81" t="n">
        <f aca="false">SUM(N569:N570)</f>
        <v>0</v>
      </c>
      <c r="O568" s="81" t="n">
        <f aca="false">SUM(O569:O570)</f>
        <v>25.72</v>
      </c>
      <c r="P568" s="101" t="n">
        <v>0</v>
      </c>
      <c r="Q568" s="82" t="n">
        <f aca="false">H568+K568+L568+M568+N568+O568</f>
        <v>108.05</v>
      </c>
      <c r="R568" s="82" t="n">
        <f aca="false">I568+P568</f>
        <v>0</v>
      </c>
      <c r="S568" s="83" t="n">
        <f aca="false">Q568+R568</f>
        <v>108.05</v>
      </c>
      <c r="T568" s="81" t="n">
        <f aca="false">IF(J568=0,IF(S568=0,0,100),100*(S568/J568-1))</f>
        <v>29.0149253731343</v>
      </c>
      <c r="U568" s="81" t="n">
        <f aca="false">V568+W568</f>
        <v>108.04907</v>
      </c>
      <c r="V568" s="80" t="n">
        <f aca="false">SUM(V569:V570)</f>
        <v>89.10907</v>
      </c>
      <c r="W568" s="80" t="n">
        <f aca="false">SUM(W569:W570)</f>
        <v>18.94</v>
      </c>
      <c r="X568" s="88" t="n">
        <f aca="false">SUM(X569:X570)</f>
        <v>0</v>
      </c>
      <c r="Y568" s="88" t="n">
        <f aca="false">SUM(Y569:Y570)</f>
        <v>18.94</v>
      </c>
      <c r="Z568" s="88" t="n">
        <f aca="false">SUM(Z569:Z570)</f>
        <v>0</v>
      </c>
      <c r="AA568" s="88" t="n">
        <f aca="false">SUM(AA569:AA570)</f>
        <v>0</v>
      </c>
      <c r="AB568" s="88" t="n">
        <f aca="false">SUM(AB569:AB570)</f>
        <v>0</v>
      </c>
      <c r="AC568" s="88" t="n">
        <f aca="false">SUM(AC569:AC570)</f>
        <v>0</v>
      </c>
      <c r="AD568" s="88" t="n">
        <f aca="false">SUM(AD569:AD570)</f>
        <v>0</v>
      </c>
      <c r="AE568" s="81" t="n">
        <f aca="false">P568+I568</f>
        <v>0</v>
      </c>
      <c r="AF568" s="81" t="n">
        <f aca="false">V568+W568+AE568</f>
        <v>108.04907</v>
      </c>
      <c r="AG568" s="84"/>
    </row>
    <row r="569" customFormat="false" ht="30" hidden="false" customHeight="true" outlineLevel="0" collapsed="false">
      <c r="A569" s="78"/>
      <c r="B569" s="86"/>
      <c r="C569" s="78" t="s">
        <v>719</v>
      </c>
      <c r="D569" s="87" t="s">
        <v>720</v>
      </c>
      <c r="E569" s="89"/>
      <c r="F569" s="89"/>
      <c r="G569" s="89"/>
      <c r="H569" s="80" t="n">
        <f aca="false">J569-I569</f>
        <v>0</v>
      </c>
      <c r="I569" s="89"/>
      <c r="J569" s="111" t="n">
        <v>0</v>
      </c>
      <c r="K569" s="92"/>
      <c r="L569" s="92"/>
      <c r="M569" s="92"/>
      <c r="N569" s="92"/>
      <c r="O569" s="92"/>
      <c r="P569" s="100"/>
      <c r="Q569" s="82" t="n">
        <f aca="false">H569+K569+L569+M569+N569+O569</f>
        <v>0</v>
      </c>
      <c r="R569" s="82" t="n">
        <f aca="false">I569+P569</f>
        <v>0</v>
      </c>
      <c r="S569" s="83" t="n">
        <f aca="false">Q569+R569</f>
        <v>0</v>
      </c>
      <c r="T569" s="81" t="n">
        <f aca="false">IF(J569=0,IF(S569=0,0,100),100*(S569/J569-1))</f>
        <v>0</v>
      </c>
      <c r="U569" s="81" t="n">
        <f aca="false">V569+W569</f>
        <v>0</v>
      </c>
      <c r="V569" s="94"/>
      <c r="W569" s="81" t="n">
        <f aca="false">SUM(X569:AD569)</f>
        <v>0</v>
      </c>
      <c r="X569" s="95"/>
      <c r="Y569" s="95"/>
      <c r="Z569" s="95"/>
      <c r="AA569" s="95"/>
      <c r="AB569" s="95"/>
      <c r="AC569" s="95"/>
      <c r="AD569" s="95"/>
      <c r="AE569" s="81" t="n">
        <f aca="false">P569+I569</f>
        <v>0</v>
      </c>
      <c r="AF569" s="81" t="n">
        <f aca="false">V569+W569+AE569</f>
        <v>0</v>
      </c>
      <c r="AG569" s="84"/>
    </row>
    <row r="570" customFormat="false" ht="30" hidden="false" customHeight="true" outlineLevel="0" collapsed="false">
      <c r="A570" s="78"/>
      <c r="B570" s="78"/>
      <c r="C570" s="86" t="s">
        <v>120</v>
      </c>
      <c r="D570" s="87" t="s">
        <v>721</v>
      </c>
      <c r="E570" s="89"/>
      <c r="F570" s="89"/>
      <c r="G570" s="89"/>
      <c r="H570" s="80" t="n">
        <f aca="false">J570-I570</f>
        <v>83.75</v>
      </c>
      <c r="I570" s="89"/>
      <c r="J570" s="111" t="n">
        <v>83.75</v>
      </c>
      <c r="K570" s="91" t="n">
        <v>-1.42</v>
      </c>
      <c r="L570" s="91"/>
      <c r="M570" s="91"/>
      <c r="N570" s="91"/>
      <c r="O570" s="92" t="n">
        <v>25.72</v>
      </c>
      <c r="P570" s="93"/>
      <c r="Q570" s="82" t="n">
        <f aca="false">H570+K570+L570+M570+N570+O570</f>
        <v>108.05</v>
      </c>
      <c r="R570" s="82" t="n">
        <f aca="false">I570+P570</f>
        <v>0</v>
      </c>
      <c r="S570" s="83" t="n">
        <f aca="false">Q570+R570</f>
        <v>108.05</v>
      </c>
      <c r="T570" s="81" t="n">
        <f aca="false">IF(J570=0,IF(S570=0,0,100),100*(S570/J570-1))</f>
        <v>29.0149253731343</v>
      </c>
      <c r="U570" s="81" t="n">
        <f aca="false">V570+W570</f>
        <v>108.04907</v>
      </c>
      <c r="V570" s="94" t="n">
        <v>89.10907</v>
      </c>
      <c r="W570" s="81" t="n">
        <f aca="false">SUM(X570:AD570)</f>
        <v>18.94</v>
      </c>
      <c r="X570" s="95"/>
      <c r="Y570" s="95" t="n">
        <v>18.94</v>
      </c>
      <c r="Z570" s="95"/>
      <c r="AA570" s="95"/>
      <c r="AB570" s="95"/>
      <c r="AC570" s="95"/>
      <c r="AD570" s="95"/>
      <c r="AE570" s="81" t="n">
        <f aca="false">P570+I570</f>
        <v>0</v>
      </c>
      <c r="AF570" s="81" t="n">
        <f aca="false">V570+W570+AE570</f>
        <v>108.04907</v>
      </c>
      <c r="AG570" s="96" t="s">
        <v>722</v>
      </c>
    </row>
    <row r="571" customFormat="false" ht="30" hidden="false" customHeight="true" outlineLevel="0" collapsed="false">
      <c r="A571" s="78"/>
      <c r="B571" s="78" t="s">
        <v>112</v>
      </c>
      <c r="C571" s="86"/>
      <c r="D571" s="87" t="s">
        <v>723</v>
      </c>
      <c r="E571" s="113" t="n">
        <f aca="false">E572</f>
        <v>0</v>
      </c>
      <c r="F571" s="113" t="n">
        <f aca="false">F572</f>
        <v>0</v>
      </c>
      <c r="G571" s="113" t="n">
        <f aca="false">G572</f>
        <v>0</v>
      </c>
      <c r="H571" s="80" t="n">
        <f aca="false">J571-I571</f>
        <v>200</v>
      </c>
      <c r="I571" s="113"/>
      <c r="J571" s="114" t="n">
        <f aca="false">J572</f>
        <v>200</v>
      </c>
      <c r="K571" s="113" t="n">
        <f aca="false">K572</f>
        <v>-200</v>
      </c>
      <c r="L571" s="113" t="n">
        <f aca="false">L572</f>
        <v>0</v>
      </c>
      <c r="M571" s="113" t="n">
        <f aca="false">M572</f>
        <v>0</v>
      </c>
      <c r="N571" s="113" t="n">
        <f aca="false">N572</f>
        <v>0</v>
      </c>
      <c r="O571" s="113" t="n">
        <f aca="false">O572</f>
        <v>0</v>
      </c>
      <c r="P571" s="115" t="n">
        <v>200</v>
      </c>
      <c r="Q571" s="82" t="n">
        <f aca="false">H571+K571+L571+M571+N571+O571</f>
        <v>0</v>
      </c>
      <c r="R571" s="82" t="n">
        <f aca="false">I571+P571</f>
        <v>200</v>
      </c>
      <c r="S571" s="83" t="n">
        <f aca="false">Q571+R571</f>
        <v>200</v>
      </c>
      <c r="T571" s="81" t="n">
        <f aca="false">IF(J571=0,IF(S571=0,0,100),100*(S571/J571-1))</f>
        <v>0</v>
      </c>
      <c r="U571" s="81" t="n">
        <f aca="false">V571+W571</f>
        <v>0</v>
      </c>
      <c r="V571" s="114" t="n">
        <f aca="false">V572</f>
        <v>0</v>
      </c>
      <c r="W571" s="114" t="n">
        <f aca="false">W572</f>
        <v>0</v>
      </c>
      <c r="X571" s="116" t="n">
        <f aca="false">X572</f>
        <v>0</v>
      </c>
      <c r="Y571" s="116" t="n">
        <f aca="false">Y572</f>
        <v>0</v>
      </c>
      <c r="Z571" s="116" t="n">
        <f aca="false">Z572</f>
        <v>0</v>
      </c>
      <c r="AA571" s="116" t="n">
        <f aca="false">AA572</f>
        <v>0</v>
      </c>
      <c r="AB571" s="116" t="n">
        <f aca="false">AB572</f>
        <v>0</v>
      </c>
      <c r="AC571" s="116" t="n">
        <f aca="false">AC572</f>
        <v>0</v>
      </c>
      <c r="AD571" s="116" t="n">
        <f aca="false">AD572</f>
        <v>0</v>
      </c>
      <c r="AE571" s="81" t="n">
        <f aca="false">P571+I571</f>
        <v>200</v>
      </c>
      <c r="AF571" s="81" t="n">
        <f aca="false">V571+W571+AE571</f>
        <v>200</v>
      </c>
      <c r="AG571" s="84"/>
    </row>
    <row r="572" customFormat="false" ht="30" hidden="false" customHeight="true" outlineLevel="0" collapsed="false">
      <c r="A572" s="78"/>
      <c r="B572" s="78"/>
      <c r="C572" s="86" t="s">
        <v>128</v>
      </c>
      <c r="D572" s="87" t="s">
        <v>724</v>
      </c>
      <c r="E572" s="89"/>
      <c r="F572" s="89"/>
      <c r="G572" s="89"/>
      <c r="H572" s="80" t="n">
        <f aca="false">J572-I572</f>
        <v>200</v>
      </c>
      <c r="I572" s="89"/>
      <c r="J572" s="111" t="n">
        <v>200</v>
      </c>
      <c r="K572" s="92" t="n">
        <v>-200</v>
      </c>
      <c r="L572" s="92"/>
      <c r="M572" s="92"/>
      <c r="N572" s="92"/>
      <c r="O572" s="92"/>
      <c r="P572" s="100" t="n">
        <v>200</v>
      </c>
      <c r="Q572" s="82" t="n">
        <f aca="false">H572+K572+L572+M572+N572+O572</f>
        <v>0</v>
      </c>
      <c r="R572" s="82" t="n">
        <f aca="false">I572+P572</f>
        <v>200</v>
      </c>
      <c r="S572" s="83" t="n">
        <f aca="false">Q572+R572</f>
        <v>200</v>
      </c>
      <c r="T572" s="81" t="n">
        <f aca="false">IF(J572=0,IF(S572=0,0,100),100*(S572/J572-1))</f>
        <v>0</v>
      </c>
      <c r="U572" s="81" t="n">
        <f aca="false">V572+W572</f>
        <v>0</v>
      </c>
      <c r="V572" s="94"/>
      <c r="W572" s="81" t="n">
        <f aca="false">SUM(X572:AD572)</f>
        <v>0</v>
      </c>
      <c r="X572" s="95"/>
      <c r="Y572" s="95"/>
      <c r="Z572" s="95"/>
      <c r="AA572" s="95"/>
      <c r="AB572" s="95"/>
      <c r="AC572" s="95"/>
      <c r="AD572" s="138"/>
      <c r="AE572" s="81" t="n">
        <f aca="false">P572+I572</f>
        <v>200</v>
      </c>
      <c r="AF572" s="81" t="n">
        <f aca="false">V572+W572+AE572</f>
        <v>200</v>
      </c>
      <c r="AG572" s="148" t="s">
        <v>725</v>
      </c>
    </row>
    <row r="573" customFormat="false" ht="30" hidden="false" customHeight="true" outlineLevel="0" collapsed="false">
      <c r="A573" s="86" t="s">
        <v>726</v>
      </c>
      <c r="B573" s="78"/>
      <c r="C573" s="78"/>
      <c r="D573" s="87" t="s">
        <v>727</v>
      </c>
      <c r="E573" s="89"/>
      <c r="F573" s="89"/>
      <c r="G573" s="89"/>
      <c r="H573" s="80" t="n">
        <f aca="false">J573-I573</f>
        <v>1000</v>
      </c>
      <c r="I573" s="89"/>
      <c r="J573" s="111" t="n">
        <v>1000</v>
      </c>
      <c r="K573" s="91"/>
      <c r="L573" s="91"/>
      <c r="M573" s="91"/>
      <c r="N573" s="91"/>
      <c r="O573" s="91" t="n">
        <f aca="false">-20-930</f>
        <v>-950</v>
      </c>
      <c r="P573" s="93"/>
      <c r="Q573" s="82" t="n">
        <f aca="false">H573+K573+L573+M573+N573+O573</f>
        <v>50</v>
      </c>
      <c r="R573" s="82" t="n">
        <f aca="false">I573+P573</f>
        <v>0</v>
      </c>
      <c r="S573" s="83" t="n">
        <f aca="false">Q573+R573</f>
        <v>50</v>
      </c>
      <c r="T573" s="81" t="n">
        <f aca="false">IF(J573=0,IF(S573=0,0,100),100*(S573/J573-1))</f>
        <v>-95</v>
      </c>
      <c r="U573" s="81" t="n">
        <f aca="false">V573+W573</f>
        <v>50</v>
      </c>
      <c r="V573" s="94"/>
      <c r="W573" s="81" t="n">
        <f aca="false">SUM(X573:AD573)</f>
        <v>50</v>
      </c>
      <c r="X573" s="95" t="n">
        <v>50</v>
      </c>
      <c r="Y573" s="95"/>
      <c r="Z573" s="95"/>
      <c r="AA573" s="95"/>
      <c r="AB573" s="95"/>
      <c r="AC573" s="95"/>
      <c r="AD573" s="95"/>
      <c r="AE573" s="81" t="n">
        <f aca="false">P573+I573</f>
        <v>0</v>
      </c>
      <c r="AF573" s="81" t="n">
        <f aca="false">V573+W573+AE573</f>
        <v>50</v>
      </c>
      <c r="AG573" s="96" t="s">
        <v>728</v>
      </c>
    </row>
    <row r="574" customFormat="false" ht="30" hidden="false" customHeight="true" outlineLevel="0" collapsed="false">
      <c r="A574" s="86" t="s">
        <v>729</v>
      </c>
      <c r="B574" s="78"/>
      <c r="C574" s="78"/>
      <c r="D574" s="87" t="s">
        <v>730</v>
      </c>
      <c r="E574" s="80" t="n">
        <f aca="false">E575+E576</f>
        <v>0</v>
      </c>
      <c r="F574" s="80" t="n">
        <f aca="false">F575+F576</f>
        <v>0</v>
      </c>
      <c r="G574" s="80" t="n">
        <f aca="false">G575+G576</f>
        <v>0</v>
      </c>
      <c r="H574" s="80" t="n">
        <f aca="false">J574-I574</f>
        <v>0</v>
      </c>
      <c r="I574" s="80"/>
      <c r="J574" s="80" t="n">
        <f aca="false">J575+J576</f>
        <v>0</v>
      </c>
      <c r="K574" s="81" t="n">
        <f aca="false">SUM(K575:K576)</f>
        <v>0</v>
      </c>
      <c r="L574" s="81" t="n">
        <f aca="false">SUM(L575:L576)</f>
        <v>0</v>
      </c>
      <c r="M574" s="81" t="n">
        <f aca="false">SUM(M575:M576)</f>
        <v>0</v>
      </c>
      <c r="N574" s="81" t="n">
        <f aca="false">SUM(N575:N576)</f>
        <v>0</v>
      </c>
      <c r="O574" s="81" t="n">
        <f aca="false">SUM(O575:O576)</f>
        <v>0</v>
      </c>
      <c r="P574" s="101" t="n">
        <v>0</v>
      </c>
      <c r="Q574" s="82" t="n">
        <f aca="false">H574+K574+L574+M574+N574+O574</f>
        <v>0</v>
      </c>
      <c r="R574" s="82" t="n">
        <f aca="false">I574+P574</f>
        <v>0</v>
      </c>
      <c r="S574" s="83" t="n">
        <f aca="false">Q574+R574</f>
        <v>0</v>
      </c>
      <c r="T574" s="81" t="n">
        <f aca="false">IF(J574=0,IF(S574=0,0,100),100*(S574/J574-1))</f>
        <v>0</v>
      </c>
      <c r="U574" s="81" t="n">
        <f aca="false">V574+W574</f>
        <v>0</v>
      </c>
      <c r="V574" s="80" t="n">
        <f aca="false">SUM(V575:V576)</f>
        <v>0</v>
      </c>
      <c r="W574" s="80" t="n">
        <f aca="false">SUM(W575:W576)</f>
        <v>0</v>
      </c>
      <c r="X574" s="88" t="n">
        <f aca="false">SUM(X575:X576)</f>
        <v>0</v>
      </c>
      <c r="Y574" s="88" t="n">
        <f aca="false">SUM(Y575:Y576)</f>
        <v>0</v>
      </c>
      <c r="Z574" s="88" t="n">
        <f aca="false">SUM(Z575:Z576)</f>
        <v>0</v>
      </c>
      <c r="AA574" s="88" t="n">
        <f aca="false">SUM(AA575:AA576)</f>
        <v>0</v>
      </c>
      <c r="AB574" s="88" t="n">
        <f aca="false">SUM(AB575:AB576)</f>
        <v>0</v>
      </c>
      <c r="AC574" s="88" t="n">
        <f aca="false">SUM(AC575:AC576)</f>
        <v>0</v>
      </c>
      <c r="AD574" s="88" t="n">
        <f aca="false">SUM(AD575:AD576)</f>
        <v>0</v>
      </c>
      <c r="AE574" s="81" t="n">
        <f aca="false">P574+I574</f>
        <v>0</v>
      </c>
      <c r="AF574" s="81" t="n">
        <f aca="false">V574+W574+AE574</f>
        <v>0</v>
      </c>
      <c r="AG574" s="84"/>
    </row>
    <row r="575" customFormat="false" ht="30" hidden="false" customHeight="true" outlineLevel="0" collapsed="false">
      <c r="A575" s="86"/>
      <c r="B575" s="78" t="s">
        <v>731</v>
      </c>
      <c r="C575" s="78"/>
      <c r="D575" s="87" t="s">
        <v>732</v>
      </c>
      <c r="E575" s="107"/>
      <c r="F575" s="107"/>
      <c r="G575" s="107"/>
      <c r="H575" s="80" t="n">
        <f aca="false">J575-I575</f>
        <v>0</v>
      </c>
      <c r="I575" s="107"/>
      <c r="J575" s="107"/>
      <c r="K575" s="92"/>
      <c r="L575" s="92"/>
      <c r="M575" s="92"/>
      <c r="N575" s="92"/>
      <c r="O575" s="92"/>
      <c r="P575" s="100"/>
      <c r="Q575" s="82" t="n">
        <f aca="false">H575+K575+L575+M575+N575+O575</f>
        <v>0</v>
      </c>
      <c r="R575" s="82" t="n">
        <f aca="false">I575+P575</f>
        <v>0</v>
      </c>
      <c r="S575" s="83" t="n">
        <f aca="false">Q575+R575</f>
        <v>0</v>
      </c>
      <c r="T575" s="81" t="n">
        <f aca="false">IF(J575=0,IF(S575=0,0,100),100*(S575/J575-1))</f>
        <v>0</v>
      </c>
      <c r="U575" s="81" t="n">
        <f aca="false">V575+W575</f>
        <v>0</v>
      </c>
      <c r="V575" s="94"/>
      <c r="W575" s="81" t="n">
        <f aca="false">SUM(X575:AD575)</f>
        <v>0</v>
      </c>
      <c r="X575" s="95"/>
      <c r="Y575" s="95"/>
      <c r="Z575" s="95"/>
      <c r="AA575" s="95"/>
      <c r="AB575" s="95"/>
      <c r="AC575" s="95"/>
      <c r="AD575" s="95"/>
      <c r="AE575" s="81" t="n">
        <f aca="false">P575+I575</f>
        <v>0</v>
      </c>
      <c r="AF575" s="81" t="n">
        <f aca="false">V575+W575+AE575</f>
        <v>0</v>
      </c>
      <c r="AG575" s="84"/>
    </row>
    <row r="576" customFormat="false" ht="30" hidden="false" customHeight="true" outlineLevel="0" collapsed="false">
      <c r="A576" s="86"/>
      <c r="B576" s="78" t="s">
        <v>733</v>
      </c>
      <c r="C576" s="78"/>
      <c r="D576" s="87" t="s">
        <v>734</v>
      </c>
      <c r="E576" s="145"/>
      <c r="F576" s="107"/>
      <c r="G576" s="107"/>
      <c r="H576" s="80" t="n">
        <f aca="false">J576-I576</f>
        <v>0</v>
      </c>
      <c r="I576" s="107"/>
      <c r="J576" s="107"/>
      <c r="K576" s="92"/>
      <c r="L576" s="92"/>
      <c r="M576" s="92"/>
      <c r="N576" s="92"/>
      <c r="O576" s="92"/>
      <c r="P576" s="100"/>
      <c r="Q576" s="82" t="n">
        <f aca="false">H576+K576+L576+M576+N576+O576</f>
        <v>0</v>
      </c>
      <c r="R576" s="82" t="n">
        <f aca="false">I576+P576</f>
        <v>0</v>
      </c>
      <c r="S576" s="83" t="n">
        <f aca="false">Q576+R576</f>
        <v>0</v>
      </c>
      <c r="T576" s="81" t="n">
        <f aca="false">IF(J576=0,IF(S576=0,0,100),100*(S576/J576-1))</f>
        <v>0</v>
      </c>
      <c r="U576" s="81" t="n">
        <f aca="false">V576+W576</f>
        <v>0</v>
      </c>
      <c r="V576" s="94"/>
      <c r="W576" s="81" t="n">
        <f aca="false">SUM(X576:AD576)</f>
        <v>0</v>
      </c>
      <c r="X576" s="95"/>
      <c r="Y576" s="95"/>
      <c r="Z576" s="95"/>
      <c r="AA576" s="95"/>
      <c r="AB576" s="95"/>
      <c r="AC576" s="95"/>
      <c r="AD576" s="95"/>
      <c r="AE576" s="81" t="n">
        <f aca="false">P576+I576</f>
        <v>0</v>
      </c>
      <c r="AF576" s="81" t="n">
        <f aca="false">V576+W576+AE576</f>
        <v>0</v>
      </c>
      <c r="AG576" s="84"/>
    </row>
    <row r="577" customFormat="false" ht="30" hidden="false" customHeight="true" outlineLevel="0" collapsed="false">
      <c r="A577" s="86" t="s">
        <v>735</v>
      </c>
      <c r="B577" s="78"/>
      <c r="C577" s="78"/>
      <c r="D577" s="87" t="s">
        <v>736</v>
      </c>
      <c r="E577" s="80" t="e">
        <f aca="false">E578</f>
        <v>#N/A</v>
      </c>
      <c r="F577" s="80" t="e">
        <f aca="false">F578</f>
        <v>#N/A</v>
      </c>
      <c r="G577" s="80" t="e">
        <f aca="false">G578</f>
        <v>#N/A</v>
      </c>
      <c r="H577" s="80" t="n">
        <f aca="false">J577-I577</f>
        <v>10240.32</v>
      </c>
      <c r="I577" s="80"/>
      <c r="J577" s="80" t="n">
        <f aca="false">J578</f>
        <v>10240.32</v>
      </c>
      <c r="K577" s="81" t="n">
        <f aca="false">K578</f>
        <v>2385.82148</v>
      </c>
      <c r="L577" s="81" t="n">
        <f aca="false">L578</f>
        <v>0</v>
      </c>
      <c r="M577" s="81" t="n">
        <f aca="false">M578</f>
        <v>-5428.28</v>
      </c>
      <c r="N577" s="81" t="n">
        <f aca="false">N578</f>
        <v>0</v>
      </c>
      <c r="O577" s="81" t="n">
        <f aca="false">O578</f>
        <v>-3550.1848</v>
      </c>
      <c r="P577" s="81" t="n">
        <v>1647</v>
      </c>
      <c r="Q577" s="82" t="n">
        <f aca="false">H577+K577+L577+M577+N577+O577</f>
        <v>3647.67668</v>
      </c>
      <c r="R577" s="82" t="n">
        <f aca="false">I577+P577</f>
        <v>1647</v>
      </c>
      <c r="S577" s="83" t="n">
        <f aca="false">Q577+R577</f>
        <v>5294.67668</v>
      </c>
      <c r="T577" s="81" t="n">
        <f aca="false">IF(J577=0,IF(S577=0,0,100),100*(S577/J577-1))</f>
        <v>-48.2957888034749</v>
      </c>
      <c r="U577" s="81" t="n">
        <f aca="false">V577+W577</f>
        <v>3647.8415</v>
      </c>
      <c r="V577" s="80" t="n">
        <f aca="false">V578</f>
        <v>158.35</v>
      </c>
      <c r="W577" s="80" t="n">
        <f aca="false">W578</f>
        <v>3489.4915</v>
      </c>
      <c r="X577" s="88" t="n">
        <f aca="false">X578</f>
        <v>2710.27</v>
      </c>
      <c r="Y577" s="88" t="n">
        <f aca="false">Y578</f>
        <v>260.8115</v>
      </c>
      <c r="Z577" s="88" t="n">
        <f aca="false">Z578</f>
        <v>350</v>
      </c>
      <c r="AA577" s="88" t="n">
        <f aca="false">AA578</f>
        <v>9.75</v>
      </c>
      <c r="AB577" s="88" t="n">
        <f aca="false">AB578</f>
        <v>128.66</v>
      </c>
      <c r="AC577" s="88" t="n">
        <f aca="false">AC578</f>
        <v>30</v>
      </c>
      <c r="AD577" s="88" t="n">
        <f aca="false">AD578</f>
        <v>0</v>
      </c>
      <c r="AE577" s="81" t="n">
        <f aca="false">P577+I577</f>
        <v>1647</v>
      </c>
      <c r="AF577" s="81" t="n">
        <f aca="false">V577+W577+AE577</f>
        <v>5294.8415</v>
      </c>
      <c r="AG577" s="84"/>
    </row>
    <row r="578" customFormat="false" ht="35.1" hidden="false" customHeight="true" outlineLevel="0" collapsed="false">
      <c r="A578" s="78"/>
      <c r="B578" s="86" t="s">
        <v>120</v>
      </c>
      <c r="C578" s="78"/>
      <c r="D578" s="87" t="s">
        <v>737</v>
      </c>
      <c r="E578" s="80" t="e">
        <f aca="false">E579</f>
        <v>#N/A</v>
      </c>
      <c r="F578" s="80" t="e">
        <f aca="false">F579</f>
        <v>#N/A</v>
      </c>
      <c r="G578" s="80" t="e">
        <f aca="false">G579</f>
        <v>#N/A</v>
      </c>
      <c r="H578" s="80" t="n">
        <f aca="false">J578-I578</f>
        <v>10240.32</v>
      </c>
      <c r="I578" s="80"/>
      <c r="J578" s="80" t="n">
        <f aca="false">J579</f>
        <v>10240.32</v>
      </c>
      <c r="K578" s="81" t="n">
        <f aca="false">K579</f>
        <v>2385.82148</v>
      </c>
      <c r="L578" s="81" t="n">
        <f aca="false">L579</f>
        <v>0</v>
      </c>
      <c r="M578" s="81" t="n">
        <f aca="false">M579</f>
        <v>-5428.28</v>
      </c>
      <c r="N578" s="81" t="n">
        <f aca="false">N579</f>
        <v>0</v>
      </c>
      <c r="O578" s="81" t="n">
        <f aca="false">O579</f>
        <v>-3550.1848</v>
      </c>
      <c r="P578" s="81" t="n">
        <v>1647</v>
      </c>
      <c r="Q578" s="82" t="n">
        <f aca="false">H578+K578+L578+M578+N578+O578</f>
        <v>3647.67668</v>
      </c>
      <c r="R578" s="82" t="n">
        <f aca="false">I578+P578</f>
        <v>1647</v>
      </c>
      <c r="S578" s="83" t="n">
        <f aca="false">Q578+R578</f>
        <v>5294.67668</v>
      </c>
      <c r="T578" s="81" t="n">
        <f aca="false">IF(J578=0,IF(S578=0,0,100),100*(S578/J578-1))</f>
        <v>-48.2957888034749</v>
      </c>
      <c r="U578" s="81" t="n">
        <f aca="false">V578+W578</f>
        <v>3647.8415</v>
      </c>
      <c r="V578" s="80" t="n">
        <f aca="false">V579</f>
        <v>158.35</v>
      </c>
      <c r="W578" s="80" t="n">
        <f aca="false">W579</f>
        <v>3489.4915</v>
      </c>
      <c r="X578" s="88" t="n">
        <f aca="false">X579</f>
        <v>2710.27</v>
      </c>
      <c r="Y578" s="88" t="n">
        <f aca="false">Y579</f>
        <v>260.8115</v>
      </c>
      <c r="Z578" s="88" t="n">
        <f aca="false">Z579</f>
        <v>350</v>
      </c>
      <c r="AA578" s="88" t="n">
        <f aca="false">AA579</f>
        <v>9.75</v>
      </c>
      <c r="AB578" s="88" t="n">
        <f aca="false">AB579</f>
        <v>128.66</v>
      </c>
      <c r="AC578" s="88" t="n">
        <f aca="false">AC579</f>
        <v>30</v>
      </c>
      <c r="AD578" s="88" t="n">
        <f aca="false">AD579</f>
        <v>0</v>
      </c>
      <c r="AE578" s="81" t="n">
        <f aca="false">P578+I578</f>
        <v>1647</v>
      </c>
      <c r="AF578" s="81" t="n">
        <f aca="false">V578+W578+AE578</f>
        <v>5294.8415</v>
      </c>
      <c r="AG578" s="84"/>
    </row>
    <row r="579" customFormat="false" ht="35.1" hidden="false" customHeight="true" outlineLevel="0" collapsed="false">
      <c r="A579" s="78"/>
      <c r="B579" s="78"/>
      <c r="C579" s="86" t="s">
        <v>106</v>
      </c>
      <c r="D579" s="87" t="s">
        <v>738</v>
      </c>
      <c r="E579" s="113" t="e">
        <f aca="false">+++++++</f>
        <v>#N/A</v>
      </c>
      <c r="F579" s="113" t="e">
        <f aca="false">+++++++</f>
        <v>#N/A</v>
      </c>
      <c r="G579" s="113" t="e">
        <f aca="false">+++++++</f>
        <v>#N/A</v>
      </c>
      <c r="H579" s="80" t="n">
        <f aca="false">J579-I579</f>
        <v>10240.32</v>
      </c>
      <c r="I579" s="113"/>
      <c r="J579" s="113" t="n">
        <f aca="false">SUM(J580,J586,J588,J590,J593,J594,J596,J598,J600,J603,J616,J611,J613,J618,)</f>
        <v>10240.32</v>
      </c>
      <c r="K579" s="113" t="n">
        <f aca="false">SUM(K580,K586,K588,K590,K593,K594,K596,K598,K600,K603,K616,K611,K613,K618,)</f>
        <v>2385.82148</v>
      </c>
      <c r="L579" s="113" t="n">
        <f aca="false">SUM(L580,L586,L588,L590,L593,L594,L596,L598,L600,L603,L616,L611,L613,L618,)</f>
        <v>0</v>
      </c>
      <c r="M579" s="113" t="n">
        <f aca="false">SUM(M580,M586,M588,M590,M593,M594,M596,M598,M600,M603,M616,M611,M613,M618,)</f>
        <v>-5428.28</v>
      </c>
      <c r="N579" s="113" t="n">
        <f aca="false">SUM(N580,N586,N588,N590,N593,N594,N596,N598,N600,N603,N616,N611,N613,N618,)</f>
        <v>0</v>
      </c>
      <c r="O579" s="113" t="n">
        <f aca="false">SUM(O580,O586,O588,O590,O593,O594,O596,O598,O600,O603,O616,O611,O613,O618,)</f>
        <v>-3550.1848</v>
      </c>
      <c r="P579" s="113" t="n">
        <v>1647</v>
      </c>
      <c r="Q579" s="82" t="n">
        <f aca="false">H579+K579+L579+M579+N579+O579</f>
        <v>3647.67668</v>
      </c>
      <c r="R579" s="82" t="n">
        <f aca="false">I579+P579</f>
        <v>1647</v>
      </c>
      <c r="S579" s="83" t="n">
        <f aca="false">Q579+R579</f>
        <v>5294.67668</v>
      </c>
      <c r="T579" s="81" t="n">
        <f aca="false">IF(J579=0,IF(S579=0,0,100),100*(S579/J579-1))</f>
        <v>-48.2957888034749</v>
      </c>
      <c r="U579" s="81" t="n">
        <f aca="false">V579+W579</f>
        <v>3647.8415</v>
      </c>
      <c r="V579" s="113" t="n">
        <f aca="false">SUM(V580,V586,V588,V590,V593,V594,V596,V598,V600,V603,V616,V611,V613,V618,)</f>
        <v>158.35</v>
      </c>
      <c r="W579" s="113" t="n">
        <f aca="false">SUM(W580,W586,W588,W590,W593,W594,W596,W598,W600,W603,W616,W611,W613,W618,)</f>
        <v>3489.4915</v>
      </c>
      <c r="X579" s="113" t="n">
        <f aca="false">SUM(X580,X586,X588,X590,X593,X594,X596,X598,X600,X603,X616,X611,X613,X618,)</f>
        <v>2710.27</v>
      </c>
      <c r="Y579" s="113" t="n">
        <f aca="false">SUM(Y580,Y586,Y588,Y590,Y593,Y594,Y596,Y598,Y600,Y603,Y616,Y611,Y613,Y618,)</f>
        <v>260.8115</v>
      </c>
      <c r="Z579" s="113" t="n">
        <f aca="false">SUM(Z580,Z586,Z588,Z590,Z593,Z594,Z596,Z598,Z600,Z603,Z616,Z611,Z613,Z618,)</f>
        <v>350</v>
      </c>
      <c r="AA579" s="113" t="n">
        <f aca="false">SUM(AA580,AA586,AA588,AA590,AA593,AA594,AA596,AA598,AA600,AA603,AA616,AA611,AA613,AA618,)</f>
        <v>9.75</v>
      </c>
      <c r="AB579" s="113" t="n">
        <f aca="false">SUM(AB580,AB586,AB588,AB590,AB593,AB594,AB596,AB598,AB600,AB603,AB616,AB611,AB613,AB618,)</f>
        <v>128.66</v>
      </c>
      <c r="AC579" s="113" t="n">
        <f aca="false">SUM(AC580,AC586,AC588,AC590,AC593,AC594,AC596,AC598,AC600,AC603,AC616,AC611,AC613,AC618,)</f>
        <v>30</v>
      </c>
      <c r="AD579" s="113" t="n">
        <f aca="false">SUM(AD580,AD586,AD588,AD590,AD593,AD594,AD596,AD598,AD600,AD603,AD616,AD611,AD613,AD618,)</f>
        <v>0</v>
      </c>
      <c r="AE579" s="81" t="n">
        <f aca="false">P579+I579</f>
        <v>1647</v>
      </c>
      <c r="AF579" s="81" t="n">
        <f aca="false">V579+W579+AE579</f>
        <v>5294.8415</v>
      </c>
      <c r="AG579" s="84"/>
    </row>
    <row r="580" customFormat="false" ht="35.1" hidden="false" customHeight="true" outlineLevel="0" collapsed="false">
      <c r="A580" s="78"/>
      <c r="B580" s="78"/>
      <c r="C580" s="86"/>
      <c r="D580" s="149" t="s">
        <v>739</v>
      </c>
      <c r="E580" s="113"/>
      <c r="F580" s="113"/>
      <c r="G580" s="113"/>
      <c r="H580" s="80" t="n">
        <f aca="false">J580-I580</f>
        <v>83.8</v>
      </c>
      <c r="I580" s="113"/>
      <c r="J580" s="150" t="n">
        <v>83.8</v>
      </c>
      <c r="K580" s="150" t="n">
        <f aca="false">SUM(K581:K585)</f>
        <v>0</v>
      </c>
      <c r="L580" s="150" t="n">
        <f aca="false">SUM(L581:L585)</f>
        <v>0</v>
      </c>
      <c r="M580" s="150" t="n">
        <f aca="false">SUM(M581:M585)</f>
        <v>0</v>
      </c>
      <c r="N580" s="150" t="n">
        <f aca="false">SUM(N581:N585)</f>
        <v>0</v>
      </c>
      <c r="O580" s="150" t="n">
        <f aca="false">SUM(O581:O585)</f>
        <v>0</v>
      </c>
      <c r="P580" s="150" t="n">
        <f aca="false">SUM(P581:P585)</f>
        <v>0</v>
      </c>
      <c r="Q580" s="82" t="n">
        <f aca="false">H580+K580+L580+M580+N580+O580</f>
        <v>83.8</v>
      </c>
      <c r="R580" s="82" t="n">
        <f aca="false">I580+P580</f>
        <v>0</v>
      </c>
      <c r="S580" s="83" t="n">
        <f aca="false">Q580+R580</f>
        <v>83.8</v>
      </c>
      <c r="T580" s="81" t="n">
        <f aca="false">IF(J580=0,IF(S580=0,0,100),100*(S580/J580-1))</f>
        <v>0</v>
      </c>
      <c r="U580" s="81" t="n">
        <f aca="false">V580+W580</f>
        <v>83.8</v>
      </c>
      <c r="V580" s="91" t="n">
        <v>83.8</v>
      </c>
      <c r="W580" s="81" t="n">
        <f aca="false">SUM(X580:AD580)</f>
        <v>0</v>
      </c>
      <c r="X580" s="150" t="n">
        <f aca="false">SUM(X581:X585)</f>
        <v>0</v>
      </c>
      <c r="Y580" s="150" t="n">
        <f aca="false">SUM(Y581:Y585)</f>
        <v>0</v>
      </c>
      <c r="Z580" s="150" t="n">
        <f aca="false">SUM(Z581:Z585)</f>
        <v>0</v>
      </c>
      <c r="AA580" s="150" t="n">
        <f aca="false">SUM(AA581:AA585)</f>
        <v>0</v>
      </c>
      <c r="AB580" s="150" t="n">
        <f aca="false">SUM(AB581:AB585)</f>
        <v>0</v>
      </c>
      <c r="AC580" s="150" t="n">
        <f aca="false">SUM(AC581:AC585)</f>
        <v>0</v>
      </c>
      <c r="AD580" s="150" t="n">
        <f aca="false">SUM(AD581:AD585)</f>
        <v>0</v>
      </c>
      <c r="AE580" s="81" t="n">
        <f aca="false">P580+I580</f>
        <v>0</v>
      </c>
      <c r="AF580" s="81" t="n">
        <f aca="false">V580+W580+AE580</f>
        <v>83.8</v>
      </c>
      <c r="AG580" s="84"/>
    </row>
    <row r="581" customFormat="false" ht="35.1" hidden="false" customHeight="true" outlineLevel="0" collapsed="false">
      <c r="A581" s="78"/>
      <c r="B581" s="78"/>
      <c r="C581" s="86"/>
      <c r="D581" s="151" t="s">
        <v>740</v>
      </c>
      <c r="E581" s="113"/>
      <c r="F581" s="113"/>
      <c r="G581" s="113"/>
      <c r="H581" s="80" t="n">
        <f aca="false">J581-I581</f>
        <v>1.8</v>
      </c>
      <c r="I581" s="113"/>
      <c r="J581" s="91" t="n">
        <v>1.8</v>
      </c>
      <c r="K581" s="91"/>
      <c r="L581" s="91"/>
      <c r="M581" s="91"/>
      <c r="N581" s="91"/>
      <c r="O581" s="91"/>
      <c r="P581" s="91"/>
      <c r="Q581" s="82" t="n">
        <f aca="false">H581+K581+L581+M581+N581+O581</f>
        <v>1.8</v>
      </c>
      <c r="R581" s="82" t="n">
        <f aca="false">I581+P581</f>
        <v>0</v>
      </c>
      <c r="S581" s="83" t="n">
        <f aca="false">Q581+R581</f>
        <v>1.8</v>
      </c>
      <c r="T581" s="81" t="n">
        <f aca="false">IF(J581=0,IF(S581=0,0,100),100*(S581/J581-1))</f>
        <v>0</v>
      </c>
      <c r="U581" s="81" t="n">
        <f aca="false">V581+W581</f>
        <v>1.8</v>
      </c>
      <c r="V581" s="91" t="n">
        <v>1.8</v>
      </c>
      <c r="W581" s="81" t="n">
        <f aca="false">SUM(X581:AD581)</f>
        <v>0</v>
      </c>
      <c r="X581" s="152"/>
      <c r="Y581" s="152"/>
      <c r="Z581" s="152"/>
      <c r="AA581" s="152"/>
      <c r="AB581" s="152"/>
      <c r="AC581" s="152"/>
      <c r="AD581" s="152"/>
      <c r="AE581" s="81" t="n">
        <f aca="false">P581+I581</f>
        <v>0</v>
      </c>
      <c r="AF581" s="81" t="n">
        <f aca="false">V581+W581+AE581</f>
        <v>1.8</v>
      </c>
      <c r="AG581" s="84"/>
    </row>
    <row r="582" customFormat="false" ht="35.1" hidden="false" customHeight="true" outlineLevel="0" collapsed="false">
      <c r="A582" s="78"/>
      <c r="B582" s="78"/>
      <c r="C582" s="86"/>
      <c r="D582" s="151" t="s">
        <v>741</v>
      </c>
      <c r="E582" s="113"/>
      <c r="F582" s="113"/>
      <c r="G582" s="113"/>
      <c r="H582" s="80" t="n">
        <f aca="false">J582-I582</f>
        <v>20</v>
      </c>
      <c r="I582" s="113"/>
      <c r="J582" s="91" t="n">
        <v>20</v>
      </c>
      <c r="K582" s="91"/>
      <c r="L582" s="91"/>
      <c r="M582" s="91"/>
      <c r="N582" s="91"/>
      <c r="O582" s="91"/>
      <c r="P582" s="91"/>
      <c r="Q582" s="82" t="n">
        <f aca="false">H582+K582+L582+M582+N582+O582</f>
        <v>20</v>
      </c>
      <c r="R582" s="82" t="n">
        <f aca="false">I582+P582</f>
        <v>0</v>
      </c>
      <c r="S582" s="83" t="n">
        <f aca="false">Q582+R582</f>
        <v>20</v>
      </c>
      <c r="T582" s="81" t="n">
        <f aca="false">IF(J582=0,IF(S582=0,0,100),100*(S582/J582-1))</f>
        <v>0</v>
      </c>
      <c r="U582" s="81" t="n">
        <f aca="false">V582+W582</f>
        <v>20</v>
      </c>
      <c r="V582" s="91" t="n">
        <v>20</v>
      </c>
      <c r="W582" s="81" t="n">
        <f aca="false">SUM(X582:AD582)</f>
        <v>0</v>
      </c>
      <c r="X582" s="152"/>
      <c r="Y582" s="152"/>
      <c r="Z582" s="152"/>
      <c r="AA582" s="152"/>
      <c r="AB582" s="152"/>
      <c r="AC582" s="152"/>
      <c r="AD582" s="152"/>
      <c r="AE582" s="81" t="n">
        <f aca="false">P582+I582</f>
        <v>0</v>
      </c>
      <c r="AF582" s="81" t="n">
        <f aca="false">V582+W582+AE582</f>
        <v>20</v>
      </c>
      <c r="AG582" s="84"/>
    </row>
    <row r="583" customFormat="false" ht="35.1" hidden="false" customHeight="true" outlineLevel="0" collapsed="false">
      <c r="A583" s="78"/>
      <c r="B583" s="78"/>
      <c r="C583" s="86"/>
      <c r="D583" s="151" t="s">
        <v>742</v>
      </c>
      <c r="E583" s="113"/>
      <c r="F583" s="113"/>
      <c r="G583" s="113"/>
      <c r="H583" s="80" t="n">
        <f aca="false">J583-I583</f>
        <v>24</v>
      </c>
      <c r="I583" s="113"/>
      <c r="J583" s="91" t="n">
        <v>24</v>
      </c>
      <c r="K583" s="91"/>
      <c r="L583" s="91"/>
      <c r="M583" s="91"/>
      <c r="N583" s="91"/>
      <c r="O583" s="91"/>
      <c r="P583" s="91"/>
      <c r="Q583" s="82" t="n">
        <f aca="false">H583+K583+L583+M583+N583+O583</f>
        <v>24</v>
      </c>
      <c r="R583" s="82" t="n">
        <f aca="false">I583+P583</f>
        <v>0</v>
      </c>
      <c r="S583" s="83" t="n">
        <f aca="false">Q583+R583</f>
        <v>24</v>
      </c>
      <c r="T583" s="81" t="n">
        <f aca="false">IF(J583=0,IF(S583=0,0,100),100*(S583/J583-1))</f>
        <v>0</v>
      </c>
      <c r="U583" s="81" t="n">
        <f aca="false">V583+W583</f>
        <v>24</v>
      </c>
      <c r="V583" s="91" t="n">
        <v>24</v>
      </c>
      <c r="W583" s="81" t="n">
        <f aca="false">SUM(X583:AD583)</f>
        <v>0</v>
      </c>
      <c r="X583" s="152"/>
      <c r="Y583" s="152"/>
      <c r="Z583" s="152"/>
      <c r="AA583" s="152"/>
      <c r="AB583" s="152"/>
      <c r="AC583" s="152"/>
      <c r="AD583" s="152"/>
      <c r="AE583" s="81" t="n">
        <f aca="false">P583+I583</f>
        <v>0</v>
      </c>
      <c r="AF583" s="81" t="n">
        <f aca="false">V583+W583+AE583</f>
        <v>24</v>
      </c>
      <c r="AG583" s="84"/>
    </row>
    <row r="584" customFormat="false" ht="35.1" hidden="false" customHeight="true" outlineLevel="0" collapsed="false">
      <c r="A584" s="78"/>
      <c r="B584" s="78"/>
      <c r="C584" s="86"/>
      <c r="D584" s="151" t="s">
        <v>743</v>
      </c>
      <c r="E584" s="113"/>
      <c r="F584" s="113"/>
      <c r="G584" s="113"/>
      <c r="H584" s="80" t="n">
        <f aca="false">J584-I584</f>
        <v>18</v>
      </c>
      <c r="I584" s="113"/>
      <c r="J584" s="91" t="n">
        <v>18</v>
      </c>
      <c r="K584" s="91"/>
      <c r="L584" s="91"/>
      <c r="M584" s="91"/>
      <c r="N584" s="91"/>
      <c r="O584" s="91"/>
      <c r="P584" s="91"/>
      <c r="Q584" s="82" t="n">
        <f aca="false">H584+K584+L584+M584+N584+O584</f>
        <v>18</v>
      </c>
      <c r="R584" s="82" t="n">
        <f aca="false">I584+P584</f>
        <v>0</v>
      </c>
      <c r="S584" s="83" t="n">
        <f aca="false">Q584+R584</f>
        <v>18</v>
      </c>
      <c r="T584" s="81" t="n">
        <f aca="false">IF(J584=0,IF(S584=0,0,100),100*(S584/J584-1))</f>
        <v>0</v>
      </c>
      <c r="U584" s="81" t="n">
        <f aca="false">V584+W584</f>
        <v>18</v>
      </c>
      <c r="V584" s="91" t="n">
        <v>18</v>
      </c>
      <c r="W584" s="81" t="n">
        <f aca="false">SUM(X584:AD584)</f>
        <v>0</v>
      </c>
      <c r="X584" s="152"/>
      <c r="Y584" s="152"/>
      <c r="Z584" s="152"/>
      <c r="AA584" s="152"/>
      <c r="AB584" s="152"/>
      <c r="AC584" s="152"/>
      <c r="AD584" s="152"/>
      <c r="AE584" s="81" t="n">
        <f aca="false">P584+I584</f>
        <v>0</v>
      </c>
      <c r="AF584" s="81" t="n">
        <f aca="false">V584+W584+AE584</f>
        <v>18</v>
      </c>
      <c r="AG584" s="84"/>
    </row>
    <row r="585" customFormat="false" ht="35.1" hidden="false" customHeight="true" outlineLevel="0" collapsed="false">
      <c r="A585" s="78"/>
      <c r="B585" s="78"/>
      <c r="C585" s="86"/>
      <c r="D585" s="151" t="s">
        <v>744</v>
      </c>
      <c r="E585" s="113"/>
      <c r="F585" s="113"/>
      <c r="G585" s="113"/>
      <c r="H585" s="80" t="n">
        <f aca="false">J585-I585</f>
        <v>20</v>
      </c>
      <c r="I585" s="113"/>
      <c r="J585" s="91" t="n">
        <v>20</v>
      </c>
      <c r="K585" s="91"/>
      <c r="L585" s="91"/>
      <c r="M585" s="91"/>
      <c r="N585" s="91"/>
      <c r="O585" s="91"/>
      <c r="P585" s="91"/>
      <c r="Q585" s="82" t="n">
        <f aca="false">H585+K585+L585+M585+N585+O585</f>
        <v>20</v>
      </c>
      <c r="R585" s="82" t="n">
        <f aca="false">I585+P585</f>
        <v>0</v>
      </c>
      <c r="S585" s="83" t="n">
        <f aca="false">Q585+R585</f>
        <v>20</v>
      </c>
      <c r="T585" s="81" t="n">
        <f aca="false">IF(J585=0,IF(S585=0,0,100),100*(S585/J585-1))</f>
        <v>0</v>
      </c>
      <c r="U585" s="81" t="n">
        <f aca="false">V585+W585</f>
        <v>20</v>
      </c>
      <c r="V585" s="91" t="n">
        <v>20</v>
      </c>
      <c r="W585" s="81" t="n">
        <f aca="false">SUM(X585:AD585)</f>
        <v>0</v>
      </c>
      <c r="X585" s="152"/>
      <c r="Y585" s="152"/>
      <c r="Z585" s="152"/>
      <c r="AA585" s="152"/>
      <c r="AB585" s="152"/>
      <c r="AC585" s="152"/>
      <c r="AD585" s="152"/>
      <c r="AE585" s="81" t="n">
        <f aca="false">P585+I585</f>
        <v>0</v>
      </c>
      <c r="AF585" s="81" t="n">
        <f aca="false">V585+W585+AE585</f>
        <v>20</v>
      </c>
      <c r="AG585" s="84"/>
    </row>
    <row r="586" customFormat="false" ht="35.1" hidden="false" customHeight="true" outlineLevel="0" collapsed="false">
      <c r="A586" s="78"/>
      <c r="B586" s="78"/>
      <c r="C586" s="86"/>
      <c r="D586" s="149" t="s">
        <v>745</v>
      </c>
      <c r="E586" s="113"/>
      <c r="F586" s="113"/>
      <c r="G586" s="113"/>
      <c r="H586" s="80" t="n">
        <f aca="false">J586-I586</f>
        <v>4</v>
      </c>
      <c r="I586" s="113"/>
      <c r="J586" s="150" t="n">
        <v>4</v>
      </c>
      <c r="K586" s="150" t="n">
        <f aca="false">K587</f>
        <v>0</v>
      </c>
      <c r="L586" s="150" t="n">
        <f aca="false">L587</f>
        <v>0</v>
      </c>
      <c r="M586" s="150" t="n">
        <f aca="false">M587</f>
        <v>0</v>
      </c>
      <c r="N586" s="150" t="n">
        <f aca="false">N587</f>
        <v>0.55</v>
      </c>
      <c r="O586" s="150" t="n">
        <f aca="false">O587</f>
        <v>0</v>
      </c>
      <c r="P586" s="150" t="n">
        <f aca="false">P587</f>
        <v>0</v>
      </c>
      <c r="Q586" s="82" t="n">
        <f aca="false">H586+K586+L586+M586+N586+O586</f>
        <v>4.55</v>
      </c>
      <c r="R586" s="82" t="n">
        <f aca="false">I586+P586</f>
        <v>0</v>
      </c>
      <c r="S586" s="83" t="n">
        <f aca="false">Q586+R586</f>
        <v>4.55</v>
      </c>
      <c r="T586" s="81" t="n">
        <f aca="false">IF(J586=0,IF(S586=0,0,100),100*(S586/J586-1))</f>
        <v>13.75</v>
      </c>
      <c r="U586" s="81" t="n">
        <f aca="false">V586+W586</f>
        <v>4.55</v>
      </c>
      <c r="V586" s="91" t="n">
        <v>4.55</v>
      </c>
      <c r="W586" s="81" t="n">
        <f aca="false">SUM(X586:AD586)</f>
        <v>0</v>
      </c>
      <c r="X586" s="150" t="n">
        <f aca="false">X587</f>
        <v>0</v>
      </c>
      <c r="Y586" s="150" t="n">
        <f aca="false">Y587</f>
        <v>0</v>
      </c>
      <c r="Z586" s="150" t="n">
        <f aca="false">Z587</f>
        <v>0</v>
      </c>
      <c r="AA586" s="150" t="n">
        <f aca="false">AA587</f>
        <v>0</v>
      </c>
      <c r="AB586" s="150" t="n">
        <f aca="false">AB587</f>
        <v>0</v>
      </c>
      <c r="AC586" s="150" t="n">
        <f aca="false">AC587</f>
        <v>0</v>
      </c>
      <c r="AD586" s="150" t="n">
        <f aca="false">AD587</f>
        <v>0</v>
      </c>
      <c r="AE586" s="81" t="n">
        <f aca="false">P586+I586</f>
        <v>0</v>
      </c>
      <c r="AF586" s="81" t="n">
        <f aca="false">V586+W586+AE586</f>
        <v>4.55</v>
      </c>
      <c r="AG586" s="84"/>
    </row>
    <row r="587" customFormat="false" ht="35.1" hidden="false" customHeight="true" outlineLevel="0" collapsed="false">
      <c r="A587" s="78"/>
      <c r="B587" s="78"/>
      <c r="C587" s="86"/>
      <c r="D587" s="149" t="s">
        <v>746</v>
      </c>
      <c r="E587" s="113"/>
      <c r="F587" s="113"/>
      <c r="G587" s="113"/>
      <c r="H587" s="80" t="n">
        <f aca="false">J587-I587</f>
        <v>4</v>
      </c>
      <c r="I587" s="113"/>
      <c r="J587" s="91" t="n">
        <v>4</v>
      </c>
      <c r="K587" s="91"/>
      <c r="L587" s="91"/>
      <c r="M587" s="91"/>
      <c r="N587" s="91" t="n">
        <v>0.55</v>
      </c>
      <c r="O587" s="91"/>
      <c r="P587" s="91"/>
      <c r="Q587" s="82" t="n">
        <f aca="false">H587+K587+L587+M587+N587+O587</f>
        <v>4.55</v>
      </c>
      <c r="R587" s="82" t="n">
        <f aca="false">I587+P587</f>
        <v>0</v>
      </c>
      <c r="S587" s="83" t="n">
        <f aca="false">Q587+R587</f>
        <v>4.55</v>
      </c>
      <c r="T587" s="81" t="n">
        <f aca="false">IF(J587=0,IF(S587=0,0,100),100*(S587/J587-1))</f>
        <v>13.75</v>
      </c>
      <c r="U587" s="81" t="n">
        <f aca="false">V587+W587</f>
        <v>4.55</v>
      </c>
      <c r="V587" s="91" t="n">
        <v>4.55</v>
      </c>
      <c r="W587" s="81" t="n">
        <f aca="false">SUM(X587:AD587)</f>
        <v>0</v>
      </c>
      <c r="X587" s="152"/>
      <c r="Y587" s="152"/>
      <c r="Z587" s="152"/>
      <c r="AA587" s="152"/>
      <c r="AB587" s="152"/>
      <c r="AC587" s="152"/>
      <c r="AD587" s="152"/>
      <c r="AE587" s="81" t="n">
        <f aca="false">P587+I587</f>
        <v>0</v>
      </c>
      <c r="AF587" s="81" t="n">
        <f aca="false">V587+W587+AE587</f>
        <v>4.55</v>
      </c>
      <c r="AG587" s="84"/>
    </row>
    <row r="588" customFormat="false" ht="35.1" hidden="false" customHeight="true" outlineLevel="0" collapsed="false">
      <c r="A588" s="78"/>
      <c r="B588" s="78"/>
      <c r="C588" s="86"/>
      <c r="D588" s="149" t="s">
        <v>747</v>
      </c>
      <c r="E588" s="113"/>
      <c r="F588" s="113"/>
      <c r="G588" s="113"/>
      <c r="H588" s="80" t="n">
        <f aca="false">J588-I588</f>
        <v>0</v>
      </c>
      <c r="I588" s="113"/>
      <c r="J588" s="91" t="n">
        <v>0</v>
      </c>
      <c r="K588" s="91"/>
      <c r="L588" s="91"/>
      <c r="M588" s="91"/>
      <c r="N588" s="91"/>
      <c r="O588" s="91"/>
      <c r="P588" s="91"/>
      <c r="Q588" s="82" t="n">
        <f aca="false">H588+K588+L588+M588+N588+O588</f>
        <v>0</v>
      </c>
      <c r="R588" s="82" t="n">
        <f aca="false">I588+P588</f>
        <v>0</v>
      </c>
      <c r="S588" s="83" t="n">
        <f aca="false">Q588+R588</f>
        <v>0</v>
      </c>
      <c r="T588" s="81" t="n">
        <f aca="false">IF(J588=0,IF(S588=0,0,100),100*(S588/J588-1))</f>
        <v>0</v>
      </c>
      <c r="U588" s="81" t="n">
        <f aca="false">V588+W588</f>
        <v>0</v>
      </c>
      <c r="V588" s="91"/>
      <c r="W588" s="81" t="n">
        <f aca="false">SUM(X588:AD588)</f>
        <v>0</v>
      </c>
      <c r="X588" s="152"/>
      <c r="Y588" s="152"/>
      <c r="Z588" s="152"/>
      <c r="AA588" s="152"/>
      <c r="AB588" s="152"/>
      <c r="AC588" s="152"/>
      <c r="AD588" s="152"/>
      <c r="AE588" s="81" t="n">
        <f aca="false">P588+I588</f>
        <v>0</v>
      </c>
      <c r="AF588" s="81" t="n">
        <f aca="false">V588+W588+AE588</f>
        <v>0</v>
      </c>
      <c r="AG588" s="84"/>
    </row>
    <row r="589" customFormat="false" ht="35.1" hidden="false" customHeight="true" outlineLevel="0" collapsed="false">
      <c r="A589" s="78"/>
      <c r="B589" s="78"/>
      <c r="C589" s="86"/>
      <c r="D589" s="149" t="s">
        <v>748</v>
      </c>
      <c r="E589" s="113"/>
      <c r="F589" s="113"/>
      <c r="G589" s="113"/>
      <c r="H589" s="80" t="n">
        <f aca="false">J589-I589</f>
        <v>0</v>
      </c>
      <c r="I589" s="113"/>
      <c r="J589" s="91" t="n">
        <v>0</v>
      </c>
      <c r="K589" s="91"/>
      <c r="L589" s="91"/>
      <c r="M589" s="91"/>
      <c r="N589" s="91"/>
      <c r="O589" s="91"/>
      <c r="P589" s="91"/>
      <c r="Q589" s="82" t="n">
        <f aca="false">H589+K589+L589+M589+N589+O589</f>
        <v>0</v>
      </c>
      <c r="R589" s="82" t="n">
        <f aca="false">I589+P589</f>
        <v>0</v>
      </c>
      <c r="S589" s="83" t="n">
        <f aca="false">Q589+R589</f>
        <v>0</v>
      </c>
      <c r="T589" s="81" t="n">
        <f aca="false">IF(J589=0,IF(S589=0,0,100),100*(S589/J589-1))</f>
        <v>0</v>
      </c>
      <c r="U589" s="81" t="n">
        <f aca="false">V589+W589</f>
        <v>0</v>
      </c>
      <c r="V589" s="91"/>
      <c r="W589" s="81" t="n">
        <f aca="false">SUM(X589:AD589)</f>
        <v>0</v>
      </c>
      <c r="X589" s="152"/>
      <c r="Y589" s="152"/>
      <c r="Z589" s="152"/>
      <c r="AA589" s="152"/>
      <c r="AB589" s="152"/>
      <c r="AC589" s="152"/>
      <c r="AD589" s="152"/>
      <c r="AE589" s="81" t="n">
        <f aca="false">P589+I589</f>
        <v>0</v>
      </c>
      <c r="AF589" s="81" t="n">
        <f aca="false">V589+W589+AE589</f>
        <v>0</v>
      </c>
      <c r="AG589" s="84"/>
    </row>
    <row r="590" customFormat="false" ht="35.1" hidden="false" customHeight="true" outlineLevel="0" collapsed="false">
      <c r="A590" s="78"/>
      <c r="B590" s="78"/>
      <c r="C590" s="86"/>
      <c r="D590" s="149" t="s">
        <v>749</v>
      </c>
      <c r="E590" s="113"/>
      <c r="F590" s="113"/>
      <c r="G590" s="113"/>
      <c r="H590" s="80" t="n">
        <f aca="false">J590-I590</f>
        <v>1.5</v>
      </c>
      <c r="I590" s="113"/>
      <c r="J590" s="150" t="n">
        <v>1.5</v>
      </c>
      <c r="K590" s="150" t="n">
        <f aca="false">K591</f>
        <v>0</v>
      </c>
      <c r="L590" s="150" t="n">
        <f aca="false">L591</f>
        <v>0</v>
      </c>
      <c r="M590" s="150" t="n">
        <f aca="false">M591</f>
        <v>-1.5</v>
      </c>
      <c r="N590" s="150" t="n">
        <f aca="false">N591</f>
        <v>0</v>
      </c>
      <c r="O590" s="150" t="n">
        <f aca="false">O591</f>
        <v>0</v>
      </c>
      <c r="P590" s="150" t="n">
        <f aca="false">P591</f>
        <v>0</v>
      </c>
      <c r="Q590" s="82" t="n">
        <f aca="false">H590+K590+L590+M590+N590+O590</f>
        <v>0</v>
      </c>
      <c r="R590" s="82" t="n">
        <f aca="false">I590+P590</f>
        <v>0</v>
      </c>
      <c r="S590" s="83" t="n">
        <f aca="false">Q590+R590</f>
        <v>0</v>
      </c>
      <c r="T590" s="81" t="n">
        <f aca="false">IF(J590=0,IF(S590=0,0,100),100*(S590/J590-1))</f>
        <v>-100</v>
      </c>
      <c r="U590" s="81" t="n">
        <f aca="false">V590+W590</f>
        <v>0</v>
      </c>
      <c r="V590" s="91"/>
      <c r="W590" s="81" t="n">
        <f aca="false">SUM(X590:AD590)</f>
        <v>0</v>
      </c>
      <c r="X590" s="150" t="n">
        <f aca="false">X591</f>
        <v>0</v>
      </c>
      <c r="Y590" s="150" t="n">
        <f aca="false">Y591</f>
        <v>0</v>
      </c>
      <c r="Z590" s="150" t="n">
        <f aca="false">Z591</f>
        <v>0</v>
      </c>
      <c r="AA590" s="150" t="n">
        <f aca="false">AA591</f>
        <v>0</v>
      </c>
      <c r="AB590" s="150" t="n">
        <f aca="false">AB591</f>
        <v>0</v>
      </c>
      <c r="AC590" s="150" t="n">
        <f aca="false">AC591</f>
        <v>0</v>
      </c>
      <c r="AD590" s="150" t="n">
        <f aca="false">AD591</f>
        <v>0</v>
      </c>
      <c r="AE590" s="81" t="n">
        <f aca="false">P590+I590</f>
        <v>0</v>
      </c>
      <c r="AF590" s="81" t="n">
        <f aca="false">V590+W590+AE590</f>
        <v>0</v>
      </c>
      <c r="AG590" s="84"/>
    </row>
    <row r="591" customFormat="false" ht="35.1" hidden="false" customHeight="true" outlineLevel="0" collapsed="false">
      <c r="A591" s="78"/>
      <c r="B591" s="78"/>
      <c r="C591" s="86"/>
      <c r="D591" s="149" t="s">
        <v>750</v>
      </c>
      <c r="E591" s="113"/>
      <c r="F591" s="113"/>
      <c r="G591" s="113"/>
      <c r="H591" s="80" t="n">
        <f aca="false">J591-I591</f>
        <v>1.5</v>
      </c>
      <c r="I591" s="113"/>
      <c r="J591" s="91" t="n">
        <v>1.5</v>
      </c>
      <c r="K591" s="91"/>
      <c r="L591" s="91"/>
      <c r="M591" s="91" t="n">
        <v>-1.5</v>
      </c>
      <c r="N591" s="91"/>
      <c r="O591" s="91"/>
      <c r="P591" s="91"/>
      <c r="Q591" s="82" t="n">
        <f aca="false">H591+K591+L591+M591+N591+O591</f>
        <v>0</v>
      </c>
      <c r="R591" s="82" t="n">
        <f aca="false">I591+P591</f>
        <v>0</v>
      </c>
      <c r="S591" s="83" t="n">
        <f aca="false">Q591+R591</f>
        <v>0</v>
      </c>
      <c r="T591" s="81" t="n">
        <f aca="false">IF(J591=0,IF(S591=0,0,100),100*(S591/J591-1))</f>
        <v>-100</v>
      </c>
      <c r="U591" s="81" t="n">
        <f aca="false">V591+W591</f>
        <v>0</v>
      </c>
      <c r="V591" s="91"/>
      <c r="W591" s="81" t="n">
        <f aca="false">SUM(X591:AD591)</f>
        <v>0</v>
      </c>
      <c r="X591" s="152"/>
      <c r="Y591" s="152"/>
      <c r="Z591" s="152"/>
      <c r="AA591" s="152"/>
      <c r="AB591" s="152"/>
      <c r="AC591" s="152"/>
      <c r="AD591" s="152"/>
      <c r="AE591" s="81" t="n">
        <f aca="false">P591+I591</f>
        <v>0</v>
      </c>
      <c r="AF591" s="81" t="n">
        <f aca="false">V591+W591+AE591</f>
        <v>0</v>
      </c>
      <c r="AG591" s="84"/>
    </row>
    <row r="592" customFormat="false" ht="35.1" hidden="false" customHeight="true" outlineLevel="0" collapsed="false">
      <c r="A592" s="78"/>
      <c r="B592" s="78"/>
      <c r="C592" s="86"/>
      <c r="D592" s="149" t="s">
        <v>751</v>
      </c>
      <c r="E592" s="113"/>
      <c r="F592" s="113"/>
      <c r="G592" s="113"/>
      <c r="H592" s="80" t="n">
        <f aca="false">J592-I592</f>
        <v>10</v>
      </c>
      <c r="I592" s="113"/>
      <c r="J592" s="150" t="n">
        <v>10</v>
      </c>
      <c r="K592" s="150" t="n">
        <f aca="false">K593</f>
        <v>0</v>
      </c>
      <c r="L592" s="150" t="n">
        <f aca="false">L593</f>
        <v>0</v>
      </c>
      <c r="M592" s="150" t="n">
        <f aca="false">M593</f>
        <v>0</v>
      </c>
      <c r="N592" s="150" t="n">
        <f aca="false">N593</f>
        <v>0</v>
      </c>
      <c r="O592" s="150" t="n">
        <f aca="false">O593</f>
        <v>0</v>
      </c>
      <c r="P592" s="150" t="n">
        <f aca="false">P593</f>
        <v>0</v>
      </c>
      <c r="Q592" s="82" t="n">
        <f aca="false">H592+K592+L592+M592+N592+O592</f>
        <v>10</v>
      </c>
      <c r="R592" s="82" t="n">
        <f aca="false">I592+P592</f>
        <v>0</v>
      </c>
      <c r="S592" s="83" t="n">
        <f aca="false">Q592+R592</f>
        <v>10</v>
      </c>
      <c r="T592" s="81" t="n">
        <f aca="false">IF(J592=0,IF(S592=0,0,100),100*(S592/J592-1))</f>
        <v>0</v>
      </c>
      <c r="U592" s="81" t="n">
        <f aca="false">V592+W592</f>
        <v>10</v>
      </c>
      <c r="V592" s="91" t="n">
        <v>10</v>
      </c>
      <c r="W592" s="81" t="n">
        <f aca="false">SUM(X592:AD592)</f>
        <v>0</v>
      </c>
      <c r="X592" s="150" t="n">
        <f aca="false">X593</f>
        <v>0</v>
      </c>
      <c r="Y592" s="150" t="n">
        <f aca="false">Y593</f>
        <v>0</v>
      </c>
      <c r="Z592" s="150" t="n">
        <f aca="false">Z593</f>
        <v>0</v>
      </c>
      <c r="AA592" s="150" t="n">
        <f aca="false">AA593</f>
        <v>0</v>
      </c>
      <c r="AB592" s="150" t="n">
        <f aca="false">AB593</f>
        <v>0</v>
      </c>
      <c r="AC592" s="150" t="n">
        <f aca="false">AC593</f>
        <v>0</v>
      </c>
      <c r="AD592" s="150" t="n">
        <f aca="false">AD593</f>
        <v>0</v>
      </c>
      <c r="AE592" s="81" t="n">
        <f aca="false">P592+I592</f>
        <v>0</v>
      </c>
      <c r="AF592" s="81" t="n">
        <f aca="false">V592+W592+AE592</f>
        <v>10</v>
      </c>
      <c r="AG592" s="84"/>
    </row>
    <row r="593" customFormat="false" ht="35.1" hidden="false" customHeight="true" outlineLevel="0" collapsed="false">
      <c r="A593" s="78"/>
      <c r="B593" s="78"/>
      <c r="C593" s="86"/>
      <c r="D593" s="151" t="s">
        <v>752</v>
      </c>
      <c r="E593" s="113"/>
      <c r="F593" s="113"/>
      <c r="G593" s="113"/>
      <c r="H593" s="80" t="n">
        <f aca="false">J593-I593</f>
        <v>10</v>
      </c>
      <c r="I593" s="113"/>
      <c r="J593" s="91" t="n">
        <v>10</v>
      </c>
      <c r="K593" s="91"/>
      <c r="L593" s="91"/>
      <c r="M593" s="91"/>
      <c r="N593" s="91"/>
      <c r="O593" s="91"/>
      <c r="P593" s="91"/>
      <c r="Q593" s="82" t="n">
        <f aca="false">H593+K593+L593+M593+N593+O593</f>
        <v>10</v>
      </c>
      <c r="R593" s="82" t="n">
        <f aca="false">I593+P593</f>
        <v>0</v>
      </c>
      <c r="S593" s="83" t="n">
        <f aca="false">Q593+R593</f>
        <v>10</v>
      </c>
      <c r="T593" s="81" t="n">
        <f aca="false">IF(J593=0,IF(S593=0,0,100),100*(S593/J593-1))</f>
        <v>0</v>
      </c>
      <c r="U593" s="81" t="n">
        <f aca="false">V593+W593</f>
        <v>10</v>
      </c>
      <c r="V593" s="91" t="n">
        <v>10</v>
      </c>
      <c r="W593" s="81" t="n">
        <f aca="false">SUM(X593:AD593)</f>
        <v>0</v>
      </c>
      <c r="X593" s="152"/>
      <c r="Y593" s="152"/>
      <c r="Z593" s="152"/>
      <c r="AA593" s="152"/>
      <c r="AB593" s="152"/>
      <c r="AC593" s="152"/>
      <c r="AD593" s="152"/>
      <c r="AE593" s="81" t="n">
        <f aca="false">P593+I593</f>
        <v>0</v>
      </c>
      <c r="AF593" s="81" t="n">
        <f aca="false">V593+W593+AE593</f>
        <v>10</v>
      </c>
      <c r="AG593" s="84"/>
    </row>
    <row r="594" customFormat="false" ht="35.1" hidden="false" customHeight="true" outlineLevel="0" collapsed="false">
      <c r="A594" s="78"/>
      <c r="B594" s="78"/>
      <c r="C594" s="86"/>
      <c r="D594" s="149" t="s">
        <v>751</v>
      </c>
      <c r="E594" s="113"/>
      <c r="F594" s="113"/>
      <c r="G594" s="113"/>
      <c r="H594" s="80" t="n">
        <f aca="false">J594-I594</f>
        <v>352.07</v>
      </c>
      <c r="I594" s="113"/>
      <c r="J594" s="80" t="n">
        <v>352.07</v>
      </c>
      <c r="K594" s="80"/>
      <c r="L594" s="80"/>
      <c r="M594" s="81" t="n">
        <v>-352.07</v>
      </c>
      <c r="N594" s="150"/>
      <c r="O594" s="150"/>
      <c r="P594" s="150"/>
      <c r="Q594" s="82" t="n">
        <f aca="false">H594+K594+L594+M594+N594+O594</f>
        <v>0</v>
      </c>
      <c r="R594" s="82" t="n">
        <f aca="false">I594+P594</f>
        <v>0</v>
      </c>
      <c r="S594" s="83" t="n">
        <f aca="false">Q594+R594</f>
        <v>0</v>
      </c>
      <c r="T594" s="81" t="n">
        <f aca="false">IF(J594=0,IF(S594=0,0,100),100*(S594/J594-1))</f>
        <v>-100</v>
      </c>
      <c r="U594" s="81" t="n">
        <f aca="false">V594+W594</f>
        <v>0</v>
      </c>
      <c r="V594" s="91"/>
      <c r="W594" s="81" t="n">
        <f aca="false">SUM(X594:AD594)</f>
        <v>0</v>
      </c>
      <c r="X594" s="150"/>
      <c r="Y594" s="150"/>
      <c r="Z594" s="150"/>
      <c r="AA594" s="150"/>
      <c r="AB594" s="150"/>
      <c r="AC594" s="150"/>
      <c r="AD594" s="150"/>
      <c r="AE594" s="81" t="n">
        <f aca="false">P594+I594</f>
        <v>0</v>
      </c>
      <c r="AF594" s="81" t="n">
        <f aca="false">V594+W594+AE594</f>
        <v>0</v>
      </c>
      <c r="AG594" s="84"/>
    </row>
    <row r="595" customFormat="false" ht="35.1" hidden="false" customHeight="true" outlineLevel="0" collapsed="false">
      <c r="A595" s="78"/>
      <c r="B595" s="78"/>
      <c r="C595" s="86"/>
      <c r="D595" s="149" t="s">
        <v>753</v>
      </c>
      <c r="E595" s="113"/>
      <c r="F595" s="113"/>
      <c r="G595" s="113"/>
      <c r="H595" s="80" t="n">
        <f aca="false">J595-I595</f>
        <v>352.07</v>
      </c>
      <c r="I595" s="113"/>
      <c r="J595" s="91" t="n">
        <v>352.07</v>
      </c>
      <c r="K595" s="91"/>
      <c r="L595" s="91"/>
      <c r="M595" s="91" t="n">
        <v>-352.07</v>
      </c>
      <c r="N595" s="91"/>
      <c r="O595" s="91"/>
      <c r="P595" s="91"/>
      <c r="Q595" s="82" t="n">
        <f aca="false">H595+K595+L595+M595+N595+O595</f>
        <v>0</v>
      </c>
      <c r="R595" s="82" t="n">
        <f aca="false">I595+P595</f>
        <v>0</v>
      </c>
      <c r="S595" s="83" t="n">
        <f aca="false">Q595+R595</f>
        <v>0</v>
      </c>
      <c r="T595" s="81" t="n">
        <f aca="false">IF(J595=0,IF(S595=0,0,100),100*(S595/J595-1))</f>
        <v>-100</v>
      </c>
      <c r="U595" s="81" t="n">
        <f aca="false">V595+W595</f>
        <v>0</v>
      </c>
      <c r="V595" s="91"/>
      <c r="W595" s="81" t="n">
        <f aca="false">SUM(X595:AD595)</f>
        <v>0</v>
      </c>
      <c r="X595" s="152"/>
      <c r="Y595" s="152"/>
      <c r="Z595" s="152"/>
      <c r="AA595" s="152"/>
      <c r="AB595" s="152"/>
      <c r="AC595" s="152"/>
      <c r="AD595" s="152"/>
      <c r="AE595" s="81" t="n">
        <f aca="false">P595+I595</f>
        <v>0</v>
      </c>
      <c r="AF595" s="81" t="n">
        <f aca="false">V595+W595+AE595</f>
        <v>0</v>
      </c>
      <c r="AG595" s="84"/>
    </row>
    <row r="596" customFormat="false" ht="35.1" hidden="false" customHeight="true" outlineLevel="0" collapsed="false">
      <c r="A596" s="78"/>
      <c r="B596" s="78"/>
      <c r="C596" s="86"/>
      <c r="D596" s="149" t="s">
        <v>754</v>
      </c>
      <c r="E596" s="113"/>
      <c r="F596" s="113"/>
      <c r="G596" s="113"/>
      <c r="H596" s="80" t="n">
        <f aca="false">J596-I596</f>
        <v>318.5</v>
      </c>
      <c r="I596" s="113"/>
      <c r="J596" s="150" t="n">
        <v>318.5</v>
      </c>
      <c r="K596" s="150" t="n">
        <f aca="false">K597</f>
        <v>0</v>
      </c>
      <c r="L596" s="150" t="n">
        <f aca="false">L597</f>
        <v>0</v>
      </c>
      <c r="M596" s="150" t="n">
        <f aca="false">M597</f>
        <v>0</v>
      </c>
      <c r="N596" s="150" t="n">
        <f aca="false">N597</f>
        <v>0</v>
      </c>
      <c r="O596" s="150" t="n">
        <f aca="false">O597</f>
        <v>0</v>
      </c>
      <c r="P596" s="150" t="n">
        <f aca="false">P597</f>
        <v>0</v>
      </c>
      <c r="Q596" s="82" t="n">
        <f aca="false">H596+K596+L596+M596+N596+O596</f>
        <v>318.5</v>
      </c>
      <c r="R596" s="82" t="n">
        <f aca="false">I596+P596</f>
        <v>0</v>
      </c>
      <c r="S596" s="83" t="n">
        <f aca="false">Q596+R596</f>
        <v>318.5</v>
      </c>
      <c r="T596" s="81" t="n">
        <f aca="false">IF(J596=0,IF(S596=0,0,100),100*(S596/J596-1))</f>
        <v>0</v>
      </c>
      <c r="U596" s="81" t="n">
        <f aca="false">V596+W596</f>
        <v>318.5</v>
      </c>
      <c r="V596" s="91"/>
      <c r="W596" s="81" t="n">
        <f aca="false">SUM(X596:AD596)</f>
        <v>318.5</v>
      </c>
      <c r="X596" s="150" t="n">
        <f aca="false">X597</f>
        <v>318.5</v>
      </c>
      <c r="Y596" s="150" t="n">
        <f aca="false">Y597</f>
        <v>0</v>
      </c>
      <c r="Z596" s="150" t="n">
        <f aca="false">Z597</f>
        <v>0</v>
      </c>
      <c r="AA596" s="150" t="n">
        <f aca="false">AA597</f>
        <v>0</v>
      </c>
      <c r="AB596" s="150" t="n">
        <f aca="false">AB597</f>
        <v>0</v>
      </c>
      <c r="AC596" s="150" t="n">
        <f aca="false">AC597</f>
        <v>0</v>
      </c>
      <c r="AD596" s="150" t="n">
        <f aca="false">AD597</f>
        <v>0</v>
      </c>
      <c r="AE596" s="81" t="n">
        <f aca="false">P596+I596</f>
        <v>0</v>
      </c>
      <c r="AF596" s="81" t="n">
        <f aca="false">V596+W596+AE596</f>
        <v>318.5</v>
      </c>
      <c r="AG596" s="84"/>
    </row>
    <row r="597" customFormat="false" ht="35.1" hidden="false" customHeight="true" outlineLevel="0" collapsed="false">
      <c r="A597" s="78"/>
      <c r="B597" s="78"/>
      <c r="C597" s="86"/>
      <c r="D597" s="149" t="s">
        <v>755</v>
      </c>
      <c r="E597" s="113"/>
      <c r="F597" s="113"/>
      <c r="G597" s="113"/>
      <c r="H597" s="80" t="n">
        <f aca="false">J597-I597</f>
        <v>318.5</v>
      </c>
      <c r="I597" s="113"/>
      <c r="J597" s="91" t="n">
        <v>318.5</v>
      </c>
      <c r="K597" s="91"/>
      <c r="L597" s="91"/>
      <c r="M597" s="91"/>
      <c r="N597" s="91"/>
      <c r="O597" s="91"/>
      <c r="P597" s="91"/>
      <c r="Q597" s="82" t="n">
        <f aca="false">H597+K597+L597+M597+N597+O597</f>
        <v>318.5</v>
      </c>
      <c r="R597" s="82" t="n">
        <f aca="false">I597+P597</f>
        <v>0</v>
      </c>
      <c r="S597" s="83" t="n">
        <f aca="false">Q597+R597</f>
        <v>318.5</v>
      </c>
      <c r="T597" s="81" t="n">
        <f aca="false">IF(J597=0,IF(S597=0,0,100),100*(S597/J597-1))</f>
        <v>0</v>
      </c>
      <c r="U597" s="81" t="n">
        <f aca="false">V597+W597</f>
        <v>318.5</v>
      </c>
      <c r="V597" s="91"/>
      <c r="W597" s="81" t="n">
        <f aca="false">SUM(X597:AD597)</f>
        <v>318.5</v>
      </c>
      <c r="X597" s="153" t="n">
        <v>318.5</v>
      </c>
      <c r="Y597" s="152"/>
      <c r="Z597" s="152"/>
      <c r="AA597" s="152"/>
      <c r="AB597" s="152"/>
      <c r="AC597" s="152"/>
      <c r="AD597" s="152"/>
      <c r="AE597" s="81" t="n">
        <f aca="false">P597+I597</f>
        <v>0</v>
      </c>
      <c r="AF597" s="81" t="n">
        <f aca="false">V597+W597+AE597</f>
        <v>318.5</v>
      </c>
      <c r="AG597" s="84"/>
    </row>
    <row r="598" customFormat="false" ht="35.1" hidden="false" customHeight="true" outlineLevel="0" collapsed="false">
      <c r="A598" s="78"/>
      <c r="B598" s="78"/>
      <c r="C598" s="86"/>
      <c r="D598" s="149" t="s">
        <v>756</v>
      </c>
      <c r="E598" s="113"/>
      <c r="F598" s="113"/>
      <c r="G598" s="113"/>
      <c r="H598" s="80" t="n">
        <f aca="false">J598-I598</f>
        <v>2</v>
      </c>
      <c r="I598" s="113"/>
      <c r="J598" s="150" t="n">
        <v>2</v>
      </c>
      <c r="K598" s="150" t="n">
        <f aca="false">K599</f>
        <v>0</v>
      </c>
      <c r="L598" s="150" t="n">
        <f aca="false">L599</f>
        <v>0</v>
      </c>
      <c r="M598" s="150" t="n">
        <f aca="false">M599</f>
        <v>0</v>
      </c>
      <c r="N598" s="150" t="n">
        <f aca="false">N599</f>
        <v>0</v>
      </c>
      <c r="O598" s="150" t="n">
        <f aca="false">O599</f>
        <v>0</v>
      </c>
      <c r="P598" s="150" t="n">
        <f aca="false">P599</f>
        <v>0</v>
      </c>
      <c r="Q598" s="82" t="n">
        <f aca="false">H598+K598+L598+M598+N598+O598</f>
        <v>2</v>
      </c>
      <c r="R598" s="82" t="n">
        <f aca="false">I598+P598</f>
        <v>0</v>
      </c>
      <c r="S598" s="83" t="n">
        <f aca="false">Q598+R598</f>
        <v>2</v>
      </c>
      <c r="T598" s="81" t="n">
        <f aca="false">IF(J598=0,IF(S598=0,0,100),100*(S598/J598-1))</f>
        <v>0</v>
      </c>
      <c r="U598" s="81" t="n">
        <f aca="false">V598+W598</f>
        <v>2</v>
      </c>
      <c r="V598" s="91"/>
      <c r="W598" s="81" t="n">
        <f aca="false">SUM(X598:AD598)</f>
        <v>2</v>
      </c>
      <c r="X598" s="150" t="n">
        <f aca="false">X599</f>
        <v>0</v>
      </c>
      <c r="Y598" s="150" t="n">
        <f aca="false">Y599</f>
        <v>2</v>
      </c>
      <c r="Z598" s="150" t="n">
        <f aca="false">Z599</f>
        <v>0</v>
      </c>
      <c r="AA598" s="150" t="n">
        <f aca="false">AA599</f>
        <v>0</v>
      </c>
      <c r="AB598" s="150" t="n">
        <f aca="false">AB599</f>
        <v>0</v>
      </c>
      <c r="AC598" s="150" t="n">
        <f aca="false">AC599</f>
        <v>0</v>
      </c>
      <c r="AD598" s="150" t="n">
        <f aca="false">AD599</f>
        <v>0</v>
      </c>
      <c r="AE598" s="81" t="n">
        <f aca="false">P598+I598</f>
        <v>0</v>
      </c>
      <c r="AF598" s="81" t="n">
        <f aca="false">V598+W598+AE598</f>
        <v>2</v>
      </c>
      <c r="AG598" s="84"/>
    </row>
    <row r="599" customFormat="false" ht="35.1" hidden="false" customHeight="true" outlineLevel="0" collapsed="false">
      <c r="A599" s="78"/>
      <c r="B599" s="78"/>
      <c r="C599" s="86"/>
      <c r="D599" s="149" t="s">
        <v>757</v>
      </c>
      <c r="E599" s="113"/>
      <c r="F599" s="113"/>
      <c r="G599" s="113"/>
      <c r="H599" s="80" t="n">
        <f aca="false">J599-I599</f>
        <v>2</v>
      </c>
      <c r="I599" s="113"/>
      <c r="J599" s="91" t="n">
        <v>2</v>
      </c>
      <c r="K599" s="91"/>
      <c r="L599" s="91"/>
      <c r="M599" s="91"/>
      <c r="N599" s="91"/>
      <c r="O599" s="91"/>
      <c r="P599" s="91"/>
      <c r="Q599" s="82" t="n">
        <f aca="false">H599+K599+L599+M599+N599+O599</f>
        <v>2</v>
      </c>
      <c r="R599" s="82" t="n">
        <f aca="false">I599+P599</f>
        <v>0</v>
      </c>
      <c r="S599" s="83" t="n">
        <f aca="false">Q599+R599</f>
        <v>2</v>
      </c>
      <c r="T599" s="81" t="n">
        <f aca="false">IF(J599=0,IF(S599=0,0,100),100*(S599/J599-1))</f>
        <v>0</v>
      </c>
      <c r="U599" s="81" t="n">
        <f aca="false">V599+W599</f>
        <v>2</v>
      </c>
      <c r="V599" s="91"/>
      <c r="W599" s="81" t="n">
        <f aca="false">SUM(X599:AD599)</f>
        <v>2</v>
      </c>
      <c r="X599" s="152"/>
      <c r="Y599" s="152" t="n">
        <v>2</v>
      </c>
      <c r="Z599" s="152"/>
      <c r="AA599" s="152"/>
      <c r="AB599" s="152"/>
      <c r="AC599" s="152"/>
      <c r="AD599" s="152"/>
      <c r="AE599" s="81" t="n">
        <f aca="false">P599+I599</f>
        <v>0</v>
      </c>
      <c r="AF599" s="81" t="n">
        <f aca="false">V599+W599+AE599</f>
        <v>2</v>
      </c>
      <c r="AG599" s="84"/>
    </row>
    <row r="600" customFormat="false" ht="35.1" hidden="false" customHeight="true" outlineLevel="0" collapsed="false">
      <c r="A600" s="78"/>
      <c r="B600" s="78"/>
      <c r="C600" s="86"/>
      <c r="D600" s="149" t="s">
        <v>758</v>
      </c>
      <c r="E600" s="113"/>
      <c r="F600" s="113"/>
      <c r="G600" s="113"/>
      <c r="H600" s="80" t="n">
        <f aca="false">J600-I600</f>
        <v>80</v>
      </c>
      <c r="I600" s="113"/>
      <c r="J600" s="150" t="n">
        <v>80</v>
      </c>
      <c r="K600" s="150" t="n">
        <f aca="false">SUM(K601:K602)</f>
        <v>-2.22352</v>
      </c>
      <c r="L600" s="150" t="n">
        <f aca="false">SUM(L601:L602)</f>
        <v>0</v>
      </c>
      <c r="M600" s="150" t="n">
        <f aca="false">SUM(M601:M602)</f>
        <v>0</v>
      </c>
      <c r="N600" s="150" t="n">
        <f aca="false">SUM(N601:N602)</f>
        <v>0</v>
      </c>
      <c r="O600" s="150" t="n">
        <f aca="false">SUM(O601:O602)</f>
        <v>-68.0048</v>
      </c>
      <c r="P600" s="150" t="n">
        <f aca="false">SUM(P601:P602)</f>
        <v>0</v>
      </c>
      <c r="Q600" s="82" t="n">
        <f aca="false">H600+K600+L600+M600+N600+O600</f>
        <v>9.77168</v>
      </c>
      <c r="R600" s="82" t="n">
        <f aca="false">I600+P600</f>
        <v>0</v>
      </c>
      <c r="S600" s="83" t="n">
        <f aca="false">Q600+R600</f>
        <v>9.77168</v>
      </c>
      <c r="T600" s="81" t="n">
        <f aca="false">IF(J600=0,IF(S600=0,0,100),100*(S600/J600-1))</f>
        <v>-87.7854</v>
      </c>
      <c r="U600" s="81" t="n">
        <f aca="false">V600+W600</f>
        <v>9.75</v>
      </c>
      <c r="V600" s="91"/>
      <c r="W600" s="81" t="n">
        <f aca="false">SUM(X600:AD600)</f>
        <v>9.75</v>
      </c>
      <c r="X600" s="150" t="n">
        <f aca="false">SUM(X601:X602)</f>
        <v>0</v>
      </c>
      <c r="Y600" s="150" t="n">
        <f aca="false">SUM(Y601:Y602)</f>
        <v>0</v>
      </c>
      <c r="Z600" s="150" t="n">
        <f aca="false">SUM(Z601:Z602)</f>
        <v>0</v>
      </c>
      <c r="AA600" s="150" t="n">
        <f aca="false">SUM(AA601:AA602)</f>
        <v>9.75</v>
      </c>
      <c r="AB600" s="150" t="n">
        <f aca="false">SUM(AB601:AB602)</f>
        <v>0</v>
      </c>
      <c r="AC600" s="150" t="n">
        <f aca="false">SUM(AC601:AC602)</f>
        <v>0</v>
      </c>
      <c r="AD600" s="150" t="n">
        <f aca="false">SUM(AD601:AD602)</f>
        <v>0</v>
      </c>
      <c r="AE600" s="81" t="n">
        <f aca="false">P600+I600</f>
        <v>0</v>
      </c>
      <c r="AF600" s="81" t="n">
        <f aca="false">V600+W600+AE600</f>
        <v>9.75</v>
      </c>
      <c r="AG600" s="84"/>
    </row>
    <row r="601" customFormat="false" ht="35.1" hidden="false" customHeight="true" outlineLevel="0" collapsed="false">
      <c r="A601" s="78"/>
      <c r="B601" s="78"/>
      <c r="C601" s="86"/>
      <c r="D601" s="149" t="s">
        <v>759</v>
      </c>
      <c r="E601" s="113"/>
      <c r="F601" s="113"/>
      <c r="G601" s="113"/>
      <c r="H601" s="80" t="n">
        <f aca="false">J601-I601</f>
        <v>20</v>
      </c>
      <c r="I601" s="113"/>
      <c r="J601" s="91" t="n">
        <v>20</v>
      </c>
      <c r="K601" s="91"/>
      <c r="L601" s="91"/>
      <c r="M601" s="91"/>
      <c r="N601" s="91"/>
      <c r="O601" s="91" t="n">
        <v>-10.25</v>
      </c>
      <c r="P601" s="91"/>
      <c r="Q601" s="82" t="n">
        <f aca="false">H601+K601+L601+M601+N601+O601</f>
        <v>9.75</v>
      </c>
      <c r="R601" s="82" t="n">
        <f aca="false">I601+P601</f>
        <v>0</v>
      </c>
      <c r="S601" s="83" t="n">
        <f aca="false">Q601+R601</f>
        <v>9.75</v>
      </c>
      <c r="T601" s="81" t="n">
        <f aca="false">IF(J601=0,IF(S601=0,0,100),100*(S601/J601-1))</f>
        <v>-51.25</v>
      </c>
      <c r="U601" s="81" t="n">
        <f aca="false">V601+W601</f>
        <v>9.75</v>
      </c>
      <c r="V601" s="91"/>
      <c r="W601" s="81" t="n">
        <f aca="false">SUM(X601:AD601)</f>
        <v>9.75</v>
      </c>
      <c r="X601" s="152"/>
      <c r="Y601" s="152"/>
      <c r="Z601" s="152"/>
      <c r="AA601" s="152" t="n">
        <v>9.75</v>
      </c>
      <c r="AB601" s="152"/>
      <c r="AC601" s="152"/>
      <c r="AD601" s="152"/>
      <c r="AE601" s="81" t="n">
        <f aca="false">P601+I601</f>
        <v>0</v>
      </c>
      <c r="AF601" s="81" t="n">
        <f aca="false">V601+W601+AE601</f>
        <v>9.75</v>
      </c>
      <c r="AG601" s="96" t="s">
        <v>760</v>
      </c>
    </row>
    <row r="602" customFormat="false" ht="35.1" hidden="false" customHeight="true" outlineLevel="0" collapsed="false">
      <c r="A602" s="78"/>
      <c r="B602" s="78"/>
      <c r="C602" s="86"/>
      <c r="D602" s="149" t="s">
        <v>761</v>
      </c>
      <c r="E602" s="113"/>
      <c r="F602" s="113"/>
      <c r="G602" s="113"/>
      <c r="H602" s="80" t="n">
        <f aca="false">J602-I602</f>
        <v>60</v>
      </c>
      <c r="I602" s="113"/>
      <c r="J602" s="91" t="n">
        <v>60</v>
      </c>
      <c r="K602" s="91" t="n">
        <v>-2.22352</v>
      </c>
      <c r="L602" s="91"/>
      <c r="M602" s="91"/>
      <c r="N602" s="91"/>
      <c r="O602" s="91" t="n">
        <v>-57.7548</v>
      </c>
      <c r="P602" s="91"/>
      <c r="Q602" s="82" t="n">
        <f aca="false">H602+K602+L602+M602+N602+O602</f>
        <v>0.0216799999999964</v>
      </c>
      <c r="R602" s="82" t="n">
        <f aca="false">I602+P602</f>
        <v>0</v>
      </c>
      <c r="S602" s="83" t="n">
        <f aca="false">Q602+R602</f>
        <v>0.0216799999999964</v>
      </c>
      <c r="T602" s="81" t="n">
        <f aca="false">IF(J602=0,IF(S602=0,0,100),100*(S602/J602-1))</f>
        <v>-99.9638666666667</v>
      </c>
      <c r="U602" s="81" t="n">
        <f aca="false">V602+W602</f>
        <v>0</v>
      </c>
      <c r="V602" s="91"/>
      <c r="W602" s="81" t="n">
        <f aca="false">SUM(X602:AD602)</f>
        <v>0</v>
      </c>
      <c r="X602" s="152"/>
      <c r="Y602" s="152"/>
      <c r="Z602" s="152"/>
      <c r="AA602" s="152"/>
      <c r="AB602" s="152"/>
      <c r="AC602" s="152"/>
      <c r="AD602" s="152"/>
      <c r="AE602" s="81" t="n">
        <f aca="false">P602+I602</f>
        <v>0</v>
      </c>
      <c r="AF602" s="81" t="n">
        <f aca="false">V602+W602+AE602</f>
        <v>0</v>
      </c>
      <c r="AG602" s="96" t="s">
        <v>760</v>
      </c>
    </row>
    <row r="603" customFormat="false" ht="35.1" hidden="false" customHeight="true" outlineLevel="0" collapsed="false">
      <c r="A603" s="78"/>
      <c r="B603" s="78"/>
      <c r="C603" s="86"/>
      <c r="D603" s="149" t="s">
        <v>762</v>
      </c>
      <c r="E603" s="113"/>
      <c r="F603" s="113"/>
      <c r="G603" s="113"/>
      <c r="H603" s="80" t="n">
        <f aca="false">J603-I603</f>
        <v>610.68</v>
      </c>
      <c r="I603" s="113"/>
      <c r="J603" s="150" t="n">
        <v>610.68</v>
      </c>
      <c r="K603" s="150" t="n">
        <f aca="false">SUM(K604:K610)</f>
        <v>229.385</v>
      </c>
      <c r="L603" s="150" t="n">
        <f aca="false">SUM(L604:L610)</f>
        <v>0</v>
      </c>
      <c r="M603" s="150" t="n">
        <f aca="false">SUM(M604:M610)</f>
        <v>0</v>
      </c>
      <c r="N603" s="150" t="n">
        <f aca="false">SUM(N604:N610)</f>
        <v>0</v>
      </c>
      <c r="O603" s="150" t="n">
        <f aca="false">SUM(O604:O610)</f>
        <v>-579.27</v>
      </c>
      <c r="P603" s="150" t="n">
        <f aca="false">SUM(P604:P610)</f>
        <v>0</v>
      </c>
      <c r="Q603" s="82" t="n">
        <f aca="false">H603+K603+L603+M603+N603+O603</f>
        <v>260.795</v>
      </c>
      <c r="R603" s="82" t="n">
        <f aca="false">I603+P603</f>
        <v>0</v>
      </c>
      <c r="S603" s="83" t="n">
        <f aca="false">Q603+R603</f>
        <v>260.795</v>
      </c>
      <c r="T603" s="81" t="n">
        <f aca="false">IF(J603=0,IF(S603=0,0,100),100*(S603/J603-1))</f>
        <v>-57.2943276347678</v>
      </c>
      <c r="U603" s="81" t="n">
        <f aca="false">V603+W603</f>
        <v>260.8115</v>
      </c>
      <c r="V603" s="91" t="n">
        <v>2</v>
      </c>
      <c r="W603" s="81" t="n">
        <f aca="false">SUM(X603:AD603)</f>
        <v>258.8115</v>
      </c>
      <c r="X603" s="150" t="n">
        <f aca="false">SUM(X604:X610)</f>
        <v>0</v>
      </c>
      <c r="Y603" s="150" t="n">
        <f aca="false">SUM(Y604:Y610)</f>
        <v>258.8115</v>
      </c>
      <c r="Z603" s="150" t="n">
        <f aca="false">SUM(Z604:Z610)</f>
        <v>0</v>
      </c>
      <c r="AA603" s="150" t="n">
        <f aca="false">SUM(AA604:AA610)</f>
        <v>0</v>
      </c>
      <c r="AB603" s="150" t="n">
        <f aca="false">SUM(AB604:AB610)</f>
        <v>0</v>
      </c>
      <c r="AC603" s="150" t="n">
        <f aca="false">SUM(AC604:AC610)</f>
        <v>0</v>
      </c>
      <c r="AD603" s="150" t="n">
        <f aca="false">SUM(AD604:AD610)</f>
        <v>0</v>
      </c>
      <c r="AE603" s="81" t="n">
        <f aca="false">P603+I603</f>
        <v>0</v>
      </c>
      <c r="AF603" s="81" t="n">
        <f aca="false">V603+W603+AE603</f>
        <v>260.8115</v>
      </c>
      <c r="AG603" s="84"/>
    </row>
    <row r="604" customFormat="false" ht="35.1" hidden="false" customHeight="true" outlineLevel="0" collapsed="false">
      <c r="A604" s="78"/>
      <c r="B604" s="78"/>
      <c r="C604" s="86"/>
      <c r="D604" s="149" t="s">
        <v>763</v>
      </c>
      <c r="E604" s="113"/>
      <c r="F604" s="113"/>
      <c r="G604" s="113"/>
      <c r="H604" s="80" t="n">
        <f aca="false">J604-I604</f>
        <v>265.6</v>
      </c>
      <c r="I604" s="113"/>
      <c r="J604" s="91" t="n">
        <v>265.6</v>
      </c>
      <c r="K604" s="91" t="n">
        <v>-0.615</v>
      </c>
      <c r="L604" s="91"/>
      <c r="M604" s="91"/>
      <c r="N604" s="91"/>
      <c r="O604" s="91" t="n">
        <v>-265</v>
      </c>
      <c r="P604" s="91"/>
      <c r="Q604" s="82" t="n">
        <f aca="false">H604+K604+L604+M604+N604+O604</f>
        <v>-0.0150000000000432</v>
      </c>
      <c r="R604" s="82" t="n">
        <f aca="false">I604+P604</f>
        <v>0</v>
      </c>
      <c r="S604" s="83" t="n">
        <f aca="false">Q604+R604</f>
        <v>-0.0150000000000432</v>
      </c>
      <c r="T604" s="81" t="n">
        <f aca="false">IF(J604=0,IF(S604=0,0,100),100*(S604/J604-1))</f>
        <v>-100.005647590361</v>
      </c>
      <c r="U604" s="81" t="n">
        <f aca="false">V604+W604</f>
        <v>0</v>
      </c>
      <c r="V604" s="91"/>
      <c r="W604" s="81" t="n">
        <f aca="false">SUM(X604:AD604)</f>
        <v>0</v>
      </c>
      <c r="X604" s="152"/>
      <c r="Y604" s="152"/>
      <c r="Z604" s="152"/>
      <c r="AA604" s="152"/>
      <c r="AB604" s="152"/>
      <c r="AC604" s="152"/>
      <c r="AD604" s="152"/>
      <c r="AE604" s="81" t="n">
        <f aca="false">P604+I604</f>
        <v>0</v>
      </c>
      <c r="AF604" s="81" t="n">
        <f aca="false">V604+W604+AE604</f>
        <v>0</v>
      </c>
      <c r="AG604" s="96" t="s">
        <v>760</v>
      </c>
    </row>
    <row r="605" customFormat="false" ht="35.1" hidden="false" customHeight="true" outlineLevel="0" collapsed="false">
      <c r="A605" s="78"/>
      <c r="B605" s="78"/>
      <c r="C605" s="86"/>
      <c r="D605" s="149" t="s">
        <v>764</v>
      </c>
      <c r="E605" s="113"/>
      <c r="F605" s="113"/>
      <c r="G605" s="113"/>
      <c r="H605" s="80" t="n">
        <f aca="false">J605-I605</f>
        <v>20</v>
      </c>
      <c r="I605" s="113"/>
      <c r="J605" s="91" t="n">
        <v>20</v>
      </c>
      <c r="K605" s="91"/>
      <c r="L605" s="91"/>
      <c r="M605" s="91"/>
      <c r="N605" s="91"/>
      <c r="O605" s="91"/>
      <c r="P605" s="91"/>
      <c r="Q605" s="82" t="n">
        <f aca="false">H605+K605+L605+M605+N605+O605</f>
        <v>20</v>
      </c>
      <c r="R605" s="82" t="n">
        <f aca="false">I605+P605</f>
        <v>0</v>
      </c>
      <c r="S605" s="83" t="n">
        <f aca="false">Q605+R605</f>
        <v>20</v>
      </c>
      <c r="T605" s="81" t="n">
        <f aca="false">IF(J605=0,IF(S605=0,0,100),100*(S605/J605-1))</f>
        <v>0</v>
      </c>
      <c r="U605" s="81" t="n">
        <f aca="false">V605+W605</f>
        <v>20</v>
      </c>
      <c r="V605" s="91"/>
      <c r="W605" s="81" t="n">
        <f aca="false">SUM(X605:AD605)</f>
        <v>20</v>
      </c>
      <c r="X605" s="152"/>
      <c r="Y605" s="152" t="n">
        <v>20</v>
      </c>
      <c r="Z605" s="152"/>
      <c r="AA605" s="152"/>
      <c r="AB605" s="152"/>
      <c r="AC605" s="152"/>
      <c r="AD605" s="152"/>
      <c r="AE605" s="81" t="n">
        <f aca="false">P605+I605</f>
        <v>0</v>
      </c>
      <c r="AF605" s="81" t="n">
        <f aca="false">V605+W605+AE605</f>
        <v>20</v>
      </c>
      <c r="AG605" s="84"/>
    </row>
    <row r="606" customFormat="false" ht="35.1" hidden="false" customHeight="true" outlineLevel="0" collapsed="false">
      <c r="A606" s="78"/>
      <c r="B606" s="78"/>
      <c r="C606" s="86"/>
      <c r="D606" s="149" t="s">
        <v>765</v>
      </c>
      <c r="E606" s="113"/>
      <c r="F606" s="113"/>
      <c r="G606" s="113"/>
      <c r="H606" s="80" t="n">
        <f aca="false">J606-I606</f>
        <v>50</v>
      </c>
      <c r="I606" s="113"/>
      <c r="J606" s="91" t="n">
        <v>50</v>
      </c>
      <c r="K606" s="91"/>
      <c r="L606" s="91"/>
      <c r="M606" s="91"/>
      <c r="N606" s="91"/>
      <c r="O606" s="91" t="n">
        <f aca="false">-38.79-2.4</f>
        <v>-41.19</v>
      </c>
      <c r="P606" s="91"/>
      <c r="Q606" s="82" t="n">
        <f aca="false">H606+K606+L606+M606+N606+O606</f>
        <v>8.81</v>
      </c>
      <c r="R606" s="82" t="n">
        <f aca="false">I606+P606</f>
        <v>0</v>
      </c>
      <c r="S606" s="83" t="n">
        <f aca="false">Q606+R606</f>
        <v>8.81</v>
      </c>
      <c r="T606" s="81" t="n">
        <f aca="false">IF(J606=0,IF(S606=0,0,100),100*(S606/J606-1))</f>
        <v>-82.38</v>
      </c>
      <c r="U606" s="81" t="n">
        <f aca="false">V606+W606</f>
        <v>8.8115</v>
      </c>
      <c r="V606" s="91"/>
      <c r="W606" s="81" t="n">
        <f aca="false">SUM(X606:AD606)</f>
        <v>8.8115</v>
      </c>
      <c r="X606" s="152"/>
      <c r="Y606" s="152" t="n">
        <v>8.8115</v>
      </c>
      <c r="Z606" s="152"/>
      <c r="AA606" s="152"/>
      <c r="AB606" s="152"/>
      <c r="AC606" s="152"/>
      <c r="AD606" s="152"/>
      <c r="AE606" s="81" t="n">
        <f aca="false">P606+I606</f>
        <v>0</v>
      </c>
      <c r="AF606" s="81" t="n">
        <f aca="false">V606+W606+AE606</f>
        <v>8.8115</v>
      </c>
      <c r="AG606" s="96" t="s">
        <v>766</v>
      </c>
    </row>
    <row r="607" customFormat="false" ht="35.1" hidden="false" customHeight="true" outlineLevel="0" collapsed="false">
      <c r="A607" s="78"/>
      <c r="B607" s="78"/>
      <c r="C607" s="86"/>
      <c r="D607" s="151" t="s">
        <v>767</v>
      </c>
      <c r="E607" s="113"/>
      <c r="F607" s="113"/>
      <c r="G607" s="113"/>
      <c r="H607" s="80" t="n">
        <f aca="false">J607-I607</f>
        <v>200</v>
      </c>
      <c r="I607" s="113"/>
      <c r="J607" s="91" t="n">
        <v>200</v>
      </c>
      <c r="K607" s="91"/>
      <c r="L607" s="91"/>
      <c r="M607" s="91"/>
      <c r="N607" s="91"/>
      <c r="O607" s="91" t="n">
        <v>-200</v>
      </c>
      <c r="P607" s="91"/>
      <c r="Q607" s="82" t="n">
        <f aca="false">H607+K607+L607+M607+N607+O607</f>
        <v>0</v>
      </c>
      <c r="R607" s="82" t="n">
        <f aca="false">I607+P607</f>
        <v>0</v>
      </c>
      <c r="S607" s="83" t="n">
        <f aca="false">Q607+R607</f>
        <v>0</v>
      </c>
      <c r="T607" s="81" t="n">
        <f aca="false">IF(J607=0,IF(S607=0,0,100),100*(S607/J607-1))</f>
        <v>-100</v>
      </c>
      <c r="U607" s="81" t="n">
        <f aca="false">V607+W607</f>
        <v>0</v>
      </c>
      <c r="V607" s="91"/>
      <c r="W607" s="81" t="n">
        <f aca="false">SUM(X607:AD607)</f>
        <v>0</v>
      </c>
      <c r="X607" s="152"/>
      <c r="Y607" s="152"/>
      <c r="Z607" s="152"/>
      <c r="AA607" s="152"/>
      <c r="AB607" s="152"/>
      <c r="AC607" s="152"/>
      <c r="AD607" s="152"/>
      <c r="AE607" s="81" t="n">
        <f aca="false">P607+I607</f>
        <v>0</v>
      </c>
      <c r="AF607" s="81" t="n">
        <f aca="false">V607+W607+AE607</f>
        <v>0</v>
      </c>
      <c r="AG607" s="96" t="s">
        <v>760</v>
      </c>
    </row>
    <row r="608" customFormat="false" ht="35.1" hidden="false" customHeight="true" outlineLevel="0" collapsed="false">
      <c r="A608" s="78"/>
      <c r="B608" s="78"/>
      <c r="C608" s="86"/>
      <c r="D608" s="149" t="s">
        <v>768</v>
      </c>
      <c r="E608" s="113"/>
      <c r="F608" s="113"/>
      <c r="G608" s="113"/>
      <c r="H608" s="80" t="n">
        <f aca="false">J608-I608</f>
        <v>73.08</v>
      </c>
      <c r="I608" s="113"/>
      <c r="J608" s="91" t="n">
        <v>73.08</v>
      </c>
      <c r="K608" s="91"/>
      <c r="L608" s="91"/>
      <c r="M608" s="91"/>
      <c r="N608" s="91"/>
      <c r="O608" s="91" t="n">
        <v>-73.08</v>
      </c>
      <c r="P608" s="91"/>
      <c r="Q608" s="82" t="n">
        <f aca="false">H608+K608+L608+M608+N608+O608</f>
        <v>0</v>
      </c>
      <c r="R608" s="82" t="n">
        <f aca="false">I608+P608</f>
        <v>0</v>
      </c>
      <c r="S608" s="83" t="n">
        <f aca="false">Q608+R608</f>
        <v>0</v>
      </c>
      <c r="T608" s="81" t="n">
        <f aca="false">IF(J608=0,IF(S608=0,0,100),100*(S608/J608-1))</f>
        <v>-100</v>
      </c>
      <c r="U608" s="81" t="n">
        <f aca="false">V608+W608</f>
        <v>0</v>
      </c>
      <c r="V608" s="91"/>
      <c r="W608" s="81" t="n">
        <f aca="false">SUM(X608:AD608)</f>
        <v>0</v>
      </c>
      <c r="X608" s="152"/>
      <c r="Y608" s="152"/>
      <c r="Z608" s="152"/>
      <c r="AA608" s="152"/>
      <c r="AB608" s="152"/>
      <c r="AC608" s="152"/>
      <c r="AD608" s="152"/>
      <c r="AE608" s="81" t="n">
        <f aca="false">P608+I608</f>
        <v>0</v>
      </c>
      <c r="AF608" s="81" t="n">
        <f aca="false">V608+W608+AE608</f>
        <v>0</v>
      </c>
      <c r="AG608" s="96" t="s">
        <v>760</v>
      </c>
    </row>
    <row r="609" customFormat="false" ht="35.1" hidden="false" customHeight="true" outlineLevel="0" collapsed="false">
      <c r="A609" s="78"/>
      <c r="B609" s="78"/>
      <c r="C609" s="86"/>
      <c r="D609" s="149" t="s">
        <v>769</v>
      </c>
      <c r="E609" s="113"/>
      <c r="F609" s="113"/>
      <c r="G609" s="113"/>
      <c r="H609" s="80"/>
      <c r="I609" s="113"/>
      <c r="J609" s="91"/>
      <c r="K609" s="91" t="n">
        <v>230</v>
      </c>
      <c r="L609" s="91"/>
      <c r="M609" s="91"/>
      <c r="N609" s="91"/>
      <c r="O609" s="91"/>
      <c r="P609" s="91"/>
      <c r="Q609" s="82" t="n">
        <f aca="false">H609+K609+L609+M609+N609+O609</f>
        <v>230</v>
      </c>
      <c r="R609" s="82" t="n">
        <f aca="false">I609+P609</f>
        <v>0</v>
      </c>
      <c r="S609" s="83" t="n">
        <f aca="false">Q609+R609</f>
        <v>230</v>
      </c>
      <c r="T609" s="81" t="n">
        <f aca="false">IF(J609=0,IF(S609=0,0,100),100*(S609/J609-1))</f>
        <v>100</v>
      </c>
      <c r="U609" s="81" t="n">
        <f aca="false">V609+W609</f>
        <v>230</v>
      </c>
      <c r="V609" s="91"/>
      <c r="W609" s="81" t="n">
        <f aca="false">SUM(X609:AD609)</f>
        <v>230</v>
      </c>
      <c r="X609" s="152"/>
      <c r="Y609" s="152" t="n">
        <v>230</v>
      </c>
      <c r="Z609" s="152"/>
      <c r="AA609" s="152"/>
      <c r="AB609" s="152"/>
      <c r="AC609" s="152"/>
      <c r="AD609" s="152"/>
      <c r="AE609" s="81" t="n">
        <f aca="false">P609+I609</f>
        <v>0</v>
      </c>
      <c r="AF609" s="81"/>
      <c r="AG609" s="96" t="s">
        <v>770</v>
      </c>
    </row>
    <row r="610" customFormat="false" ht="35.1" hidden="false" customHeight="true" outlineLevel="0" collapsed="false">
      <c r="A610" s="78"/>
      <c r="B610" s="78"/>
      <c r="C610" s="86"/>
      <c r="D610" s="151" t="s">
        <v>771</v>
      </c>
      <c r="E610" s="113"/>
      <c r="F610" s="113"/>
      <c r="G610" s="113"/>
      <c r="H610" s="80" t="n">
        <f aca="false">J610-I610</f>
        <v>2</v>
      </c>
      <c r="I610" s="113"/>
      <c r="J610" s="91" t="n">
        <v>2</v>
      </c>
      <c r="K610" s="91"/>
      <c r="L610" s="91"/>
      <c r="M610" s="91"/>
      <c r="N610" s="91"/>
      <c r="O610" s="91"/>
      <c r="P610" s="91"/>
      <c r="Q610" s="82" t="n">
        <f aca="false">H610+K610+L610+M610+N610+O610</f>
        <v>2</v>
      </c>
      <c r="R610" s="82" t="n">
        <f aca="false">I610+P610</f>
        <v>0</v>
      </c>
      <c r="S610" s="83" t="n">
        <f aca="false">Q610+R610</f>
        <v>2</v>
      </c>
      <c r="T610" s="81" t="n">
        <f aca="false">IF(J610=0,IF(S610=0,0,100),100*(S610/J610-1))</f>
        <v>0</v>
      </c>
      <c r="U610" s="81" t="n">
        <f aca="false">V610+W610</f>
        <v>2</v>
      </c>
      <c r="V610" s="91" t="n">
        <v>2</v>
      </c>
      <c r="W610" s="81" t="n">
        <f aca="false">SUM(X610:AD610)</f>
        <v>0</v>
      </c>
      <c r="X610" s="152"/>
      <c r="Y610" s="152"/>
      <c r="Z610" s="152"/>
      <c r="AA610" s="152"/>
      <c r="AB610" s="152"/>
      <c r="AC610" s="152"/>
      <c r="AD610" s="152"/>
      <c r="AE610" s="81" t="n">
        <f aca="false">P610+I610</f>
        <v>0</v>
      </c>
      <c r="AF610" s="81" t="n">
        <f aca="false">V610+W610+AE610</f>
        <v>2</v>
      </c>
      <c r="AG610" s="84"/>
    </row>
    <row r="611" customFormat="false" ht="35.1" hidden="false" customHeight="true" outlineLevel="0" collapsed="false">
      <c r="A611" s="78"/>
      <c r="B611" s="78"/>
      <c r="C611" s="86"/>
      <c r="D611" s="149" t="s">
        <v>772</v>
      </c>
      <c r="E611" s="113"/>
      <c r="F611" s="113"/>
      <c r="G611" s="113"/>
      <c r="H611" s="80" t="n">
        <f aca="false">J611-I611</f>
        <v>3728</v>
      </c>
      <c r="I611" s="113"/>
      <c r="J611" s="150" t="n">
        <v>3728</v>
      </c>
      <c r="K611" s="150" t="n">
        <f aca="false">K612</f>
        <v>0</v>
      </c>
      <c r="L611" s="150" t="n">
        <f aca="false">L612</f>
        <v>0</v>
      </c>
      <c r="M611" s="150" t="n">
        <f aca="false">M612</f>
        <v>-3086</v>
      </c>
      <c r="N611" s="150" t="n">
        <f aca="false">N612</f>
        <v>-0.55</v>
      </c>
      <c r="O611" s="150" t="n">
        <f aca="false">O612</f>
        <v>-291.62</v>
      </c>
      <c r="P611" s="150" t="n">
        <f aca="false">P612</f>
        <v>0</v>
      </c>
      <c r="Q611" s="82" t="n">
        <f aca="false">H611+K611+L611+M611+N611+O611</f>
        <v>349.83</v>
      </c>
      <c r="R611" s="82" t="n">
        <f aca="false">I611+P611</f>
        <v>0</v>
      </c>
      <c r="S611" s="83" t="n">
        <f aca="false">Q611+R611</f>
        <v>349.83</v>
      </c>
      <c r="T611" s="81" t="n">
        <f aca="false">IF(J611=0,IF(S611=0,0,100),100*(S611/J611-1))</f>
        <v>-90.6161480686695</v>
      </c>
      <c r="U611" s="81" t="n">
        <f aca="false">V611+W611</f>
        <v>350</v>
      </c>
      <c r="V611" s="91"/>
      <c r="W611" s="81" t="n">
        <f aca="false">SUM(X611:AD611)</f>
        <v>350</v>
      </c>
      <c r="X611" s="150" t="n">
        <f aca="false">X612</f>
        <v>0</v>
      </c>
      <c r="Y611" s="150" t="n">
        <f aca="false">Y612</f>
        <v>0</v>
      </c>
      <c r="Z611" s="150" t="n">
        <f aca="false">Z612</f>
        <v>350</v>
      </c>
      <c r="AA611" s="150" t="n">
        <f aca="false">AA612</f>
        <v>0</v>
      </c>
      <c r="AB611" s="150" t="n">
        <f aca="false">AB612</f>
        <v>0</v>
      </c>
      <c r="AC611" s="150" t="n">
        <f aca="false">AC612</f>
        <v>0</v>
      </c>
      <c r="AD611" s="150" t="n">
        <f aca="false">AD612</f>
        <v>0</v>
      </c>
      <c r="AE611" s="81" t="n">
        <f aca="false">P611+I611</f>
        <v>0</v>
      </c>
      <c r="AF611" s="81" t="n">
        <f aca="false">V611+W611+AE611</f>
        <v>350</v>
      </c>
      <c r="AG611" s="84"/>
    </row>
    <row r="612" customFormat="false" ht="35.1" hidden="false" customHeight="true" outlineLevel="0" collapsed="false">
      <c r="A612" s="78"/>
      <c r="B612" s="78"/>
      <c r="C612" s="86"/>
      <c r="D612" s="149" t="s">
        <v>773</v>
      </c>
      <c r="E612" s="113"/>
      <c r="F612" s="113"/>
      <c r="G612" s="113"/>
      <c r="H612" s="80" t="n">
        <f aca="false">J612-I612</f>
        <v>3728</v>
      </c>
      <c r="I612" s="113"/>
      <c r="J612" s="91" t="n">
        <v>3728</v>
      </c>
      <c r="K612" s="91"/>
      <c r="L612" s="91"/>
      <c r="M612" s="91" t="n">
        <f aca="false">-3236+150</f>
        <v>-3086</v>
      </c>
      <c r="N612" s="91" t="n">
        <v>-0.55</v>
      </c>
      <c r="O612" s="91" t="n">
        <v>-291.62</v>
      </c>
      <c r="P612" s="91"/>
      <c r="Q612" s="82" t="n">
        <f aca="false">H612+K612+L612+M612+N612+O612</f>
        <v>349.83</v>
      </c>
      <c r="R612" s="82" t="n">
        <f aca="false">I612+P612</f>
        <v>0</v>
      </c>
      <c r="S612" s="83" t="n">
        <f aca="false">Q612+R612</f>
        <v>349.83</v>
      </c>
      <c r="T612" s="81" t="n">
        <f aca="false">IF(J612=0,IF(S612=0,0,100),100*(S612/J612-1))</f>
        <v>-90.6161480686695</v>
      </c>
      <c r="U612" s="81" t="n">
        <f aca="false">V612+W612</f>
        <v>350</v>
      </c>
      <c r="V612" s="91"/>
      <c r="W612" s="81" t="n">
        <f aca="false">SUM(X612:AD612)</f>
        <v>350</v>
      </c>
      <c r="X612" s="152"/>
      <c r="Y612" s="152"/>
      <c r="Z612" s="152" t="n">
        <f aca="false">200+150</f>
        <v>350</v>
      </c>
      <c r="AA612" s="152"/>
      <c r="AB612" s="152"/>
      <c r="AC612" s="152"/>
      <c r="AD612" s="152"/>
      <c r="AE612" s="81" t="n">
        <f aca="false">P612+I612</f>
        <v>0</v>
      </c>
      <c r="AF612" s="81" t="n">
        <f aca="false">V612+W612+AE612</f>
        <v>350</v>
      </c>
      <c r="AG612" s="96" t="s">
        <v>774</v>
      </c>
    </row>
    <row r="613" customFormat="false" ht="35.1" hidden="false" customHeight="true" outlineLevel="0" collapsed="false">
      <c r="A613" s="78"/>
      <c r="B613" s="78"/>
      <c r="C613" s="86"/>
      <c r="D613" s="149" t="s">
        <v>775</v>
      </c>
      <c r="E613" s="113"/>
      <c r="F613" s="113"/>
      <c r="G613" s="113"/>
      <c r="H613" s="80" t="n">
        <f aca="false">J613-I613</f>
        <v>2000</v>
      </c>
      <c r="I613" s="113"/>
      <c r="J613" s="91" t="n">
        <v>2000</v>
      </c>
      <c r="K613" s="91" t="n">
        <f aca="false">SUM(K614:K615)</f>
        <v>128.66</v>
      </c>
      <c r="L613" s="91" t="n">
        <f aca="false">SUM(L614:L615)</f>
        <v>0</v>
      </c>
      <c r="M613" s="91" t="n">
        <f aca="false">SUM(M614:M615)</f>
        <v>-1988.71</v>
      </c>
      <c r="N613" s="91" t="n">
        <f aca="false">SUM(N614:N615)</f>
        <v>0</v>
      </c>
      <c r="O613" s="91" t="n">
        <f aca="false">SUM(O614:O615)</f>
        <v>-11.29</v>
      </c>
      <c r="P613" s="91" t="n">
        <f aca="false">SUM(P614:P615)</f>
        <v>0</v>
      </c>
      <c r="Q613" s="82" t="n">
        <f aca="false">H613+K613+L613+M613+N613+O613</f>
        <v>128.66</v>
      </c>
      <c r="R613" s="82" t="n">
        <f aca="false">I613+P613</f>
        <v>0</v>
      </c>
      <c r="S613" s="83" t="n">
        <f aca="false">Q613+R613</f>
        <v>128.66</v>
      </c>
      <c r="T613" s="81" t="n">
        <f aca="false">IF(J613=0,IF(S613=0,0,100),100*(S613/J613-1))</f>
        <v>-93.567</v>
      </c>
      <c r="U613" s="81" t="n">
        <f aca="false">V613+W613</f>
        <v>128.66</v>
      </c>
      <c r="V613" s="91"/>
      <c r="W613" s="81" t="n">
        <f aca="false">SUM(X613:AD613)</f>
        <v>128.66</v>
      </c>
      <c r="X613" s="152"/>
      <c r="Y613" s="152"/>
      <c r="Z613" s="152"/>
      <c r="AA613" s="152"/>
      <c r="AB613" s="152" t="n">
        <v>128.66</v>
      </c>
      <c r="AC613" s="152"/>
      <c r="AD613" s="152"/>
      <c r="AE613" s="81" t="n">
        <f aca="false">P613+I613</f>
        <v>0</v>
      </c>
      <c r="AF613" s="81" t="n">
        <f aca="false">V613+W613+AE613</f>
        <v>128.66</v>
      </c>
      <c r="AG613" s="84"/>
    </row>
    <row r="614" customFormat="false" ht="35.1" hidden="false" customHeight="true" outlineLevel="0" collapsed="false">
      <c r="A614" s="78"/>
      <c r="B614" s="78"/>
      <c r="C614" s="86"/>
      <c r="D614" s="149" t="s">
        <v>776</v>
      </c>
      <c r="E614" s="113"/>
      <c r="F614" s="113"/>
      <c r="G614" s="113"/>
      <c r="H614" s="80" t="n">
        <f aca="false">J614-I614</f>
        <v>2000</v>
      </c>
      <c r="I614" s="113"/>
      <c r="J614" s="91" t="n">
        <v>2000</v>
      </c>
      <c r="K614" s="91"/>
      <c r="L614" s="91"/>
      <c r="M614" s="91" t="n">
        <f aca="false">-2000+11.29</f>
        <v>-1988.71</v>
      </c>
      <c r="N614" s="91"/>
      <c r="O614" s="91" t="n">
        <v>-11.29</v>
      </c>
      <c r="P614" s="91"/>
      <c r="Q614" s="82" t="n">
        <f aca="false">H614+K614+L614+M614+N614+O614</f>
        <v>0</v>
      </c>
      <c r="R614" s="82" t="n">
        <f aca="false">I614+P614</f>
        <v>0</v>
      </c>
      <c r="S614" s="83" t="n">
        <f aca="false">Q614+R614</f>
        <v>0</v>
      </c>
      <c r="T614" s="81" t="n">
        <f aca="false">IF(J614=0,IF(S614=0,0,100),100*(S614/J614-1))</f>
        <v>-100</v>
      </c>
      <c r="U614" s="81" t="n">
        <f aca="false">V614+W614</f>
        <v>0</v>
      </c>
      <c r="V614" s="91"/>
      <c r="W614" s="81" t="n">
        <f aca="false">SUM(X614:AD614)</f>
        <v>0</v>
      </c>
      <c r="X614" s="152"/>
      <c r="Y614" s="152"/>
      <c r="Z614" s="152"/>
      <c r="AA614" s="152"/>
      <c r="AB614" s="152"/>
      <c r="AC614" s="152"/>
      <c r="AD614" s="152"/>
      <c r="AE614" s="81" t="n">
        <f aca="false">P614+I614</f>
        <v>0</v>
      </c>
      <c r="AF614" s="81" t="n">
        <f aca="false">V614+W614+AE614</f>
        <v>0</v>
      </c>
      <c r="AG614" s="96" t="s">
        <v>774</v>
      </c>
    </row>
    <row r="615" customFormat="false" ht="35.1" hidden="false" customHeight="true" outlineLevel="0" collapsed="false">
      <c r="A615" s="78"/>
      <c r="B615" s="78"/>
      <c r="C615" s="86"/>
      <c r="D615" s="149" t="s">
        <v>777</v>
      </c>
      <c r="E615" s="113"/>
      <c r="F615" s="113"/>
      <c r="G615" s="113"/>
      <c r="H615" s="80"/>
      <c r="I615" s="113"/>
      <c r="J615" s="91"/>
      <c r="K615" s="91" t="n">
        <v>128.66</v>
      </c>
      <c r="L615" s="91"/>
      <c r="M615" s="91"/>
      <c r="N615" s="91"/>
      <c r="O615" s="91"/>
      <c r="P615" s="91"/>
      <c r="Q615" s="82" t="n">
        <f aca="false">H615+K615+L615+M615+N615+O615</f>
        <v>128.66</v>
      </c>
      <c r="R615" s="82" t="n">
        <f aca="false">I615+P615</f>
        <v>0</v>
      </c>
      <c r="S615" s="83" t="n">
        <f aca="false">Q615+R615</f>
        <v>128.66</v>
      </c>
      <c r="T615" s="81" t="n">
        <f aca="false">IF(J615=0,IF(S615=0,0,100),100*(S615/J615-1))</f>
        <v>100</v>
      </c>
      <c r="U615" s="81" t="n">
        <f aca="false">V615+W615</f>
        <v>128.66</v>
      </c>
      <c r="V615" s="91"/>
      <c r="W615" s="81" t="n">
        <f aca="false">SUM(X615:AD615)</f>
        <v>128.66</v>
      </c>
      <c r="X615" s="152"/>
      <c r="Y615" s="152"/>
      <c r="Z615" s="152"/>
      <c r="AA615" s="152"/>
      <c r="AB615" s="152" t="n">
        <v>128.66</v>
      </c>
      <c r="AC615" s="152"/>
      <c r="AD615" s="152"/>
      <c r="AE615" s="81" t="n">
        <f aca="false">P615+I615</f>
        <v>0</v>
      </c>
      <c r="AF615" s="81"/>
      <c r="AG615" s="96" t="s">
        <v>778</v>
      </c>
    </row>
    <row r="616" customFormat="false" ht="35.1" hidden="false" customHeight="true" outlineLevel="0" collapsed="false">
      <c r="A616" s="78"/>
      <c r="B616" s="78"/>
      <c r="C616" s="86"/>
      <c r="D616" s="149" t="s">
        <v>779</v>
      </c>
      <c r="E616" s="113"/>
      <c r="F616" s="113"/>
      <c r="G616" s="113"/>
      <c r="H616" s="80" t="n">
        <f aca="false">J616-I616</f>
        <v>0</v>
      </c>
      <c r="I616" s="113"/>
      <c r="J616" s="150"/>
      <c r="K616" s="150" t="n">
        <f aca="false">K617</f>
        <v>30</v>
      </c>
      <c r="L616" s="150" t="n">
        <f aca="false">L617</f>
        <v>0</v>
      </c>
      <c r="M616" s="150" t="n">
        <f aca="false">M617</f>
        <v>0</v>
      </c>
      <c r="N616" s="150" t="n">
        <f aca="false">N617</f>
        <v>0</v>
      </c>
      <c r="O616" s="150" t="n">
        <f aca="false">O617</f>
        <v>0</v>
      </c>
      <c r="P616" s="150" t="n">
        <f aca="false">P617</f>
        <v>0</v>
      </c>
      <c r="Q616" s="82" t="n">
        <f aca="false">H616+K616+L616+M616+N616+O616</f>
        <v>30</v>
      </c>
      <c r="R616" s="82" t="n">
        <f aca="false">I616+P616</f>
        <v>0</v>
      </c>
      <c r="S616" s="83" t="n">
        <f aca="false">Q616+R616</f>
        <v>30</v>
      </c>
      <c r="T616" s="81"/>
      <c r="U616" s="81" t="n">
        <f aca="false">V616+W616</f>
        <v>30</v>
      </c>
      <c r="V616" s="91"/>
      <c r="W616" s="81" t="n">
        <f aca="false">SUM(X616:AD616)</f>
        <v>30</v>
      </c>
      <c r="X616" s="150" t="n">
        <f aca="false">X617</f>
        <v>0</v>
      </c>
      <c r="Y616" s="150" t="n">
        <f aca="false">Y617</f>
        <v>0</v>
      </c>
      <c r="Z616" s="150" t="n">
        <f aca="false">Z617</f>
        <v>0</v>
      </c>
      <c r="AA616" s="150" t="n">
        <f aca="false">AA617</f>
        <v>0</v>
      </c>
      <c r="AB616" s="150" t="n">
        <f aca="false">AB617</f>
        <v>0</v>
      </c>
      <c r="AC616" s="150" t="n">
        <f aca="false">AC617</f>
        <v>30</v>
      </c>
      <c r="AD616" s="150" t="n">
        <f aca="false">AD617</f>
        <v>0</v>
      </c>
      <c r="AE616" s="81" t="n">
        <f aca="false">P616+I616</f>
        <v>0</v>
      </c>
      <c r="AF616" s="81"/>
      <c r="AG616" s="84"/>
    </row>
    <row r="617" customFormat="false" ht="35.1" hidden="false" customHeight="true" outlineLevel="0" collapsed="false">
      <c r="A617" s="78"/>
      <c r="B617" s="78"/>
      <c r="C617" s="86"/>
      <c r="D617" s="149" t="s">
        <v>780</v>
      </c>
      <c r="E617" s="113"/>
      <c r="F617" s="113"/>
      <c r="G617" s="113"/>
      <c r="H617" s="80" t="n">
        <f aca="false">J617-I617</f>
        <v>0</v>
      </c>
      <c r="I617" s="113"/>
      <c r="J617" s="91"/>
      <c r="K617" s="91" t="n">
        <v>30</v>
      </c>
      <c r="L617" s="91"/>
      <c r="M617" s="91"/>
      <c r="N617" s="91"/>
      <c r="O617" s="91"/>
      <c r="P617" s="91"/>
      <c r="Q617" s="82" t="n">
        <f aca="false">H617+K617+L617+M617+N617+O617</f>
        <v>30</v>
      </c>
      <c r="R617" s="82" t="n">
        <f aca="false">I617+P617</f>
        <v>0</v>
      </c>
      <c r="S617" s="83" t="n">
        <f aca="false">Q617+R617</f>
        <v>30</v>
      </c>
      <c r="T617" s="81"/>
      <c r="U617" s="81" t="n">
        <f aca="false">V617+W617</f>
        <v>30</v>
      </c>
      <c r="V617" s="91"/>
      <c r="W617" s="81" t="n">
        <f aca="false">SUM(X617:AD617)</f>
        <v>30</v>
      </c>
      <c r="X617" s="152"/>
      <c r="Y617" s="152"/>
      <c r="Z617" s="152"/>
      <c r="AA617" s="152"/>
      <c r="AB617" s="152"/>
      <c r="AC617" s="152" t="n">
        <v>30</v>
      </c>
      <c r="AD617" s="152"/>
      <c r="AE617" s="81" t="n">
        <f aca="false">P617+I617</f>
        <v>0</v>
      </c>
      <c r="AF617" s="81"/>
      <c r="AG617" s="96" t="s">
        <v>770</v>
      </c>
    </row>
    <row r="618" customFormat="false" ht="35.1" hidden="false" customHeight="true" outlineLevel="0" collapsed="false">
      <c r="A618" s="78"/>
      <c r="B618" s="78"/>
      <c r="C618" s="86"/>
      <c r="D618" s="149" t="s">
        <v>781</v>
      </c>
      <c r="E618" s="113"/>
      <c r="F618" s="113"/>
      <c r="G618" s="113"/>
      <c r="H618" s="80" t="n">
        <f aca="false">J618-I618</f>
        <v>3049.77</v>
      </c>
      <c r="I618" s="113"/>
      <c r="J618" s="154" t="n">
        <f aca="false">SUM(J619:J625)</f>
        <v>3049.77</v>
      </c>
      <c r="K618" s="150" t="n">
        <f aca="false">SUM(K619:K625)</f>
        <v>2000</v>
      </c>
      <c r="L618" s="150" t="n">
        <f aca="false">SUM(L619:L625)</f>
        <v>0</v>
      </c>
      <c r="M618" s="150" t="n">
        <f aca="false">SUM(M619:M625)</f>
        <v>0</v>
      </c>
      <c r="N618" s="150" t="n">
        <f aca="false">SUM(N619:N625)</f>
        <v>0</v>
      </c>
      <c r="O618" s="150" t="n">
        <f aca="false">SUM(O619:O625)</f>
        <v>-2600</v>
      </c>
      <c r="P618" s="150" t="n">
        <f aca="false">SUM(P619:P625)</f>
        <v>0</v>
      </c>
      <c r="Q618" s="82" t="n">
        <f aca="false">H618+K618+L618+M618+N618+O618</f>
        <v>2449.77</v>
      </c>
      <c r="R618" s="82" t="n">
        <f aca="false">I618+P618</f>
        <v>0</v>
      </c>
      <c r="S618" s="83" t="n">
        <f aca="false">Q618+R618</f>
        <v>2449.77</v>
      </c>
      <c r="T618" s="81" t="n">
        <f aca="false">IF(J618=0,IF(S618=0,0,100),100*(S618/J618-1))</f>
        <v>-19.6736147316027</v>
      </c>
      <c r="U618" s="81" t="n">
        <f aca="false">V618+W618</f>
        <v>2449.77</v>
      </c>
      <c r="V618" s="91" t="n">
        <v>58</v>
      </c>
      <c r="W618" s="81" t="n">
        <f aca="false">SUM(X618:AD618)</f>
        <v>2391.77</v>
      </c>
      <c r="X618" s="150" t="n">
        <f aca="false">SUM(X619:X625)</f>
        <v>2391.77</v>
      </c>
      <c r="Y618" s="150" t="n">
        <f aca="false">SUM(Y619:Y625)</f>
        <v>0</v>
      </c>
      <c r="Z618" s="150" t="n">
        <f aca="false">SUM(Z619:Z625)</f>
        <v>0</v>
      </c>
      <c r="AA618" s="150" t="n">
        <f aca="false">SUM(AA619:AA625)</f>
        <v>0</v>
      </c>
      <c r="AB618" s="150" t="n">
        <f aca="false">SUM(AB619:AB625)</f>
        <v>0</v>
      </c>
      <c r="AC618" s="150" t="n">
        <f aca="false">SUM(AC619:AC625)</f>
        <v>0</v>
      </c>
      <c r="AD618" s="150" t="n">
        <f aca="false">SUM(AD619:AD625)</f>
        <v>0</v>
      </c>
      <c r="AE618" s="81" t="n">
        <f aca="false">P618+I618</f>
        <v>0</v>
      </c>
      <c r="AF618" s="81" t="n">
        <f aca="false">V618+W618+AE618</f>
        <v>2449.77</v>
      </c>
      <c r="AG618" s="84"/>
    </row>
    <row r="619" customFormat="false" ht="35.1" hidden="false" customHeight="true" outlineLevel="0" collapsed="false">
      <c r="A619" s="78"/>
      <c r="B619" s="78"/>
      <c r="C619" s="86"/>
      <c r="D619" s="149" t="s">
        <v>782</v>
      </c>
      <c r="E619" s="113"/>
      <c r="F619" s="113"/>
      <c r="G619" s="113"/>
      <c r="H619" s="80" t="n">
        <f aca="false">J619-I619</f>
        <v>20</v>
      </c>
      <c r="I619" s="113"/>
      <c r="J619" s="91" t="n">
        <v>20</v>
      </c>
      <c r="K619" s="91"/>
      <c r="L619" s="91"/>
      <c r="M619" s="91"/>
      <c r="N619" s="91"/>
      <c r="O619" s="91"/>
      <c r="P619" s="91"/>
      <c r="Q619" s="82" t="n">
        <f aca="false">H619+K619+L619+M619+N619+O619</f>
        <v>20</v>
      </c>
      <c r="R619" s="82" t="n">
        <f aca="false">I619+P619</f>
        <v>0</v>
      </c>
      <c r="S619" s="83" t="n">
        <f aca="false">Q619+R619</f>
        <v>20</v>
      </c>
      <c r="T619" s="81" t="n">
        <f aca="false">IF(J619=0,IF(S619=0,0,100),100*(S619/J619-1))</f>
        <v>0</v>
      </c>
      <c r="U619" s="81" t="n">
        <f aca="false">V619+W619</f>
        <v>20</v>
      </c>
      <c r="V619" s="91"/>
      <c r="W619" s="81" t="n">
        <f aca="false">SUM(X619:AD619)</f>
        <v>20</v>
      </c>
      <c r="X619" s="152" t="n">
        <v>20</v>
      </c>
      <c r="Y619" s="152"/>
      <c r="Z619" s="152"/>
      <c r="AA619" s="152"/>
      <c r="AB619" s="152"/>
      <c r="AC619" s="152"/>
      <c r="AD619" s="152"/>
      <c r="AE619" s="81" t="n">
        <f aca="false">P619+I619</f>
        <v>0</v>
      </c>
      <c r="AF619" s="81" t="n">
        <f aca="false">V619+W619+AE619</f>
        <v>20</v>
      </c>
      <c r="AG619" s="84"/>
    </row>
    <row r="620" customFormat="false" ht="35.1" hidden="false" customHeight="true" outlineLevel="0" collapsed="false">
      <c r="A620" s="78"/>
      <c r="B620" s="78"/>
      <c r="C620" s="86"/>
      <c r="D620" s="149" t="s">
        <v>783</v>
      </c>
      <c r="E620" s="113"/>
      <c r="F620" s="113"/>
      <c r="G620" s="113"/>
      <c r="H620" s="80" t="n">
        <f aca="false">J620-I620</f>
        <v>250</v>
      </c>
      <c r="I620" s="113"/>
      <c r="J620" s="91" t="n">
        <v>250</v>
      </c>
      <c r="K620" s="91"/>
      <c r="L620" s="91"/>
      <c r="M620" s="91"/>
      <c r="N620" s="91"/>
      <c r="O620" s="91" t="n">
        <v>-100</v>
      </c>
      <c r="P620" s="91"/>
      <c r="Q620" s="82" t="n">
        <f aca="false">H620+K620+L620+M620+N620+O620</f>
        <v>150</v>
      </c>
      <c r="R620" s="82" t="n">
        <f aca="false">I620+P620</f>
        <v>0</v>
      </c>
      <c r="S620" s="83" t="n">
        <f aca="false">Q620+R620</f>
        <v>150</v>
      </c>
      <c r="T620" s="81" t="n">
        <f aca="false">IF(J620=0,IF(S620=0,0,100),100*(S620/J620-1))</f>
        <v>-40</v>
      </c>
      <c r="U620" s="81" t="n">
        <f aca="false">V620+W620</f>
        <v>150</v>
      </c>
      <c r="V620" s="91"/>
      <c r="W620" s="81" t="n">
        <f aca="false">SUM(X620:AD620)</f>
        <v>150</v>
      </c>
      <c r="X620" s="152" t="n">
        <v>150</v>
      </c>
      <c r="Y620" s="152"/>
      <c r="Z620" s="152"/>
      <c r="AA620" s="152"/>
      <c r="AB620" s="152"/>
      <c r="AC620" s="152"/>
      <c r="AD620" s="152"/>
      <c r="AE620" s="81" t="n">
        <f aca="false">P620+I620</f>
        <v>0</v>
      </c>
      <c r="AF620" s="81" t="n">
        <f aca="false">V620+W620+AE620</f>
        <v>150</v>
      </c>
      <c r="AG620" s="96" t="s">
        <v>784</v>
      </c>
    </row>
    <row r="621" customFormat="false" ht="35.1" hidden="false" customHeight="true" outlineLevel="0" collapsed="false">
      <c r="A621" s="78"/>
      <c r="B621" s="78"/>
      <c r="C621" s="86"/>
      <c r="D621" s="149" t="s">
        <v>785</v>
      </c>
      <c r="E621" s="113"/>
      <c r="F621" s="113"/>
      <c r="G621" s="113"/>
      <c r="H621" s="80" t="n">
        <f aca="false">J621-I621</f>
        <v>55</v>
      </c>
      <c r="I621" s="113"/>
      <c r="J621" s="91" t="n">
        <v>55</v>
      </c>
      <c r="K621" s="91"/>
      <c r="L621" s="91"/>
      <c r="M621" s="91"/>
      <c r="N621" s="91"/>
      <c r="O621" s="91"/>
      <c r="P621" s="91"/>
      <c r="Q621" s="82" t="n">
        <f aca="false">H621+K621+L621+M621+N621+O621</f>
        <v>55</v>
      </c>
      <c r="R621" s="82" t="n">
        <f aca="false">I621+P621</f>
        <v>0</v>
      </c>
      <c r="S621" s="83" t="n">
        <f aca="false">Q621+R621</f>
        <v>55</v>
      </c>
      <c r="T621" s="81" t="n">
        <f aca="false">IF(J621=0,IF(S621=0,0,100),100*(S621/J621-1))</f>
        <v>0</v>
      </c>
      <c r="U621" s="81" t="n">
        <f aca="false">V621+W621</f>
        <v>55</v>
      </c>
      <c r="V621" s="91" t="n">
        <v>55</v>
      </c>
      <c r="W621" s="81" t="n">
        <f aca="false">SUM(X621:AD621)</f>
        <v>0</v>
      </c>
      <c r="X621" s="152"/>
      <c r="Y621" s="152"/>
      <c r="Z621" s="152"/>
      <c r="AA621" s="152"/>
      <c r="AB621" s="152"/>
      <c r="AC621" s="152"/>
      <c r="AD621" s="152"/>
      <c r="AE621" s="81" t="n">
        <f aca="false">P621+I621</f>
        <v>0</v>
      </c>
      <c r="AF621" s="81" t="n">
        <f aca="false">V621+W621+AE621</f>
        <v>55</v>
      </c>
      <c r="AG621" s="84"/>
    </row>
    <row r="622" customFormat="false" ht="35.1" hidden="false" customHeight="true" outlineLevel="0" collapsed="false">
      <c r="A622" s="78"/>
      <c r="B622" s="78"/>
      <c r="C622" s="86"/>
      <c r="D622" s="151" t="s">
        <v>786</v>
      </c>
      <c r="E622" s="113"/>
      <c r="F622" s="113"/>
      <c r="G622" s="113"/>
      <c r="H622" s="80" t="n">
        <f aca="false">J622-I622</f>
        <v>20</v>
      </c>
      <c r="I622" s="113"/>
      <c r="J622" s="91" t="n">
        <v>20</v>
      </c>
      <c r="K622" s="91"/>
      <c r="L622" s="91"/>
      <c r="M622" s="91"/>
      <c r="N622" s="91"/>
      <c r="O622" s="91"/>
      <c r="P622" s="91"/>
      <c r="Q622" s="82" t="n">
        <f aca="false">H622+K622+L622+M622+N622+O622</f>
        <v>20</v>
      </c>
      <c r="R622" s="82" t="n">
        <f aca="false">I622+P622</f>
        <v>0</v>
      </c>
      <c r="S622" s="83" t="n">
        <f aca="false">Q622+R622</f>
        <v>20</v>
      </c>
      <c r="T622" s="81" t="n">
        <f aca="false">IF(J622=0,IF(S622=0,0,100),100*(S622/J622-1))</f>
        <v>0</v>
      </c>
      <c r="U622" s="81" t="n">
        <f aca="false">V622+W622</f>
        <v>20</v>
      </c>
      <c r="V622" s="91" t="n">
        <v>3</v>
      </c>
      <c r="W622" s="81" t="n">
        <f aca="false">SUM(X622:AD622)</f>
        <v>17</v>
      </c>
      <c r="X622" s="152" t="n">
        <v>17</v>
      </c>
      <c r="Y622" s="152"/>
      <c r="Z622" s="152"/>
      <c r="AA622" s="152"/>
      <c r="AB622" s="152"/>
      <c r="AC622" s="152"/>
      <c r="AD622" s="152"/>
      <c r="AE622" s="81" t="n">
        <f aca="false">P622+I622</f>
        <v>0</v>
      </c>
      <c r="AF622" s="81" t="n">
        <f aca="false">V622+W622+AE622</f>
        <v>20</v>
      </c>
      <c r="AG622" s="84"/>
    </row>
    <row r="623" customFormat="false" ht="35.1" hidden="false" customHeight="true" outlineLevel="0" collapsed="false">
      <c r="A623" s="78"/>
      <c r="B623" s="78"/>
      <c r="C623" s="86"/>
      <c r="D623" s="151" t="s">
        <v>787</v>
      </c>
      <c r="E623" s="113"/>
      <c r="F623" s="113"/>
      <c r="G623" s="113"/>
      <c r="H623" s="80" t="n">
        <f aca="false">J623-I623</f>
        <v>155.77</v>
      </c>
      <c r="I623" s="113"/>
      <c r="J623" s="91" t="n">
        <v>155.77</v>
      </c>
      <c r="K623" s="91"/>
      <c r="L623" s="91"/>
      <c r="M623" s="91"/>
      <c r="N623" s="91"/>
      <c r="O623" s="91"/>
      <c r="P623" s="91"/>
      <c r="Q623" s="82" t="n">
        <f aca="false">H623+K623+L623+M623+N623+O623</f>
        <v>155.77</v>
      </c>
      <c r="R623" s="82" t="n">
        <f aca="false">I623+P623</f>
        <v>0</v>
      </c>
      <c r="S623" s="83" t="n">
        <f aca="false">Q623+R623</f>
        <v>155.77</v>
      </c>
      <c r="T623" s="81" t="n">
        <f aca="false">IF(J623=0,IF(S623=0,0,100),100*(S623/J623-1))</f>
        <v>0</v>
      </c>
      <c r="U623" s="81" t="n">
        <f aca="false">V623+W623</f>
        <v>155.77</v>
      </c>
      <c r="V623" s="91"/>
      <c r="W623" s="81" t="n">
        <f aca="false">SUM(X623:AD623)</f>
        <v>155.77</v>
      </c>
      <c r="X623" s="152" t="n">
        <v>155.77</v>
      </c>
      <c r="Y623" s="152"/>
      <c r="Z623" s="152"/>
      <c r="AA623" s="152"/>
      <c r="AB623" s="152"/>
      <c r="AC623" s="152"/>
      <c r="AD623" s="152"/>
      <c r="AE623" s="81" t="n">
        <f aca="false">P623+I623</f>
        <v>0</v>
      </c>
      <c r="AF623" s="81" t="n">
        <f aca="false">V623+W623+AE623</f>
        <v>155.77</v>
      </c>
      <c r="AG623" s="84"/>
    </row>
    <row r="624" customFormat="false" ht="35.1" hidden="false" customHeight="true" outlineLevel="0" collapsed="false">
      <c r="A624" s="78"/>
      <c r="B624" s="78"/>
      <c r="C624" s="86"/>
      <c r="D624" s="151" t="s">
        <v>788</v>
      </c>
      <c r="E624" s="113"/>
      <c r="F624" s="113"/>
      <c r="G624" s="113"/>
      <c r="H624" s="80" t="n">
        <f aca="false">J624-I624</f>
        <v>49</v>
      </c>
      <c r="I624" s="113"/>
      <c r="J624" s="91" t="n">
        <v>49</v>
      </c>
      <c r="K624" s="91"/>
      <c r="L624" s="91"/>
      <c r="M624" s="91"/>
      <c r="N624" s="91"/>
      <c r="O624" s="91"/>
      <c r="P624" s="91"/>
      <c r="Q624" s="82" t="n">
        <f aca="false">H624+K624+L624+M624+N624+O624</f>
        <v>49</v>
      </c>
      <c r="R624" s="82" t="n">
        <f aca="false">I624+P624</f>
        <v>0</v>
      </c>
      <c r="S624" s="83" t="n">
        <f aca="false">Q624+R624</f>
        <v>49</v>
      </c>
      <c r="T624" s="81" t="n">
        <f aca="false">IF(J624=0,IF(S624=0,0,100),100*(S624/J624-1))</f>
        <v>0</v>
      </c>
      <c r="U624" s="81" t="n">
        <f aca="false">V624+W624</f>
        <v>49</v>
      </c>
      <c r="V624" s="91"/>
      <c r="W624" s="81" t="n">
        <f aca="false">SUM(X624:AD624)</f>
        <v>49</v>
      </c>
      <c r="X624" s="152" t="n">
        <v>49</v>
      </c>
      <c r="Y624" s="152"/>
      <c r="Z624" s="152"/>
      <c r="AA624" s="152"/>
      <c r="AB624" s="152"/>
      <c r="AC624" s="152"/>
      <c r="AD624" s="152"/>
      <c r="AE624" s="81" t="n">
        <f aca="false">P624+I624</f>
        <v>0</v>
      </c>
      <c r="AF624" s="81" t="n">
        <f aca="false">V624+W624+AE624</f>
        <v>49</v>
      </c>
      <c r="AG624" s="84"/>
    </row>
    <row r="625" customFormat="false" ht="35.1" hidden="false" customHeight="true" outlineLevel="0" collapsed="false">
      <c r="A625" s="78"/>
      <c r="B625" s="78"/>
      <c r="C625" s="86"/>
      <c r="D625" s="149" t="s">
        <v>789</v>
      </c>
      <c r="E625" s="113"/>
      <c r="F625" s="113"/>
      <c r="G625" s="113"/>
      <c r="H625" s="80" t="n">
        <f aca="false">J625-I625</f>
        <v>2500</v>
      </c>
      <c r="I625" s="113"/>
      <c r="J625" s="91" t="n">
        <v>2500</v>
      </c>
      <c r="K625" s="91" t="n">
        <v>2000</v>
      </c>
      <c r="L625" s="91"/>
      <c r="M625" s="91"/>
      <c r="N625" s="91"/>
      <c r="O625" s="91" t="n">
        <v>-2500</v>
      </c>
      <c r="P625" s="91"/>
      <c r="Q625" s="82" t="n">
        <f aca="false">H625+K625+L625+M625+N625+O625</f>
        <v>2000</v>
      </c>
      <c r="R625" s="82" t="n">
        <f aca="false">I625+P625</f>
        <v>0</v>
      </c>
      <c r="S625" s="83" t="n">
        <f aca="false">Q625+R625</f>
        <v>2000</v>
      </c>
      <c r="T625" s="81" t="n">
        <f aca="false">IF(J625=0,IF(S625=0,0,100),100*(S625/J625-1))</f>
        <v>-20</v>
      </c>
      <c r="U625" s="81" t="n">
        <f aca="false">V625+W625</f>
        <v>2000</v>
      </c>
      <c r="V625" s="91"/>
      <c r="W625" s="81" t="n">
        <f aca="false">SUM(X625:AD625)</f>
        <v>2000</v>
      </c>
      <c r="X625" s="152" t="n">
        <v>2000</v>
      </c>
      <c r="Y625" s="152"/>
      <c r="Z625" s="152"/>
      <c r="AA625" s="152"/>
      <c r="AB625" s="152"/>
      <c r="AC625" s="152"/>
      <c r="AD625" s="152"/>
      <c r="AE625" s="81" t="n">
        <f aca="false">P625+I625</f>
        <v>0</v>
      </c>
      <c r="AF625" s="81" t="n">
        <f aca="false">V625+W625+AE625</f>
        <v>2000</v>
      </c>
      <c r="AG625" s="96" t="s">
        <v>790</v>
      </c>
    </row>
    <row r="626" customFormat="false" ht="35.1" hidden="false" customHeight="true" outlineLevel="0" collapsed="false">
      <c r="A626" s="78"/>
      <c r="B626" s="78"/>
      <c r="C626" s="86"/>
      <c r="D626" s="155" t="s">
        <v>791</v>
      </c>
      <c r="E626" s="113"/>
      <c r="F626" s="113"/>
      <c r="G626" s="113"/>
      <c r="H626" s="80"/>
      <c r="I626" s="113"/>
      <c r="J626" s="91"/>
      <c r="K626" s="91"/>
      <c r="L626" s="91"/>
      <c r="M626" s="91"/>
      <c r="N626" s="91"/>
      <c r="O626" s="91"/>
      <c r="P626" s="91" t="n">
        <v>1647</v>
      </c>
      <c r="Q626" s="82" t="n">
        <f aca="false">H626+K626+L626+M626+N626+O626</f>
        <v>0</v>
      </c>
      <c r="R626" s="82" t="n">
        <f aca="false">I626+P626</f>
        <v>1647</v>
      </c>
      <c r="S626" s="83" t="n">
        <f aca="false">Q626+R626</f>
        <v>1647</v>
      </c>
      <c r="T626" s="81" t="n">
        <f aca="false">IF(J626=0,IF(S626=0,0,100),100*(S626/J626-1))</f>
        <v>100</v>
      </c>
      <c r="U626" s="81"/>
      <c r="V626" s="91"/>
      <c r="W626" s="81" t="n">
        <f aca="false">SUM(X626:AD626)</f>
        <v>0</v>
      </c>
      <c r="X626" s="152"/>
      <c r="Y626" s="152"/>
      <c r="Z626" s="152"/>
      <c r="AA626" s="152"/>
      <c r="AB626" s="152"/>
      <c r="AC626" s="152"/>
      <c r="AD626" s="152"/>
      <c r="AE626" s="81" t="n">
        <f aca="false">P626+I626</f>
        <v>1647</v>
      </c>
      <c r="AF626" s="81" t="n">
        <f aca="false">V626+W626+AE626</f>
        <v>1647</v>
      </c>
      <c r="AG626" s="84"/>
    </row>
    <row r="627" customFormat="false" ht="30" hidden="false" customHeight="true" outlineLevel="0" collapsed="false">
      <c r="A627" s="86" t="s">
        <v>792</v>
      </c>
      <c r="B627" s="78"/>
      <c r="C627" s="78"/>
      <c r="D627" s="87" t="s">
        <v>793</v>
      </c>
      <c r="E627" s="80" t="n">
        <f aca="false">E628+E631</f>
        <v>0</v>
      </c>
      <c r="F627" s="80" t="n">
        <f aca="false">F628+F631</f>
        <v>0</v>
      </c>
      <c r="G627" s="80" t="n">
        <f aca="false">G628+G631</f>
        <v>0</v>
      </c>
      <c r="H627" s="80" t="n">
        <f aca="false">J627-I627</f>
        <v>2749</v>
      </c>
      <c r="I627" s="80"/>
      <c r="J627" s="80" t="n">
        <f aca="false">J628+J631</f>
        <v>2749</v>
      </c>
      <c r="K627" s="81" t="n">
        <f aca="false">K628+K631</f>
        <v>0</v>
      </c>
      <c r="L627" s="81" t="n">
        <f aca="false">L628+L631</f>
        <v>0</v>
      </c>
      <c r="M627" s="81" t="n">
        <f aca="false">M628+M631</f>
        <v>0</v>
      </c>
      <c r="N627" s="81" t="n">
        <f aca="false">N628+N631</f>
        <v>0</v>
      </c>
      <c r="O627" s="81" t="n">
        <f aca="false">O628+O631</f>
        <v>0</v>
      </c>
      <c r="P627" s="81" t="n">
        <f aca="false">P628+P631</f>
        <v>0</v>
      </c>
      <c r="Q627" s="82" t="n">
        <f aca="false">H627+K627+L627+M627+N627+O627</f>
        <v>2749</v>
      </c>
      <c r="R627" s="82" t="n">
        <f aca="false">I627+P627</f>
        <v>0</v>
      </c>
      <c r="S627" s="83" t="n">
        <f aca="false">Q627+R627</f>
        <v>2749</v>
      </c>
      <c r="T627" s="81" t="n">
        <f aca="false">IF(J627=0,IF(S627=0,0,100),100*(S627/J627-1))</f>
        <v>0</v>
      </c>
      <c r="U627" s="81" t="n">
        <f aca="false">V627+W627</f>
        <v>2749</v>
      </c>
      <c r="V627" s="80" t="n">
        <f aca="false">V628+V631</f>
        <v>32</v>
      </c>
      <c r="W627" s="80" t="n">
        <f aca="false">W628+W631</f>
        <v>2717</v>
      </c>
      <c r="X627" s="88" t="n">
        <f aca="false">X628+X631</f>
        <v>2717</v>
      </c>
      <c r="Y627" s="88" t="n">
        <f aca="false">Y628+Y631</f>
        <v>0</v>
      </c>
      <c r="Z627" s="88" t="n">
        <f aca="false">Z628+Z631</f>
        <v>0</v>
      </c>
      <c r="AA627" s="88" t="n">
        <f aca="false">AA628+AA631</f>
        <v>0</v>
      </c>
      <c r="AB627" s="88" t="n">
        <f aca="false">AB628+AB631</f>
        <v>0</v>
      </c>
      <c r="AC627" s="88" t="n">
        <f aca="false">AC628+AC631</f>
        <v>0</v>
      </c>
      <c r="AD627" s="88" t="n">
        <f aca="false">AD628+AD631</f>
        <v>0</v>
      </c>
      <c r="AE627" s="81" t="n">
        <f aca="false">P627+I627</f>
        <v>0</v>
      </c>
      <c r="AF627" s="81" t="n">
        <f aca="false">V627+W627+AE627</f>
        <v>2749</v>
      </c>
      <c r="AG627" s="84"/>
    </row>
    <row r="628" customFormat="false" ht="30" hidden="false" customHeight="true" outlineLevel="0" collapsed="false">
      <c r="A628" s="78"/>
      <c r="B628" s="86" t="s">
        <v>110</v>
      </c>
      <c r="C628" s="78"/>
      <c r="D628" s="87" t="s">
        <v>794</v>
      </c>
      <c r="E628" s="80" t="n">
        <f aca="false">E629+E630</f>
        <v>0</v>
      </c>
      <c r="F628" s="80" t="n">
        <f aca="false">F629+F630</f>
        <v>0</v>
      </c>
      <c r="G628" s="80" t="n">
        <f aca="false">G629+G630</f>
        <v>0</v>
      </c>
      <c r="H628" s="80" t="n">
        <f aca="false">J628-I628</f>
        <v>1100</v>
      </c>
      <c r="I628" s="80"/>
      <c r="J628" s="80" t="n">
        <f aca="false">J629+J630</f>
        <v>1100</v>
      </c>
      <c r="K628" s="81" t="n">
        <f aca="false">SUM(K629:K630)</f>
        <v>0</v>
      </c>
      <c r="L628" s="81" t="n">
        <f aca="false">SUM(L629:L630)</f>
        <v>0</v>
      </c>
      <c r="M628" s="81" t="n">
        <f aca="false">SUM(M629:M630)</f>
        <v>0</v>
      </c>
      <c r="N628" s="81" t="n">
        <f aca="false">SUM(N629:N630)</f>
        <v>0</v>
      </c>
      <c r="O628" s="81" t="n">
        <f aca="false">SUM(O629:O630)</f>
        <v>0</v>
      </c>
      <c r="P628" s="81" t="n">
        <f aca="false">SUM(P629:P630)</f>
        <v>0</v>
      </c>
      <c r="Q628" s="82" t="n">
        <f aca="false">H628+K628+L628+M628+N628+O628</f>
        <v>1100</v>
      </c>
      <c r="R628" s="82" t="n">
        <f aca="false">I628+P628</f>
        <v>0</v>
      </c>
      <c r="S628" s="83" t="n">
        <f aca="false">Q628+R628</f>
        <v>1100</v>
      </c>
      <c r="T628" s="81" t="n">
        <f aca="false">IF(J628=0,IF(S628=0,0,100),100*(S628/J628-1))</f>
        <v>0</v>
      </c>
      <c r="U628" s="81" t="n">
        <f aca="false">V628+W628</f>
        <v>1100</v>
      </c>
      <c r="V628" s="80" t="n">
        <f aca="false">SUM(V629:V630)</f>
        <v>0</v>
      </c>
      <c r="W628" s="80" t="n">
        <f aca="false">SUM(W629:W630)</f>
        <v>1100</v>
      </c>
      <c r="X628" s="88" t="n">
        <f aca="false">SUM(X629:X630)</f>
        <v>1100</v>
      </c>
      <c r="Y628" s="88" t="n">
        <f aca="false">SUM(Y629:Y630)</f>
        <v>0</v>
      </c>
      <c r="Z628" s="88" t="n">
        <f aca="false">SUM(Z629:Z630)</f>
        <v>0</v>
      </c>
      <c r="AA628" s="88" t="n">
        <f aca="false">SUM(AA629:AA630)</f>
        <v>0</v>
      </c>
      <c r="AB628" s="88" t="n">
        <f aca="false">SUM(AB629:AB630)</f>
        <v>0</v>
      </c>
      <c r="AC628" s="88" t="n">
        <f aca="false">SUM(AC629:AC630)</f>
        <v>0</v>
      </c>
      <c r="AD628" s="88" t="n">
        <f aca="false">SUM(AD629:AD630)</f>
        <v>0</v>
      </c>
      <c r="AE628" s="81" t="n">
        <f aca="false">P628+I628</f>
        <v>0</v>
      </c>
      <c r="AF628" s="81" t="n">
        <f aca="false">V628+W628+AE628</f>
        <v>1100</v>
      </c>
      <c r="AG628" s="84"/>
    </row>
    <row r="629" customFormat="false" ht="30" hidden="false" customHeight="true" outlineLevel="0" collapsed="false">
      <c r="A629" s="78"/>
      <c r="B629" s="78"/>
      <c r="C629" s="86" t="s">
        <v>165</v>
      </c>
      <c r="D629" s="87" t="s">
        <v>795</v>
      </c>
      <c r="E629" s="89"/>
      <c r="F629" s="89"/>
      <c r="G629" s="89"/>
      <c r="H629" s="80" t="n">
        <f aca="false">J629-I629</f>
        <v>0</v>
      </c>
      <c r="I629" s="89"/>
      <c r="J629" s="111" t="n">
        <v>0</v>
      </c>
      <c r="K629" s="92"/>
      <c r="L629" s="92"/>
      <c r="M629" s="92"/>
      <c r="N629" s="92"/>
      <c r="O629" s="92"/>
      <c r="P629" s="92"/>
      <c r="Q629" s="82" t="n">
        <f aca="false">H629+K629+L629+M629+N629+O629</f>
        <v>0</v>
      </c>
      <c r="R629" s="82" t="n">
        <f aca="false">I629+P629</f>
        <v>0</v>
      </c>
      <c r="S629" s="83" t="n">
        <f aca="false">Q629+R629</f>
        <v>0</v>
      </c>
      <c r="T629" s="81" t="n">
        <f aca="false">IF(J629=0,IF(S629=0,0,100),100*(S629/J629-1))</f>
        <v>0</v>
      </c>
      <c r="U629" s="81" t="n">
        <f aca="false">V629+W629</f>
        <v>0</v>
      </c>
      <c r="V629" s="94"/>
      <c r="W629" s="81" t="n">
        <f aca="false">SUM(X629:AD629)</f>
        <v>0</v>
      </c>
      <c r="X629" s="95"/>
      <c r="Y629" s="95"/>
      <c r="Z629" s="95"/>
      <c r="AA629" s="95"/>
      <c r="AB629" s="95"/>
      <c r="AC629" s="95"/>
      <c r="AD629" s="95"/>
      <c r="AE629" s="81" t="n">
        <f aca="false">P629+I629</f>
        <v>0</v>
      </c>
      <c r="AF629" s="81" t="n">
        <f aca="false">V629+W629+AE629</f>
        <v>0</v>
      </c>
      <c r="AG629" s="84"/>
    </row>
    <row r="630" customFormat="false" ht="30" hidden="false" customHeight="true" outlineLevel="0" collapsed="false">
      <c r="A630" s="78"/>
      <c r="B630" s="78"/>
      <c r="C630" s="86" t="s">
        <v>161</v>
      </c>
      <c r="D630" s="87" t="s">
        <v>796</v>
      </c>
      <c r="E630" s="89"/>
      <c r="F630" s="89"/>
      <c r="G630" s="89"/>
      <c r="H630" s="80" t="n">
        <f aca="false">J630-I630</f>
        <v>1100</v>
      </c>
      <c r="I630" s="89"/>
      <c r="J630" s="111" t="n">
        <v>1100</v>
      </c>
      <c r="K630" s="91"/>
      <c r="L630" s="91"/>
      <c r="M630" s="91"/>
      <c r="N630" s="91"/>
      <c r="O630" s="91"/>
      <c r="P630" s="91"/>
      <c r="Q630" s="82" t="n">
        <f aca="false">H630+K630+L630+M630+N630+O630</f>
        <v>1100</v>
      </c>
      <c r="R630" s="82" t="n">
        <f aca="false">I630+P630</f>
        <v>0</v>
      </c>
      <c r="S630" s="83" t="n">
        <f aca="false">Q630+R630</f>
        <v>1100</v>
      </c>
      <c r="T630" s="81" t="n">
        <f aca="false">IF(J630=0,IF(S630=0,0,100),100*(S630/J630-1))</f>
        <v>0</v>
      </c>
      <c r="U630" s="81" t="n">
        <f aca="false">V630+W630</f>
        <v>1100</v>
      </c>
      <c r="V630" s="94"/>
      <c r="W630" s="81" t="n">
        <f aca="false">SUM(X630:AD630)</f>
        <v>1100</v>
      </c>
      <c r="X630" s="95" t="n">
        <v>1100</v>
      </c>
      <c r="Y630" s="95"/>
      <c r="Z630" s="95"/>
      <c r="AA630" s="95"/>
      <c r="AB630" s="95"/>
      <c r="AC630" s="95"/>
      <c r="AD630" s="95"/>
      <c r="AE630" s="81" t="n">
        <f aca="false">P630+I630</f>
        <v>0</v>
      </c>
      <c r="AF630" s="81" t="n">
        <f aca="false">V630+W630+AE630</f>
        <v>1100</v>
      </c>
      <c r="AG630" s="84"/>
    </row>
    <row r="631" customFormat="false" ht="30" hidden="false" customHeight="true" outlineLevel="0" collapsed="false">
      <c r="A631" s="78"/>
      <c r="B631" s="86" t="s">
        <v>128</v>
      </c>
      <c r="C631" s="78"/>
      <c r="D631" s="87" t="s">
        <v>797</v>
      </c>
      <c r="E631" s="80" t="n">
        <f aca="false">E632</f>
        <v>0</v>
      </c>
      <c r="F631" s="80" t="n">
        <f aca="false">F632</f>
        <v>0</v>
      </c>
      <c r="G631" s="80" t="n">
        <f aca="false">G632</f>
        <v>0</v>
      </c>
      <c r="H631" s="80" t="n">
        <f aca="false">J631-I631</f>
        <v>1649</v>
      </c>
      <c r="I631" s="80"/>
      <c r="J631" s="80" t="n">
        <f aca="false">J632</f>
        <v>1649</v>
      </c>
      <c r="K631" s="81" t="n">
        <f aca="false">K632</f>
        <v>0</v>
      </c>
      <c r="L631" s="81" t="n">
        <f aca="false">L632</f>
        <v>0</v>
      </c>
      <c r="M631" s="81" t="n">
        <f aca="false">M632</f>
        <v>0</v>
      </c>
      <c r="N631" s="81" t="n">
        <f aca="false">N632</f>
        <v>0</v>
      </c>
      <c r="O631" s="81" t="n">
        <f aca="false">O632</f>
        <v>0</v>
      </c>
      <c r="P631" s="81" t="n">
        <f aca="false">P632</f>
        <v>0</v>
      </c>
      <c r="Q631" s="82" t="n">
        <f aca="false">H631+K631+L631+M631+N631+O631</f>
        <v>1649</v>
      </c>
      <c r="R631" s="82" t="n">
        <f aca="false">I631+P631</f>
        <v>0</v>
      </c>
      <c r="S631" s="83" t="n">
        <f aca="false">Q631+R631</f>
        <v>1649</v>
      </c>
      <c r="T631" s="81" t="n">
        <f aca="false">IF(J631=0,IF(S631=0,0,100),100*(S631/J631-1))</f>
        <v>0</v>
      </c>
      <c r="U631" s="81" t="n">
        <f aca="false">V631+W631</f>
        <v>1649</v>
      </c>
      <c r="V631" s="80" t="n">
        <f aca="false">V632</f>
        <v>32</v>
      </c>
      <c r="W631" s="80" t="n">
        <f aca="false">W632</f>
        <v>1617</v>
      </c>
      <c r="X631" s="88" t="n">
        <f aca="false">X632</f>
        <v>1617</v>
      </c>
      <c r="Y631" s="88" t="n">
        <f aca="false">Y632</f>
        <v>0</v>
      </c>
      <c r="Z631" s="88" t="n">
        <f aca="false">Z632</f>
        <v>0</v>
      </c>
      <c r="AA631" s="88" t="n">
        <f aca="false">AA632</f>
        <v>0</v>
      </c>
      <c r="AB631" s="88" t="n">
        <f aca="false">AB632</f>
        <v>0</v>
      </c>
      <c r="AC631" s="88" t="n">
        <f aca="false">AC632</f>
        <v>0</v>
      </c>
      <c r="AD631" s="88" t="n">
        <f aca="false">AD632</f>
        <v>0</v>
      </c>
      <c r="AE631" s="81" t="n">
        <f aca="false">P631+I631</f>
        <v>0</v>
      </c>
      <c r="AF631" s="81" t="n">
        <f aca="false">V631+W631+AE631</f>
        <v>1649</v>
      </c>
      <c r="AG631" s="84"/>
    </row>
    <row r="632" customFormat="false" ht="30" hidden="false" customHeight="true" outlineLevel="0" collapsed="false">
      <c r="A632" s="78"/>
      <c r="B632" s="78"/>
      <c r="C632" s="86" t="s">
        <v>798</v>
      </c>
      <c r="D632" s="87" t="s">
        <v>799</v>
      </c>
      <c r="E632" s="89"/>
      <c r="F632" s="89"/>
      <c r="G632" s="89"/>
      <c r="H632" s="80" t="n">
        <f aca="false">J632-I632</f>
        <v>1649</v>
      </c>
      <c r="I632" s="89"/>
      <c r="J632" s="111" t="n">
        <v>1649</v>
      </c>
      <c r="K632" s="92"/>
      <c r="L632" s="92"/>
      <c r="M632" s="92"/>
      <c r="N632" s="92"/>
      <c r="O632" s="92"/>
      <c r="P632" s="118"/>
      <c r="Q632" s="82" t="n">
        <f aca="false">H632+K632+L632+M632+N632+O632</f>
        <v>1649</v>
      </c>
      <c r="R632" s="82" t="n">
        <f aca="false">I632+P632</f>
        <v>0</v>
      </c>
      <c r="S632" s="83" t="n">
        <f aca="false">Q632+R632</f>
        <v>1649</v>
      </c>
      <c r="T632" s="81" t="n">
        <f aca="false">IF(J632=0,IF(S632=0,0,100),100*(S632/J632-1))</f>
        <v>0</v>
      </c>
      <c r="U632" s="81" t="n">
        <f aca="false">V632+W632</f>
        <v>1649</v>
      </c>
      <c r="V632" s="94" t="n">
        <v>32</v>
      </c>
      <c r="W632" s="81" t="n">
        <f aca="false">SUM(X632:AD632)</f>
        <v>1617</v>
      </c>
      <c r="X632" s="95" t="n">
        <v>1617</v>
      </c>
      <c r="Y632" s="95"/>
      <c r="Z632" s="95"/>
      <c r="AA632" s="95"/>
      <c r="AB632" s="95"/>
      <c r="AC632" s="95"/>
      <c r="AD632" s="95"/>
      <c r="AE632" s="81" t="n">
        <f aca="false">P632+I632</f>
        <v>0</v>
      </c>
      <c r="AF632" s="81" t="n">
        <f aca="false">V632+W632+AE632</f>
        <v>1649</v>
      </c>
      <c r="AG632" s="84"/>
    </row>
    <row r="633" customFormat="false" ht="30" hidden="false" customHeight="true" outlineLevel="0" collapsed="false">
      <c r="A633" s="86" t="s">
        <v>800</v>
      </c>
      <c r="B633" s="78"/>
      <c r="C633" s="78"/>
      <c r="D633" s="87" t="s">
        <v>801</v>
      </c>
      <c r="E633" s="80" t="n">
        <v>0</v>
      </c>
      <c r="F633" s="80" t="n">
        <v>0</v>
      </c>
      <c r="G633" s="80" t="n">
        <v>0</v>
      </c>
      <c r="H633" s="80" t="n">
        <f aca="false">J633-I633</f>
        <v>0</v>
      </c>
      <c r="I633" s="80"/>
      <c r="J633" s="80" t="n">
        <f aca="false">J634</f>
        <v>0</v>
      </c>
      <c r="K633" s="81" t="n">
        <f aca="false">K634</f>
        <v>65.71</v>
      </c>
      <c r="L633" s="81" t="n">
        <f aca="false">L634</f>
        <v>0</v>
      </c>
      <c r="M633" s="81" t="n">
        <f aca="false">M634</f>
        <v>0</v>
      </c>
      <c r="N633" s="81" t="n">
        <f aca="false">N634</f>
        <v>0</v>
      </c>
      <c r="O633" s="81" t="n">
        <f aca="false">O634</f>
        <v>0</v>
      </c>
      <c r="P633" s="81" t="n">
        <f aca="false">P634</f>
        <v>0</v>
      </c>
      <c r="Q633" s="82" t="n">
        <f aca="false">H633+K633+L633+M633+N633+O633</f>
        <v>65.71</v>
      </c>
      <c r="R633" s="82" t="n">
        <f aca="false">I633+P633</f>
        <v>0</v>
      </c>
      <c r="S633" s="83" t="n">
        <f aca="false">Q633+R633</f>
        <v>65.71</v>
      </c>
      <c r="T633" s="81" t="n">
        <f aca="false">IF(J633=0,IF(S633=0,0,100),100*(S633/J633-1))</f>
        <v>100</v>
      </c>
      <c r="U633" s="81" t="n">
        <f aca="false">V633+W633</f>
        <v>65.7107</v>
      </c>
      <c r="V633" s="80" t="n">
        <f aca="false">V634</f>
        <v>15.7107</v>
      </c>
      <c r="W633" s="81" t="n">
        <f aca="false">SUM(X633:AD633)</f>
        <v>50</v>
      </c>
      <c r="X633" s="88" t="n">
        <f aca="false">X634</f>
        <v>50</v>
      </c>
      <c r="Y633" s="80" t="n">
        <f aca="false">Y634</f>
        <v>0</v>
      </c>
      <c r="Z633" s="88" t="n">
        <f aca="false">Z634</f>
        <v>0</v>
      </c>
      <c r="AA633" s="80" t="n">
        <f aca="false">AA634</f>
        <v>0</v>
      </c>
      <c r="AB633" s="88" t="n">
        <f aca="false">AB634</f>
        <v>0</v>
      </c>
      <c r="AC633" s="88" t="n">
        <f aca="false">AC634</f>
        <v>0</v>
      </c>
      <c r="AD633" s="88" t="n">
        <f aca="false">AD634</f>
        <v>0</v>
      </c>
      <c r="AE633" s="81" t="n">
        <f aca="false">P633+I633</f>
        <v>0</v>
      </c>
      <c r="AF633" s="81" t="n">
        <f aca="false">V633+W633+AE633</f>
        <v>65.7107</v>
      </c>
      <c r="AG633" s="84"/>
    </row>
    <row r="634" customFormat="false" ht="30" hidden="false" customHeight="true" outlineLevel="0" collapsed="false">
      <c r="A634" s="78"/>
      <c r="B634" s="86" t="s">
        <v>110</v>
      </c>
      <c r="C634" s="78"/>
      <c r="D634" s="87" t="s">
        <v>802</v>
      </c>
      <c r="E634" s="80" t="n">
        <v>0</v>
      </c>
      <c r="F634" s="80" t="n">
        <v>0</v>
      </c>
      <c r="G634" s="80" t="n">
        <v>0</v>
      </c>
      <c r="H634" s="80" t="n">
        <f aca="false">J634-I634</f>
        <v>0</v>
      </c>
      <c r="I634" s="80"/>
      <c r="J634" s="80" t="n">
        <f aca="false">SUM(J635)</f>
        <v>0</v>
      </c>
      <c r="K634" s="81" t="n">
        <f aca="false">SUM(K635)</f>
        <v>65.71</v>
      </c>
      <c r="L634" s="81" t="n">
        <f aca="false">SUM(L635)</f>
        <v>0</v>
      </c>
      <c r="M634" s="81" t="n">
        <f aca="false">SUM(M635)</f>
        <v>0</v>
      </c>
      <c r="N634" s="81" t="n">
        <f aca="false">SUM(N635)</f>
        <v>0</v>
      </c>
      <c r="O634" s="81" t="n">
        <f aca="false">SUM(O635)</f>
        <v>0</v>
      </c>
      <c r="P634" s="81" t="n">
        <f aca="false">SUM(P635)</f>
        <v>0</v>
      </c>
      <c r="Q634" s="82" t="n">
        <f aca="false">H634+K634+L634+M634+N634+O634</f>
        <v>65.71</v>
      </c>
      <c r="R634" s="82" t="n">
        <f aca="false">I634+P634</f>
        <v>0</v>
      </c>
      <c r="S634" s="83" t="n">
        <f aca="false">Q634+R634</f>
        <v>65.71</v>
      </c>
      <c r="T634" s="81" t="n">
        <f aca="false">IF(J634=0,IF(S634=0,0,100),100*(S634/J634-1))</f>
        <v>100</v>
      </c>
      <c r="U634" s="81" t="n">
        <f aca="false">V634+W634</f>
        <v>65.7107</v>
      </c>
      <c r="V634" s="80" t="n">
        <f aca="false">SUM(V635)</f>
        <v>15.7107</v>
      </c>
      <c r="W634" s="81" t="n">
        <f aca="false">SUM(X634:AD634)</f>
        <v>50</v>
      </c>
      <c r="X634" s="88" t="n">
        <f aca="false">SUM(X635)</f>
        <v>50</v>
      </c>
      <c r="Y634" s="80" t="n">
        <f aca="false">SUM(Y635)</f>
        <v>0</v>
      </c>
      <c r="Z634" s="88" t="n">
        <f aca="false">SUM(Z635)</f>
        <v>0</v>
      </c>
      <c r="AA634" s="80" t="n">
        <f aca="false">SUM(AA635)</f>
        <v>0</v>
      </c>
      <c r="AB634" s="88" t="n">
        <f aca="false">SUM(AB635)</f>
        <v>0</v>
      </c>
      <c r="AC634" s="88" t="n">
        <f aca="false">SUM(AC635)</f>
        <v>0</v>
      </c>
      <c r="AD634" s="88" t="n">
        <f aca="false">SUM(AD635)</f>
        <v>0</v>
      </c>
      <c r="AE634" s="81" t="n">
        <f aca="false">P634+I634</f>
        <v>0</v>
      </c>
      <c r="AF634" s="81" t="n">
        <f aca="false">V634+W634+AE634</f>
        <v>65.7107</v>
      </c>
      <c r="AG634" s="84"/>
    </row>
    <row r="635" customFormat="false" ht="30" hidden="false" customHeight="true" outlineLevel="0" collapsed="false">
      <c r="A635" s="78"/>
      <c r="B635" s="78"/>
      <c r="C635" s="86" t="s">
        <v>106</v>
      </c>
      <c r="D635" s="87" t="s">
        <v>803</v>
      </c>
      <c r="E635" s="89"/>
      <c r="F635" s="89"/>
      <c r="G635" s="89"/>
      <c r="H635" s="80" t="n">
        <f aca="false">J635-I635</f>
        <v>0</v>
      </c>
      <c r="I635" s="89"/>
      <c r="J635" s="156" t="n">
        <v>0</v>
      </c>
      <c r="K635" s="92" t="n">
        <f aca="false">15.71+50</f>
        <v>65.71</v>
      </c>
      <c r="L635" s="92"/>
      <c r="M635" s="92"/>
      <c r="N635" s="92"/>
      <c r="O635" s="92"/>
      <c r="P635" s="92"/>
      <c r="Q635" s="82" t="n">
        <f aca="false">H635+K635+L635+M635+N635+O635</f>
        <v>65.71</v>
      </c>
      <c r="R635" s="82" t="n">
        <f aca="false">I635+P635</f>
        <v>0</v>
      </c>
      <c r="S635" s="83" t="n">
        <f aca="false">Q635+R635</f>
        <v>65.71</v>
      </c>
      <c r="T635" s="81" t="n">
        <f aca="false">IF(J635=0,IF(S635=0,0,100),100*(S635/J635-1))</f>
        <v>100</v>
      </c>
      <c r="U635" s="81" t="n">
        <f aca="false">V635+W635</f>
        <v>65.7107</v>
      </c>
      <c r="V635" s="94" t="n">
        <v>15.7107</v>
      </c>
      <c r="W635" s="81" t="n">
        <f aca="false">SUM(X635:AD635)</f>
        <v>50</v>
      </c>
      <c r="X635" s="95" t="n">
        <v>50</v>
      </c>
      <c r="Y635" s="94"/>
      <c r="Z635" s="95"/>
      <c r="AA635" s="94"/>
      <c r="AB635" s="95"/>
      <c r="AC635" s="95"/>
      <c r="AD635" s="95"/>
      <c r="AE635" s="81" t="n">
        <f aca="false">P635+I635</f>
        <v>0</v>
      </c>
      <c r="AF635" s="81" t="n">
        <f aca="false">V635+W635+AE635</f>
        <v>65.7107</v>
      </c>
      <c r="AG635" s="96" t="s">
        <v>804</v>
      </c>
    </row>
    <row r="636" customFormat="false" ht="14.25" hidden="false" customHeight="true" outlineLevel="0" collapsed="false"/>
    <row r="637" customFormat="false" ht="19.5" hidden="false" customHeight="true" outlineLevel="0" collapsed="false">
      <c r="A637" s="157" t="s">
        <v>805</v>
      </c>
      <c r="B637" s="157"/>
      <c r="C637" s="157"/>
      <c r="D637" s="157"/>
      <c r="E637" s="157"/>
      <c r="F637" s="157"/>
      <c r="G637" s="157"/>
      <c r="H637" s="157"/>
      <c r="I637" s="157"/>
      <c r="J637" s="157"/>
      <c r="K637" s="157"/>
      <c r="L637" s="157"/>
      <c r="M637" s="157"/>
      <c r="N637" s="157"/>
      <c r="O637" s="157"/>
      <c r="P637" s="157"/>
      <c r="Q637" s="157"/>
      <c r="R637" s="157"/>
      <c r="S637" s="157"/>
      <c r="T637" s="157"/>
      <c r="U637" s="157"/>
      <c r="V637" s="157"/>
      <c r="W637" s="157"/>
      <c r="X637" s="157"/>
    </row>
    <row r="638" s="164" customFormat="true" ht="20.1" hidden="false" customHeight="true" outlineLevel="0" collapsed="false">
      <c r="A638" s="158" t="s">
        <v>806</v>
      </c>
      <c r="B638" s="158" t="s">
        <v>807</v>
      </c>
      <c r="C638" s="39"/>
      <c r="D638" s="40"/>
      <c r="E638" s="41"/>
      <c r="F638" s="41"/>
      <c r="G638" s="41"/>
      <c r="H638" s="41"/>
      <c r="I638" s="41"/>
      <c r="J638" s="41"/>
      <c r="K638" s="42"/>
      <c r="L638" s="42"/>
      <c r="M638" s="42"/>
      <c r="N638" s="42"/>
      <c r="O638" s="159"/>
      <c r="P638" s="159"/>
      <c r="Q638" s="160"/>
      <c r="R638" s="160"/>
      <c r="S638" s="160"/>
      <c r="T638" s="159"/>
      <c r="U638" s="159"/>
      <c r="V638" s="161"/>
      <c r="W638" s="161"/>
      <c r="X638" s="162"/>
      <c r="Y638" s="162"/>
      <c r="Z638" s="162"/>
      <c r="AA638" s="162"/>
      <c r="AB638" s="162"/>
      <c r="AC638" s="162"/>
      <c r="AD638" s="162"/>
      <c r="AE638" s="161"/>
      <c r="AF638" s="161"/>
      <c r="AG638" s="163"/>
    </row>
    <row r="639" s="164" customFormat="true" ht="20.1" hidden="false" customHeight="true" outlineLevel="0" collapsed="false">
      <c r="A639" s="158"/>
      <c r="B639" s="158" t="s">
        <v>808</v>
      </c>
      <c r="C639" s="158"/>
      <c r="D639" s="165"/>
      <c r="E639" s="166"/>
      <c r="F639" s="166"/>
      <c r="G639" s="166"/>
      <c r="H639" s="166"/>
      <c r="I639" s="166"/>
      <c r="J639" s="166"/>
      <c r="K639" s="159"/>
      <c r="L639" s="159"/>
      <c r="M639" s="159"/>
      <c r="N639" s="159"/>
      <c r="O639" s="159"/>
      <c r="P639" s="159"/>
      <c r="Q639" s="160"/>
      <c r="R639" s="160"/>
      <c r="S639" s="160"/>
      <c r="T639" s="159"/>
      <c r="U639" s="159"/>
      <c r="V639" s="161"/>
      <c r="W639" s="161"/>
      <c r="X639" s="162"/>
      <c r="Y639" s="162"/>
      <c r="Z639" s="162"/>
      <c r="AA639" s="162"/>
      <c r="AB639" s="162"/>
      <c r="AC639" s="162"/>
      <c r="AD639" s="162"/>
      <c r="AE639" s="161"/>
      <c r="AF639" s="161"/>
      <c r="AG639" s="163"/>
    </row>
    <row r="640" s="164" customFormat="true" ht="20.1" hidden="false" customHeight="true" outlineLevel="0" collapsed="false">
      <c r="A640" s="158"/>
      <c r="B640" s="158" t="s">
        <v>809</v>
      </c>
      <c r="C640" s="158"/>
      <c r="D640" s="165"/>
      <c r="E640" s="166"/>
      <c r="F640" s="166"/>
      <c r="G640" s="166"/>
      <c r="H640" s="166"/>
      <c r="I640" s="166"/>
      <c r="J640" s="166"/>
      <c r="K640" s="159"/>
      <c r="L640" s="159"/>
      <c r="M640" s="159"/>
      <c r="N640" s="159"/>
      <c r="O640" s="159"/>
      <c r="P640" s="159"/>
      <c r="Q640" s="160"/>
      <c r="R640" s="160"/>
      <c r="S640" s="160"/>
      <c r="T640" s="159"/>
      <c r="U640" s="159"/>
      <c r="V640" s="161"/>
      <c r="W640" s="161"/>
      <c r="X640" s="162"/>
      <c r="Y640" s="162"/>
      <c r="Z640" s="162"/>
      <c r="AA640" s="162"/>
      <c r="AB640" s="162"/>
      <c r="AC640" s="162"/>
      <c r="AD640" s="162"/>
      <c r="AE640" s="161"/>
      <c r="AF640" s="161"/>
      <c r="AG640" s="163"/>
    </row>
    <row r="641" s="164" customFormat="true" ht="20.1" hidden="false" customHeight="true" outlineLevel="0" collapsed="false">
      <c r="A641" s="158"/>
      <c r="B641" s="158" t="s">
        <v>810</v>
      </c>
      <c r="C641" s="158"/>
      <c r="D641" s="165"/>
      <c r="E641" s="166"/>
      <c r="F641" s="166"/>
      <c r="G641" s="166"/>
      <c r="H641" s="166"/>
      <c r="I641" s="166"/>
      <c r="J641" s="166"/>
      <c r="K641" s="159"/>
      <c r="L641" s="159"/>
      <c r="M641" s="159"/>
      <c r="N641" s="159"/>
      <c r="O641" s="159"/>
      <c r="P641" s="159"/>
      <c r="Q641" s="160"/>
      <c r="R641" s="160"/>
      <c r="S641" s="160"/>
      <c r="T641" s="159"/>
      <c r="U641" s="159"/>
      <c r="V641" s="161"/>
      <c r="W641" s="161"/>
      <c r="X641" s="162"/>
      <c r="Y641" s="162"/>
      <c r="Z641" s="162"/>
      <c r="AA641" s="162"/>
      <c r="AB641" s="162"/>
      <c r="AC641" s="162"/>
      <c r="AD641" s="162"/>
      <c r="AE641" s="161"/>
      <c r="AF641" s="161"/>
      <c r="AG641" s="163"/>
    </row>
    <row r="642" s="164" customFormat="true" ht="20.1" hidden="false" customHeight="true" outlineLevel="0" collapsed="false">
      <c r="A642" s="158"/>
      <c r="B642" s="158" t="s">
        <v>811</v>
      </c>
      <c r="C642" s="158"/>
      <c r="D642" s="165"/>
      <c r="E642" s="166"/>
      <c r="F642" s="166"/>
      <c r="G642" s="166"/>
      <c r="H642" s="166"/>
      <c r="I642" s="166"/>
      <c r="J642" s="166"/>
      <c r="K642" s="159"/>
      <c r="L642" s="159"/>
      <c r="M642" s="159"/>
      <c r="N642" s="159"/>
      <c r="O642" s="159"/>
      <c r="P642" s="159"/>
      <c r="Q642" s="160"/>
      <c r="R642" s="160"/>
      <c r="S642" s="160"/>
      <c r="T642" s="159"/>
      <c r="U642" s="159"/>
      <c r="V642" s="161"/>
      <c r="W642" s="161"/>
      <c r="X642" s="162"/>
      <c r="Y642" s="162"/>
      <c r="Z642" s="162"/>
      <c r="AA642" s="162"/>
      <c r="AB642" s="162"/>
      <c r="AC642" s="162"/>
      <c r="AD642" s="162"/>
      <c r="AE642" s="161"/>
      <c r="AF642" s="161"/>
      <c r="AG642" s="163"/>
    </row>
    <row r="643" customFormat="false" ht="17.25" hidden="false" customHeight="true" outlineLevel="0" collapsed="false">
      <c r="B643" s="158" t="s">
        <v>812</v>
      </c>
    </row>
  </sheetData>
  <autoFilter ref="A6:AG635"/>
  <mergeCells count="19">
    <mergeCell ref="A2:AG2"/>
    <mergeCell ref="A4:C5"/>
    <mergeCell ref="D4:D6"/>
    <mergeCell ref="H4:J5"/>
    <mergeCell ref="K4:P4"/>
    <mergeCell ref="Q4:S5"/>
    <mergeCell ref="U4:W5"/>
    <mergeCell ref="X4:X6"/>
    <mergeCell ref="Y4:Y6"/>
    <mergeCell ref="Z4:Z6"/>
    <mergeCell ref="AA4:AA6"/>
    <mergeCell ref="AB4:AB6"/>
    <mergeCell ref="AC4:AC6"/>
    <mergeCell ref="AD4:AD6"/>
    <mergeCell ref="AE4:AE6"/>
    <mergeCell ref="AF4:AF6"/>
    <mergeCell ref="AG4:AG6"/>
    <mergeCell ref="K5:O5"/>
    <mergeCell ref="A637:X637"/>
  </mergeCells>
  <printOptions headings="false" gridLines="false" gridLinesSet="true" horizontalCentered="false" verticalCentered="false"/>
  <pageMargins left="0.315277777777778" right="0.196527777777778" top="0.236111111111111" bottom="0.315277777777778" header="0.511811023622047" footer="0.157638888888889"/>
  <pageSetup paperSize="9" scale="6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67" width="10.37"/>
    <col collapsed="false" customWidth="true" hidden="false" outlineLevel="0" max="2" min="2" style="168" width="23.36"/>
    <col collapsed="false" customWidth="true" hidden="false" outlineLevel="0" max="3" min="3" style="169" width="12.12"/>
    <col collapsed="false" customWidth="true" hidden="false" outlineLevel="0" max="4" min="4" style="8" width="25.5"/>
    <col collapsed="false" customWidth="true" hidden="false" outlineLevel="0" max="5" min="5" style="167" width="11.99"/>
    <col collapsed="false" customWidth="true" hidden="false" outlineLevel="0" max="6" min="6" style="8" width="15.99"/>
    <col collapsed="false" customWidth="true" hidden="false" outlineLevel="0" max="7" min="7" style="169" width="11.24"/>
    <col collapsed="false" customWidth="true" hidden="false" outlineLevel="0" max="8" min="8" style="8" width="25.87"/>
    <col collapsed="false" customWidth="false" hidden="false" outlineLevel="0" max="10" min="9" style="8" width="8.99"/>
    <col collapsed="false" customWidth="true" hidden="false" outlineLevel="0" max="11" min="11" style="8" width="10.49"/>
    <col collapsed="false" customWidth="false" hidden="false" outlineLevel="0" max="257" min="12" style="8" width="8.99"/>
  </cols>
  <sheetData>
    <row r="1" customFormat="false" ht="14.25" hidden="false" customHeight="false" outlineLevel="0" collapsed="false">
      <c r="B1" s="170" t="s">
        <v>813</v>
      </c>
      <c r="H1" s="171"/>
    </row>
    <row r="2" customFormat="false" ht="25.5" hidden="false" customHeight="false" outlineLevel="0" collapsed="false">
      <c r="B2" s="172" t="s">
        <v>814</v>
      </c>
      <c r="C2" s="172"/>
      <c r="D2" s="172"/>
      <c r="E2" s="172"/>
      <c r="F2" s="172"/>
      <c r="G2" s="172"/>
      <c r="H2" s="172"/>
    </row>
    <row r="3" customFormat="false" ht="15" hidden="false" customHeight="false" outlineLevel="0" collapsed="false">
      <c r="H3" s="8" t="s">
        <v>815</v>
      </c>
    </row>
    <row r="4" customFormat="false" ht="30.75" hidden="false" customHeight="true" outlineLevel="0" collapsed="false">
      <c r="A4" s="173" t="s">
        <v>816</v>
      </c>
      <c r="B4" s="174" t="s">
        <v>817</v>
      </c>
      <c r="C4" s="175" t="s">
        <v>818</v>
      </c>
      <c r="D4" s="176" t="s">
        <v>12</v>
      </c>
      <c r="E4" s="173" t="s">
        <v>816</v>
      </c>
      <c r="F4" s="174" t="s">
        <v>819</v>
      </c>
      <c r="G4" s="175" t="s">
        <v>818</v>
      </c>
      <c r="H4" s="177" t="s">
        <v>12</v>
      </c>
      <c r="K4" s="171"/>
    </row>
    <row r="5" customFormat="false" ht="36.75" hidden="false" customHeight="true" outlineLevel="0" collapsed="false">
      <c r="A5" s="178" t="s">
        <v>820</v>
      </c>
      <c r="B5" s="178"/>
      <c r="C5" s="179" t="n">
        <f aca="false">SUM(C6:C60)</f>
        <v>37193.078281</v>
      </c>
      <c r="D5" s="180"/>
      <c r="E5" s="178" t="s">
        <v>821</v>
      </c>
      <c r="F5" s="178"/>
      <c r="G5" s="179" t="n">
        <f aca="false">SUM(G6:G60)</f>
        <v>-7403.444</v>
      </c>
      <c r="H5" s="181"/>
      <c r="K5" s="171"/>
    </row>
    <row r="6" s="189" customFormat="true" ht="30" hidden="false" customHeight="true" outlineLevel="0" collapsed="false">
      <c r="A6" s="182" t="s">
        <v>822</v>
      </c>
      <c r="B6" s="183" t="s">
        <v>823</v>
      </c>
      <c r="C6" s="184" t="n">
        <v>5100</v>
      </c>
      <c r="D6" s="185" t="s">
        <v>824</v>
      </c>
      <c r="E6" s="186" t="s">
        <v>825</v>
      </c>
      <c r="F6" s="187" t="s">
        <v>826</v>
      </c>
      <c r="G6" s="188" t="n">
        <v>-100</v>
      </c>
      <c r="H6" s="185" t="s">
        <v>827</v>
      </c>
    </row>
    <row r="7" s="189" customFormat="true" ht="30" hidden="false" customHeight="true" outlineLevel="0" collapsed="false">
      <c r="A7" s="182" t="s">
        <v>822</v>
      </c>
      <c r="B7" s="183" t="s">
        <v>828</v>
      </c>
      <c r="C7" s="184" t="n">
        <v>900</v>
      </c>
      <c r="D7" s="185" t="s">
        <v>829</v>
      </c>
      <c r="E7" s="186" t="s">
        <v>830</v>
      </c>
      <c r="F7" s="190" t="s">
        <v>831</v>
      </c>
      <c r="G7" s="188" t="n">
        <v>-29.1</v>
      </c>
      <c r="H7" s="185" t="s">
        <v>827</v>
      </c>
    </row>
    <row r="8" s="189" customFormat="true" ht="30" hidden="false" customHeight="true" outlineLevel="0" collapsed="false">
      <c r="A8" s="182" t="s">
        <v>832</v>
      </c>
      <c r="B8" s="183" t="s">
        <v>833</v>
      </c>
      <c r="C8" s="184" t="n">
        <f aca="false">14962+1705+1653+1654</f>
        <v>19974</v>
      </c>
      <c r="D8" s="185" t="s">
        <v>834</v>
      </c>
      <c r="E8" s="186" t="s">
        <v>830</v>
      </c>
      <c r="F8" s="187" t="s">
        <v>835</v>
      </c>
      <c r="G8" s="188" t="n">
        <v>-14.71</v>
      </c>
      <c r="H8" s="185" t="s">
        <v>827</v>
      </c>
    </row>
    <row r="9" s="189" customFormat="true" ht="30" hidden="false" customHeight="true" outlineLevel="0" collapsed="false">
      <c r="A9" s="182" t="s">
        <v>836</v>
      </c>
      <c r="B9" s="183" t="s">
        <v>837</v>
      </c>
      <c r="C9" s="184" t="n">
        <v>60</v>
      </c>
      <c r="D9" s="185" t="s">
        <v>834</v>
      </c>
      <c r="E9" s="186" t="s">
        <v>838</v>
      </c>
      <c r="F9" s="191" t="s">
        <v>839</v>
      </c>
      <c r="G9" s="188" t="n">
        <v>-5.024</v>
      </c>
      <c r="H9" s="185" t="s">
        <v>840</v>
      </c>
    </row>
    <row r="10" s="189" customFormat="true" ht="30" hidden="false" customHeight="true" outlineLevel="0" collapsed="false">
      <c r="A10" s="182" t="s">
        <v>841</v>
      </c>
      <c r="B10" s="183" t="s">
        <v>842</v>
      </c>
      <c r="C10" s="184" t="n">
        <v>520.67</v>
      </c>
      <c r="D10" s="185" t="s">
        <v>834</v>
      </c>
      <c r="E10" s="186" t="s">
        <v>843</v>
      </c>
      <c r="F10" s="187" t="s">
        <v>844</v>
      </c>
      <c r="G10" s="188" t="n">
        <v>-5.9</v>
      </c>
      <c r="H10" s="185" t="s">
        <v>840</v>
      </c>
    </row>
    <row r="11" s="189" customFormat="true" ht="30" hidden="false" customHeight="true" outlineLevel="0" collapsed="false">
      <c r="A11" s="182" t="s">
        <v>822</v>
      </c>
      <c r="B11" s="183" t="s">
        <v>845</v>
      </c>
      <c r="C11" s="184" t="n">
        <v>297.84</v>
      </c>
      <c r="D11" s="185" t="s">
        <v>834</v>
      </c>
      <c r="E11" s="186" t="s">
        <v>846</v>
      </c>
      <c r="F11" s="187" t="s">
        <v>847</v>
      </c>
      <c r="G11" s="188" t="n">
        <f aca="false">-5483.71+20+150+64</f>
        <v>-5249.71</v>
      </c>
      <c r="H11" s="185"/>
    </row>
    <row r="12" s="189" customFormat="true" ht="30" hidden="false" customHeight="true" outlineLevel="0" collapsed="false">
      <c r="A12" s="186" t="s">
        <v>848</v>
      </c>
      <c r="B12" s="192" t="s">
        <v>849</v>
      </c>
      <c r="C12" s="193" t="n">
        <v>95</v>
      </c>
      <c r="D12" s="185" t="s">
        <v>850</v>
      </c>
      <c r="E12" s="186" t="s">
        <v>851</v>
      </c>
      <c r="F12" s="187" t="s">
        <v>852</v>
      </c>
      <c r="G12" s="188" t="n">
        <v>-94</v>
      </c>
      <c r="H12" s="185"/>
    </row>
    <row r="13" s="189" customFormat="true" ht="30" hidden="false" customHeight="true" outlineLevel="0" collapsed="false">
      <c r="A13" s="186" t="s">
        <v>848</v>
      </c>
      <c r="B13" s="192" t="s">
        <v>853</v>
      </c>
      <c r="C13" s="193" t="n">
        <v>10.343068</v>
      </c>
      <c r="D13" s="185" t="s">
        <v>854</v>
      </c>
      <c r="E13" s="186" t="s">
        <v>851</v>
      </c>
      <c r="F13" s="191" t="s">
        <v>855</v>
      </c>
      <c r="G13" s="188" t="n">
        <v>-5</v>
      </c>
      <c r="H13" s="185"/>
    </row>
    <row r="14" s="189" customFormat="true" ht="30" hidden="false" customHeight="true" outlineLevel="0" collapsed="false">
      <c r="A14" s="186" t="s">
        <v>856</v>
      </c>
      <c r="B14" s="148" t="s">
        <v>857</v>
      </c>
      <c r="C14" s="194" t="n">
        <v>25</v>
      </c>
      <c r="D14" s="148" t="s">
        <v>858</v>
      </c>
      <c r="E14" s="186" t="s">
        <v>838</v>
      </c>
      <c r="F14" s="187" t="s">
        <v>859</v>
      </c>
      <c r="G14" s="188" t="n">
        <v>-10</v>
      </c>
      <c r="H14" s="185" t="s">
        <v>840</v>
      </c>
    </row>
    <row r="15" s="189" customFormat="true" ht="30" hidden="false" customHeight="true" outlineLevel="0" collapsed="false">
      <c r="A15" s="186" t="s">
        <v>860</v>
      </c>
      <c r="B15" s="195" t="s">
        <v>861</v>
      </c>
      <c r="C15" s="194" t="n">
        <v>30</v>
      </c>
      <c r="D15" s="148" t="s">
        <v>862</v>
      </c>
      <c r="E15" s="186" t="s">
        <v>851</v>
      </c>
      <c r="F15" s="191" t="s">
        <v>863</v>
      </c>
      <c r="G15" s="188" t="n">
        <v>-100</v>
      </c>
      <c r="H15" s="185"/>
    </row>
    <row r="16" s="189" customFormat="true" ht="30" hidden="false" customHeight="true" outlineLevel="0" collapsed="false">
      <c r="A16" s="186" t="s">
        <v>864</v>
      </c>
      <c r="B16" s="148" t="s">
        <v>865</v>
      </c>
      <c r="C16" s="194" t="n">
        <v>8</v>
      </c>
      <c r="D16" s="148" t="s">
        <v>866</v>
      </c>
      <c r="E16" s="186" t="s">
        <v>851</v>
      </c>
      <c r="F16" s="191" t="s">
        <v>867</v>
      </c>
      <c r="G16" s="188" t="n">
        <v>-12</v>
      </c>
      <c r="H16" s="185"/>
    </row>
    <row r="17" s="189" customFormat="true" ht="30" hidden="false" customHeight="true" outlineLevel="0" collapsed="false">
      <c r="A17" s="186" t="s">
        <v>868</v>
      </c>
      <c r="B17" s="148" t="s">
        <v>869</v>
      </c>
      <c r="C17" s="194" t="n">
        <v>5</v>
      </c>
      <c r="D17" s="148" t="s">
        <v>870</v>
      </c>
      <c r="E17" s="186" t="s">
        <v>851</v>
      </c>
      <c r="F17" s="187" t="s">
        <v>871</v>
      </c>
      <c r="G17" s="188" t="n">
        <v>-430</v>
      </c>
      <c r="H17" s="185"/>
    </row>
    <row r="18" s="189" customFormat="true" ht="30" hidden="false" customHeight="true" outlineLevel="0" collapsed="false">
      <c r="A18" s="186" t="s">
        <v>872</v>
      </c>
      <c r="B18" s="148" t="s">
        <v>873</v>
      </c>
      <c r="C18" s="194" t="n">
        <v>4</v>
      </c>
      <c r="D18" s="148" t="s">
        <v>874</v>
      </c>
      <c r="E18" s="186" t="s">
        <v>875</v>
      </c>
      <c r="F18" s="148" t="s">
        <v>876</v>
      </c>
      <c r="G18" s="194" t="n">
        <v>-98</v>
      </c>
      <c r="H18" s="196"/>
    </row>
    <row r="19" s="189" customFormat="true" ht="30" hidden="false" customHeight="true" outlineLevel="0" collapsed="false">
      <c r="A19" s="186" t="s">
        <v>877</v>
      </c>
      <c r="B19" s="148" t="s">
        <v>878</v>
      </c>
      <c r="C19" s="194" t="n">
        <v>5</v>
      </c>
      <c r="D19" s="148" t="s">
        <v>879</v>
      </c>
      <c r="E19" s="186" t="s">
        <v>880</v>
      </c>
      <c r="F19" s="187" t="s">
        <v>881</v>
      </c>
      <c r="G19" s="188" t="n">
        <v>-20</v>
      </c>
      <c r="H19" s="185" t="s">
        <v>840</v>
      </c>
    </row>
    <row r="20" s="189" customFormat="true" ht="30" hidden="false" customHeight="true" outlineLevel="0" collapsed="false">
      <c r="A20" s="186" t="s">
        <v>882</v>
      </c>
      <c r="B20" s="148" t="s">
        <v>883</v>
      </c>
      <c r="C20" s="194" t="n">
        <v>8</v>
      </c>
      <c r="D20" s="148" t="s">
        <v>884</v>
      </c>
      <c r="E20" s="186"/>
      <c r="F20" s="191"/>
      <c r="G20" s="188"/>
      <c r="H20" s="185"/>
    </row>
    <row r="21" s="189" customFormat="true" ht="30" hidden="false" customHeight="true" outlineLevel="0" collapsed="false">
      <c r="A21" s="186" t="s">
        <v>885</v>
      </c>
      <c r="B21" s="148" t="s">
        <v>886</v>
      </c>
      <c r="C21" s="194" t="n">
        <v>0.5</v>
      </c>
      <c r="D21" s="148" t="s">
        <v>887</v>
      </c>
      <c r="E21" s="186" t="s">
        <v>846</v>
      </c>
      <c r="F21" s="187" t="s">
        <v>888</v>
      </c>
      <c r="G21" s="188" t="n">
        <f aca="false">-930-100</f>
        <v>-1030</v>
      </c>
      <c r="H21" s="185" t="s">
        <v>889</v>
      </c>
    </row>
    <row r="22" s="189" customFormat="true" ht="30" hidden="false" customHeight="true" outlineLevel="0" collapsed="false">
      <c r="A22" s="186" t="s">
        <v>890</v>
      </c>
      <c r="B22" s="148" t="s">
        <v>891</v>
      </c>
      <c r="C22" s="194" t="n">
        <v>2</v>
      </c>
      <c r="D22" s="148" t="s">
        <v>892</v>
      </c>
      <c r="E22" s="186" t="s">
        <v>893</v>
      </c>
      <c r="F22" s="148" t="s">
        <v>725</v>
      </c>
      <c r="G22" s="184" t="n">
        <v>-200</v>
      </c>
      <c r="H22" s="185"/>
    </row>
    <row r="23" s="189" customFormat="true" ht="30" hidden="false" customHeight="true" outlineLevel="0" collapsed="false">
      <c r="A23" s="186" t="s">
        <v>894</v>
      </c>
      <c r="B23" s="148" t="s">
        <v>895</v>
      </c>
      <c r="C23" s="194" t="n">
        <v>4</v>
      </c>
      <c r="D23" s="197" t="s">
        <v>896</v>
      </c>
      <c r="E23" s="186"/>
      <c r="F23" s="185"/>
      <c r="G23" s="184"/>
      <c r="H23" s="185"/>
    </row>
    <row r="24" s="189" customFormat="true" ht="30" hidden="false" customHeight="true" outlineLevel="0" collapsed="false">
      <c r="A24" s="186" t="s">
        <v>848</v>
      </c>
      <c r="B24" s="195" t="s">
        <v>897</v>
      </c>
      <c r="C24" s="194" t="n">
        <v>13.6</v>
      </c>
      <c r="D24" s="148" t="s">
        <v>898</v>
      </c>
      <c r="E24" s="198"/>
      <c r="F24" s="185"/>
      <c r="G24" s="184"/>
      <c r="H24" s="185"/>
    </row>
    <row r="25" s="189" customFormat="true" ht="30" hidden="false" customHeight="true" outlineLevel="0" collapsed="false">
      <c r="A25" s="186" t="s">
        <v>822</v>
      </c>
      <c r="B25" s="148" t="s">
        <v>899</v>
      </c>
      <c r="C25" s="194" t="n">
        <v>3</v>
      </c>
      <c r="D25" s="148" t="s">
        <v>900</v>
      </c>
      <c r="E25" s="186"/>
      <c r="F25" s="185"/>
      <c r="G25" s="184"/>
      <c r="H25" s="185"/>
    </row>
    <row r="26" s="189" customFormat="true" ht="30" hidden="false" customHeight="true" outlineLevel="0" collapsed="false">
      <c r="A26" s="186" t="s">
        <v>901</v>
      </c>
      <c r="B26" s="192" t="s">
        <v>902</v>
      </c>
      <c r="C26" s="194" t="n">
        <v>5</v>
      </c>
      <c r="D26" s="148" t="s">
        <v>903</v>
      </c>
      <c r="E26" s="186"/>
      <c r="F26" s="185"/>
      <c r="G26" s="184"/>
      <c r="H26" s="185"/>
    </row>
    <row r="27" s="189" customFormat="true" ht="30" hidden="false" customHeight="true" outlineLevel="0" collapsed="false">
      <c r="A27" s="186" t="s">
        <v>901</v>
      </c>
      <c r="B27" s="192" t="s">
        <v>904</v>
      </c>
      <c r="C27" s="194" t="n">
        <v>25</v>
      </c>
      <c r="D27" s="148" t="s">
        <v>903</v>
      </c>
      <c r="E27" s="186"/>
      <c r="F27" s="185"/>
      <c r="G27" s="184"/>
      <c r="H27" s="185"/>
    </row>
    <row r="28" s="189" customFormat="true" ht="30" hidden="false" customHeight="true" outlineLevel="0" collapsed="false">
      <c r="A28" s="186" t="s">
        <v>836</v>
      </c>
      <c r="B28" s="148" t="s">
        <v>905</v>
      </c>
      <c r="C28" s="194" t="n">
        <v>8</v>
      </c>
      <c r="D28" s="148" t="s">
        <v>906</v>
      </c>
      <c r="E28" s="186"/>
      <c r="F28" s="185"/>
      <c r="G28" s="184"/>
      <c r="H28" s="185"/>
    </row>
    <row r="29" s="189" customFormat="true" ht="30" hidden="false" customHeight="true" outlineLevel="0" collapsed="false">
      <c r="A29" s="186" t="s">
        <v>836</v>
      </c>
      <c r="B29" s="148" t="s">
        <v>907</v>
      </c>
      <c r="C29" s="194" t="n">
        <v>27</v>
      </c>
      <c r="D29" s="195"/>
      <c r="E29" s="186"/>
      <c r="F29" s="185"/>
      <c r="G29" s="184"/>
      <c r="H29" s="185"/>
    </row>
    <row r="30" s="189" customFormat="true" ht="30" hidden="false" customHeight="true" outlineLevel="0" collapsed="false">
      <c r="A30" s="186" t="s">
        <v>908</v>
      </c>
      <c r="B30" s="148" t="s">
        <v>905</v>
      </c>
      <c r="C30" s="194" t="n">
        <v>8</v>
      </c>
      <c r="D30" s="148" t="s">
        <v>906</v>
      </c>
      <c r="E30" s="186"/>
      <c r="F30" s="185"/>
      <c r="G30" s="184"/>
      <c r="H30" s="185"/>
    </row>
    <row r="31" s="189" customFormat="true" ht="30" hidden="false" customHeight="true" outlineLevel="0" collapsed="false">
      <c r="A31" s="186" t="s">
        <v>909</v>
      </c>
      <c r="B31" s="195" t="s">
        <v>910</v>
      </c>
      <c r="C31" s="194" t="n">
        <v>5</v>
      </c>
      <c r="D31" s="199" t="s">
        <v>911</v>
      </c>
      <c r="E31" s="186"/>
      <c r="F31" s="185"/>
      <c r="G31" s="184"/>
      <c r="H31" s="185"/>
    </row>
    <row r="32" s="189" customFormat="true" ht="30" hidden="false" customHeight="true" outlineLevel="0" collapsed="false">
      <c r="A32" s="186" t="s">
        <v>830</v>
      </c>
      <c r="B32" s="190" t="s">
        <v>912</v>
      </c>
      <c r="C32" s="188" t="n">
        <v>70</v>
      </c>
      <c r="D32" s="200" t="s">
        <v>913</v>
      </c>
      <c r="E32" s="201"/>
      <c r="F32" s="185"/>
      <c r="G32" s="184"/>
      <c r="H32" s="185"/>
    </row>
    <row r="33" s="204" customFormat="true" ht="30" hidden="false" customHeight="true" outlineLevel="0" collapsed="false">
      <c r="A33" s="186" t="s">
        <v>830</v>
      </c>
      <c r="B33" s="148" t="s">
        <v>914</v>
      </c>
      <c r="C33" s="188" t="n">
        <v>100</v>
      </c>
      <c r="D33" s="196"/>
      <c r="E33" s="202"/>
      <c r="F33" s="190"/>
      <c r="G33" s="203"/>
      <c r="H33" s="195"/>
    </row>
    <row r="34" s="204" customFormat="true" ht="30" hidden="false" customHeight="true" outlineLevel="0" collapsed="false">
      <c r="A34" s="186" t="s">
        <v>830</v>
      </c>
      <c r="B34" s="148" t="s">
        <v>915</v>
      </c>
      <c r="C34" s="194" t="n">
        <v>200</v>
      </c>
      <c r="D34" s="196"/>
      <c r="E34" s="202"/>
      <c r="F34" s="195"/>
      <c r="G34" s="188"/>
      <c r="H34" s="195"/>
    </row>
    <row r="35" s="204" customFormat="true" ht="30" hidden="false" customHeight="true" outlineLevel="0" collapsed="false">
      <c r="A35" s="186" t="s">
        <v>830</v>
      </c>
      <c r="B35" s="148" t="s">
        <v>916</v>
      </c>
      <c r="C35" s="194" t="n">
        <v>160</v>
      </c>
      <c r="D35" s="205" t="s">
        <v>917</v>
      </c>
      <c r="E35" s="202"/>
      <c r="F35" s="195"/>
      <c r="G35" s="188"/>
      <c r="H35" s="195"/>
    </row>
    <row r="36" s="204" customFormat="true" ht="30" hidden="false" customHeight="true" outlineLevel="0" collapsed="false">
      <c r="A36" s="186" t="s">
        <v>918</v>
      </c>
      <c r="B36" s="148" t="s">
        <v>919</v>
      </c>
      <c r="C36" s="194" t="n">
        <v>100</v>
      </c>
      <c r="D36" s="196"/>
      <c r="E36" s="202"/>
      <c r="F36" s="195"/>
      <c r="G36" s="188"/>
      <c r="H36" s="195"/>
    </row>
    <row r="37" s="204" customFormat="true" ht="30" hidden="false" customHeight="true" outlineLevel="0" collapsed="false">
      <c r="A37" s="186" t="s">
        <v>918</v>
      </c>
      <c r="B37" s="148" t="s">
        <v>920</v>
      </c>
      <c r="C37" s="194" t="n">
        <v>100</v>
      </c>
      <c r="D37" s="196"/>
      <c r="E37" s="202"/>
      <c r="F37" s="195"/>
      <c r="G37" s="188"/>
      <c r="H37" s="195"/>
    </row>
    <row r="38" s="204" customFormat="true" ht="52.5" hidden="false" customHeight="true" outlineLevel="0" collapsed="false">
      <c r="A38" s="186" t="s">
        <v>822</v>
      </c>
      <c r="B38" s="148" t="s">
        <v>921</v>
      </c>
      <c r="C38" s="188" t="n">
        <v>920.72</v>
      </c>
      <c r="D38" s="148" t="s">
        <v>922</v>
      </c>
      <c r="E38" s="202"/>
      <c r="F38" s="195"/>
      <c r="G38" s="188"/>
      <c r="H38" s="195"/>
    </row>
    <row r="39" s="204" customFormat="true" ht="57.75" hidden="false" customHeight="true" outlineLevel="0" collapsed="false">
      <c r="A39" s="186" t="s">
        <v>822</v>
      </c>
      <c r="B39" s="148" t="s">
        <v>923</v>
      </c>
      <c r="C39" s="188" t="n">
        <v>909.303513</v>
      </c>
      <c r="D39" s="148" t="s">
        <v>924</v>
      </c>
      <c r="E39" s="195"/>
      <c r="F39" s="195"/>
      <c r="G39" s="195"/>
      <c r="H39" s="195"/>
    </row>
    <row r="40" s="204" customFormat="true" ht="34.5" hidden="false" customHeight="true" outlineLevel="0" collapsed="false">
      <c r="A40" s="186" t="s">
        <v>822</v>
      </c>
      <c r="B40" s="148" t="s">
        <v>925</v>
      </c>
      <c r="C40" s="188" t="n">
        <v>694</v>
      </c>
      <c r="D40" s="195"/>
      <c r="E40" s="195"/>
      <c r="F40" s="195"/>
      <c r="G40" s="195"/>
      <c r="H40" s="195"/>
    </row>
    <row r="41" s="204" customFormat="true" ht="30" hidden="false" customHeight="true" outlineLevel="0" collapsed="false">
      <c r="A41" s="186" t="s">
        <v>822</v>
      </c>
      <c r="B41" s="148" t="s">
        <v>926</v>
      </c>
      <c r="C41" s="188" t="n">
        <v>1213</v>
      </c>
      <c r="D41" s="195"/>
      <c r="E41" s="195"/>
      <c r="F41" s="195"/>
      <c r="G41" s="195"/>
      <c r="H41" s="195"/>
    </row>
    <row r="42" s="204" customFormat="true" ht="30" hidden="false" customHeight="true" outlineLevel="0" collapsed="false">
      <c r="A42" s="186" t="s">
        <v>927</v>
      </c>
      <c r="B42" s="148" t="s">
        <v>928</v>
      </c>
      <c r="C42" s="188" t="n">
        <v>28</v>
      </c>
      <c r="D42" s="148" t="s">
        <v>929</v>
      </c>
      <c r="E42" s="195"/>
      <c r="F42" s="195"/>
      <c r="G42" s="195"/>
      <c r="H42" s="195"/>
    </row>
    <row r="43" s="204" customFormat="true" ht="30" hidden="false" customHeight="true" outlineLevel="0" collapsed="false">
      <c r="A43" s="186" t="s">
        <v>930</v>
      </c>
      <c r="B43" s="148" t="s">
        <v>931</v>
      </c>
      <c r="C43" s="188" t="n">
        <v>10</v>
      </c>
      <c r="D43" s="148" t="s">
        <v>932</v>
      </c>
      <c r="E43" s="195"/>
      <c r="F43" s="195"/>
      <c r="G43" s="195"/>
      <c r="H43" s="195"/>
    </row>
    <row r="44" s="204" customFormat="true" ht="30" hidden="false" customHeight="true" outlineLevel="0" collapsed="false">
      <c r="A44" s="186" t="s">
        <v>933</v>
      </c>
      <c r="B44" s="148" t="s">
        <v>934</v>
      </c>
      <c r="C44" s="188" t="n">
        <v>292.19</v>
      </c>
      <c r="D44" s="148" t="s">
        <v>932</v>
      </c>
      <c r="E44" s="195"/>
      <c r="F44" s="195"/>
      <c r="G44" s="195"/>
      <c r="H44" s="195"/>
    </row>
    <row r="45" s="204" customFormat="true" ht="30" hidden="false" customHeight="true" outlineLevel="0" collapsed="false">
      <c r="A45" s="186" t="s">
        <v>935</v>
      </c>
      <c r="B45" s="148" t="s">
        <v>936</v>
      </c>
      <c r="C45" s="188" t="n">
        <v>600</v>
      </c>
      <c r="D45" s="195"/>
      <c r="E45" s="195"/>
      <c r="F45" s="195"/>
      <c r="G45" s="195"/>
      <c r="H45" s="195"/>
    </row>
    <row r="46" s="204" customFormat="true" ht="30" hidden="false" customHeight="true" outlineLevel="0" collapsed="false">
      <c r="A46" s="186" t="s">
        <v>877</v>
      </c>
      <c r="B46" s="148" t="s">
        <v>937</v>
      </c>
      <c r="C46" s="188" t="n">
        <v>8</v>
      </c>
      <c r="D46" s="141" t="s">
        <v>938</v>
      </c>
      <c r="E46" s="195"/>
      <c r="F46" s="195"/>
      <c r="G46" s="195"/>
      <c r="H46" s="195"/>
    </row>
    <row r="47" s="204" customFormat="true" ht="30" hidden="false" customHeight="true" outlineLevel="0" collapsed="false">
      <c r="A47" s="186" t="s">
        <v>877</v>
      </c>
      <c r="B47" s="148" t="s">
        <v>939</v>
      </c>
      <c r="C47" s="188" t="n">
        <v>4</v>
      </c>
      <c r="D47" s="141" t="s">
        <v>940</v>
      </c>
      <c r="E47" s="195"/>
      <c r="F47" s="195"/>
      <c r="G47" s="195"/>
      <c r="H47" s="195"/>
    </row>
    <row r="48" s="204" customFormat="true" ht="30" hidden="false" customHeight="true" outlineLevel="0" collapsed="false">
      <c r="A48" s="186" t="s">
        <v>893</v>
      </c>
      <c r="B48" s="148" t="s">
        <v>941</v>
      </c>
      <c r="C48" s="194" t="n">
        <f aca="false">230+30+50</f>
        <v>310</v>
      </c>
      <c r="D48" s="195"/>
      <c r="E48" s="195"/>
      <c r="F48" s="195"/>
      <c r="G48" s="195"/>
      <c r="H48" s="195"/>
    </row>
    <row r="49" s="204" customFormat="true" ht="30" hidden="false" customHeight="true" outlineLevel="0" collapsed="false">
      <c r="A49" s="186" t="s">
        <v>893</v>
      </c>
      <c r="B49" s="148" t="s">
        <v>942</v>
      </c>
      <c r="C49" s="194" t="n">
        <v>128.66</v>
      </c>
      <c r="D49" s="148" t="s">
        <v>943</v>
      </c>
      <c r="E49" s="186"/>
      <c r="F49" s="195"/>
      <c r="G49" s="188"/>
      <c r="H49" s="195"/>
    </row>
    <row r="50" s="204" customFormat="true" ht="30" hidden="false" customHeight="true" outlineLevel="0" collapsed="false">
      <c r="A50" s="186" t="s">
        <v>930</v>
      </c>
      <c r="B50" s="195" t="s">
        <v>944</v>
      </c>
      <c r="C50" s="194" t="n">
        <v>194.339</v>
      </c>
      <c r="D50" s="148" t="s">
        <v>945</v>
      </c>
      <c r="E50" s="186"/>
      <c r="F50" s="195"/>
      <c r="G50" s="188"/>
      <c r="H50" s="195"/>
    </row>
    <row r="51" s="204" customFormat="true" ht="30" hidden="false" customHeight="true" outlineLevel="0" collapsed="false">
      <c r="A51" s="186" t="s">
        <v>893</v>
      </c>
      <c r="B51" s="148" t="s">
        <v>946</v>
      </c>
      <c r="C51" s="194"/>
      <c r="D51" s="148" t="s">
        <v>947</v>
      </c>
      <c r="E51" s="186"/>
      <c r="F51" s="195"/>
      <c r="G51" s="188"/>
      <c r="H51" s="195"/>
    </row>
    <row r="52" s="204" customFormat="true" ht="30" hidden="false" customHeight="true" outlineLevel="0" collapsed="false">
      <c r="A52" s="186" t="s">
        <v>851</v>
      </c>
      <c r="B52" s="148" t="s">
        <v>948</v>
      </c>
      <c r="C52" s="194" t="n">
        <v>21</v>
      </c>
      <c r="D52" s="148" t="s">
        <v>949</v>
      </c>
      <c r="E52" s="186"/>
      <c r="F52" s="195"/>
      <c r="G52" s="188"/>
      <c r="H52" s="195"/>
    </row>
    <row r="53" s="204" customFormat="true" ht="30" hidden="false" customHeight="true" outlineLevel="0" collapsed="false">
      <c r="A53" s="186" t="s">
        <v>851</v>
      </c>
      <c r="B53" s="148" t="s">
        <v>950</v>
      </c>
      <c r="C53" s="194" t="n">
        <v>49.5</v>
      </c>
      <c r="D53" s="196"/>
      <c r="E53" s="186"/>
      <c r="F53" s="195"/>
      <c r="G53" s="188"/>
      <c r="H53" s="195"/>
    </row>
    <row r="54" s="204" customFormat="true" ht="30" hidden="false" customHeight="true" outlineLevel="0" collapsed="false">
      <c r="A54" s="186" t="s">
        <v>851</v>
      </c>
      <c r="B54" s="148" t="s">
        <v>951</v>
      </c>
      <c r="C54" s="194" t="n">
        <v>17</v>
      </c>
      <c r="D54" s="196"/>
      <c r="E54" s="186"/>
      <c r="F54" s="195"/>
      <c r="G54" s="188"/>
      <c r="H54" s="195"/>
    </row>
    <row r="55" s="204" customFormat="true" ht="30" hidden="false" customHeight="true" outlineLevel="0" collapsed="false">
      <c r="A55" s="186" t="s">
        <v>843</v>
      </c>
      <c r="B55" s="148" t="s">
        <v>623</v>
      </c>
      <c r="C55" s="194" t="n">
        <f aca="false">354.3727+69.33</f>
        <v>423.7027</v>
      </c>
      <c r="D55" s="196"/>
      <c r="E55" s="202"/>
      <c r="F55" s="195"/>
      <c r="G55" s="188"/>
      <c r="H55" s="195"/>
    </row>
    <row r="56" s="204" customFormat="true" ht="30" hidden="false" customHeight="true" outlineLevel="0" collapsed="false">
      <c r="A56" s="206" t="s">
        <v>893</v>
      </c>
      <c r="B56" s="148" t="s">
        <v>952</v>
      </c>
      <c r="C56" s="194"/>
      <c r="D56" s="207" t="s">
        <v>947</v>
      </c>
      <c r="E56" s="208"/>
      <c r="F56" s="195"/>
      <c r="G56" s="188"/>
      <c r="H56" s="209"/>
    </row>
    <row r="57" s="204" customFormat="true" ht="30" hidden="false" customHeight="true" outlineLevel="0" collapsed="false">
      <c r="A57" s="210" t="s">
        <v>846</v>
      </c>
      <c r="B57" s="211" t="s">
        <v>953</v>
      </c>
      <c r="C57" s="194" t="n">
        <f aca="false">930+100</f>
        <v>1030</v>
      </c>
      <c r="D57" s="212" t="s">
        <v>954</v>
      </c>
      <c r="E57" s="208"/>
      <c r="F57" s="195"/>
      <c r="G57" s="188"/>
      <c r="H57" s="209"/>
    </row>
    <row r="58" s="204" customFormat="true" ht="30" hidden="false" customHeight="true" outlineLevel="0" collapsed="false">
      <c r="A58" s="210" t="s">
        <v>955</v>
      </c>
      <c r="B58" s="211" t="s">
        <v>956</v>
      </c>
      <c r="C58" s="194" t="n">
        <v>400</v>
      </c>
      <c r="D58" s="213" t="s">
        <v>957</v>
      </c>
      <c r="E58" s="208"/>
      <c r="F58" s="195"/>
      <c r="G58" s="188"/>
      <c r="H58" s="209"/>
    </row>
    <row r="59" s="204" customFormat="true" ht="30" hidden="false" customHeight="true" outlineLevel="0" collapsed="false">
      <c r="A59" s="206" t="s">
        <v>843</v>
      </c>
      <c r="B59" s="148" t="s">
        <v>958</v>
      </c>
      <c r="C59" s="194" t="n">
        <f aca="false">15.71+50</f>
        <v>65.71</v>
      </c>
      <c r="D59" s="214"/>
      <c r="E59" s="208"/>
      <c r="F59" s="195"/>
      <c r="G59" s="188"/>
      <c r="H59" s="209"/>
    </row>
    <row r="60" s="204" customFormat="true" ht="30" hidden="false" customHeight="true" outlineLevel="0" collapsed="false">
      <c r="A60" s="215" t="s">
        <v>846</v>
      </c>
      <c r="B60" s="216" t="s">
        <v>959</v>
      </c>
      <c r="C60" s="217" t="n">
        <v>2000</v>
      </c>
      <c r="D60" s="218"/>
      <c r="E60" s="219"/>
      <c r="F60" s="216"/>
      <c r="G60" s="220"/>
      <c r="H60" s="221"/>
    </row>
    <row r="61" customFormat="false" ht="14.25" hidden="false" customHeight="false" outlineLevel="0" collapsed="false">
      <c r="E61" s="222"/>
      <c r="F61" s="223"/>
      <c r="G61" s="224"/>
      <c r="H61" s="223"/>
    </row>
  </sheetData>
  <mergeCells count="3">
    <mergeCell ref="B2:H2"/>
    <mergeCell ref="A5:B5"/>
    <mergeCell ref="E5:F5"/>
  </mergeCells>
  <printOptions headings="false" gridLines="false" gridLinesSet="true" horizontalCentered="false" verticalCentered="false"/>
  <pageMargins left="0.708333333333333" right="0.708333333333333" top="0.39375" bottom="0.39375"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7" width="42.12"/>
    <col collapsed="false" customWidth="true" hidden="false" outlineLevel="0" max="2" min="2" style="7" width="9.75"/>
    <col collapsed="false" customWidth="true" hidden="false" outlineLevel="0" max="9" min="3" style="7" width="10.87"/>
    <col collapsed="false" customWidth="true" hidden="false" outlineLevel="0" max="10" min="10" style="7" width="40.36"/>
    <col collapsed="false" customWidth="true" hidden="false" outlineLevel="0" max="11" min="11" style="225" width="10.49"/>
    <col collapsed="false" customWidth="false" hidden="false" outlineLevel="0" max="92" min="12" style="225" width="8.99"/>
    <col collapsed="false" customWidth="false" hidden="false" outlineLevel="0" max="257" min="93" style="7" width="8.99"/>
  </cols>
  <sheetData>
    <row r="1" customFormat="false" ht="33" hidden="false" customHeight="true" outlineLevel="0" collapsed="false">
      <c r="A1" s="8" t="s">
        <v>960</v>
      </c>
    </row>
    <row r="2" customFormat="false" ht="38.25" hidden="false" customHeight="true" outlineLevel="0" collapsed="false">
      <c r="A2" s="9" t="s">
        <v>961</v>
      </c>
      <c r="B2" s="9"/>
      <c r="C2" s="9"/>
      <c r="D2" s="9"/>
      <c r="E2" s="9"/>
      <c r="F2" s="9"/>
      <c r="G2" s="9"/>
      <c r="H2" s="9"/>
      <c r="I2" s="9"/>
      <c r="J2" s="9"/>
    </row>
    <row r="3" s="10" customFormat="true" ht="28.5" hidden="false" customHeight="true" outlineLevel="0" collapsed="false">
      <c r="J3" s="11" t="s">
        <v>6</v>
      </c>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c r="BA3" s="226"/>
      <c r="BB3" s="226"/>
      <c r="BC3" s="226"/>
      <c r="BD3" s="226"/>
      <c r="BE3" s="226"/>
      <c r="BF3" s="226"/>
      <c r="BG3" s="226"/>
      <c r="BH3" s="226"/>
      <c r="BI3" s="226"/>
      <c r="BJ3" s="226"/>
      <c r="BK3" s="226"/>
      <c r="BL3" s="226"/>
      <c r="BM3" s="226"/>
      <c r="BN3" s="226"/>
      <c r="BO3" s="226"/>
      <c r="BP3" s="226"/>
      <c r="BQ3" s="226"/>
      <c r="BR3" s="226"/>
      <c r="BS3" s="226"/>
      <c r="BT3" s="226"/>
      <c r="BU3" s="226"/>
      <c r="BV3" s="226"/>
      <c r="BW3" s="226"/>
      <c r="BX3" s="226"/>
      <c r="BY3" s="226"/>
      <c r="BZ3" s="226"/>
      <c r="CA3" s="226"/>
      <c r="CB3" s="226"/>
      <c r="CC3" s="226"/>
      <c r="CD3" s="226"/>
      <c r="CE3" s="226"/>
      <c r="CF3" s="226"/>
      <c r="CG3" s="226"/>
      <c r="CH3" s="226"/>
      <c r="CI3" s="226"/>
      <c r="CJ3" s="226"/>
      <c r="CK3" s="226"/>
      <c r="CL3" s="226"/>
      <c r="CM3" s="226"/>
      <c r="CN3" s="226"/>
    </row>
    <row r="4" s="15" customFormat="true" ht="23.25" hidden="false" customHeight="true" outlineLevel="0" collapsed="false">
      <c r="A4" s="227" t="s">
        <v>962</v>
      </c>
      <c r="B4" s="228" t="s">
        <v>963</v>
      </c>
      <c r="C4" s="228"/>
      <c r="D4" s="227" t="s">
        <v>9</v>
      </c>
      <c r="E4" s="227"/>
      <c r="F4" s="227" t="s">
        <v>10</v>
      </c>
      <c r="G4" s="227"/>
      <c r="H4" s="227" t="s">
        <v>11</v>
      </c>
      <c r="I4" s="227"/>
      <c r="J4" s="227" t="s">
        <v>12</v>
      </c>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row>
    <row r="5" s="15" customFormat="true" ht="20.25" hidden="false" customHeight="true" outlineLevel="0" collapsed="false">
      <c r="A5" s="227"/>
      <c r="B5" s="228"/>
      <c r="C5" s="228"/>
      <c r="D5" s="227"/>
      <c r="E5" s="227"/>
      <c r="F5" s="227"/>
      <c r="G5" s="227"/>
      <c r="H5" s="227"/>
      <c r="I5" s="227"/>
      <c r="J5" s="227"/>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row>
    <row r="6" s="15" customFormat="true" ht="36.75" hidden="false" customHeight="true" outlineLevel="0" collapsed="false">
      <c r="A6" s="227"/>
      <c r="B6" s="227" t="s">
        <v>13</v>
      </c>
      <c r="C6" s="230" t="s">
        <v>14</v>
      </c>
      <c r="D6" s="227" t="s">
        <v>13</v>
      </c>
      <c r="E6" s="230" t="s">
        <v>14</v>
      </c>
      <c r="F6" s="227" t="s">
        <v>13</v>
      </c>
      <c r="G6" s="230" t="s">
        <v>14</v>
      </c>
      <c r="H6" s="227" t="s">
        <v>13</v>
      </c>
      <c r="I6" s="230" t="s">
        <v>14</v>
      </c>
      <c r="J6" s="227"/>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row>
    <row r="7" customFormat="false" ht="24.95" hidden="false" customHeight="true" outlineLevel="0" collapsed="false">
      <c r="A7" s="231" t="s">
        <v>964</v>
      </c>
      <c r="B7" s="232" t="n">
        <f aca="false">SUM(B8:B12)</f>
        <v>120</v>
      </c>
      <c r="C7" s="232" t="n">
        <f aca="false">SUM(C8:C12)</f>
        <v>120</v>
      </c>
      <c r="D7" s="232" t="n">
        <f aca="false">SUM(D8:D12)</f>
        <v>-120</v>
      </c>
      <c r="E7" s="232" t="n">
        <f aca="false">SUM(E8:E12)</f>
        <v>-120</v>
      </c>
      <c r="F7" s="232" t="n">
        <f aca="false">SUM(F8:F12)</f>
        <v>0</v>
      </c>
      <c r="G7" s="232" t="n">
        <f aca="false">SUM(G8:G12)</f>
        <v>0</v>
      </c>
      <c r="H7" s="232" t="n">
        <f aca="false">SUM(H8:H12)</f>
        <v>-100</v>
      </c>
      <c r="I7" s="232" t="n">
        <f aca="false">SUM(I8:I12)</f>
        <v>-100</v>
      </c>
      <c r="J7" s="233"/>
    </row>
    <row r="8" customFormat="false" ht="24.95" hidden="false" customHeight="true" outlineLevel="0" collapsed="false">
      <c r="A8" s="234" t="s">
        <v>965</v>
      </c>
      <c r="B8" s="232" t="n">
        <f aca="false">C8</f>
        <v>0</v>
      </c>
      <c r="C8" s="235"/>
      <c r="D8" s="235"/>
      <c r="E8" s="235"/>
      <c r="F8" s="235" t="n">
        <f aca="false">B8+D8</f>
        <v>0</v>
      </c>
      <c r="G8" s="235" t="n">
        <f aca="false">C8+E8</f>
        <v>0</v>
      </c>
      <c r="H8" s="235"/>
      <c r="I8" s="235"/>
      <c r="J8" s="233"/>
    </row>
    <row r="9" customFormat="false" ht="24.95" hidden="false" customHeight="true" outlineLevel="0" collapsed="false">
      <c r="A9" s="234" t="s">
        <v>966</v>
      </c>
      <c r="B9" s="232" t="n">
        <f aca="false">C9</f>
        <v>0</v>
      </c>
      <c r="C9" s="235"/>
      <c r="D9" s="235"/>
      <c r="E9" s="235"/>
      <c r="F9" s="235" t="n">
        <f aca="false">B9+D9</f>
        <v>0</v>
      </c>
      <c r="G9" s="235" t="n">
        <f aca="false">C9+E9</f>
        <v>0</v>
      </c>
      <c r="H9" s="235"/>
      <c r="I9" s="235"/>
      <c r="J9" s="233"/>
    </row>
    <row r="10" customFormat="false" ht="24.95" hidden="false" customHeight="true" outlineLevel="0" collapsed="false">
      <c r="A10" s="236" t="s">
        <v>967</v>
      </c>
      <c r="B10" s="232" t="n">
        <f aca="false">C10</f>
        <v>0</v>
      </c>
      <c r="C10" s="235"/>
      <c r="D10" s="235"/>
      <c r="E10" s="235"/>
      <c r="F10" s="235" t="n">
        <f aca="false">B10+D10</f>
        <v>0</v>
      </c>
      <c r="G10" s="235" t="n">
        <f aca="false">C10+E10</f>
        <v>0</v>
      </c>
      <c r="H10" s="235"/>
      <c r="I10" s="235"/>
      <c r="J10" s="237"/>
    </row>
    <row r="11" customFormat="false" ht="24.95" hidden="false" customHeight="true" outlineLevel="0" collapsed="false">
      <c r="A11" s="234" t="s">
        <v>968</v>
      </c>
      <c r="B11" s="232" t="n">
        <f aca="false">C11</f>
        <v>0</v>
      </c>
      <c r="C11" s="235"/>
      <c r="D11" s="235"/>
      <c r="E11" s="235"/>
      <c r="F11" s="235" t="n">
        <f aca="false">B11+D11</f>
        <v>0</v>
      </c>
      <c r="G11" s="235" t="n">
        <f aca="false">C11+E11</f>
        <v>0</v>
      </c>
      <c r="H11" s="235"/>
      <c r="I11" s="235"/>
      <c r="J11" s="237"/>
    </row>
    <row r="12" customFormat="false" ht="24.95" hidden="false" customHeight="true" outlineLevel="0" collapsed="false">
      <c r="A12" s="236" t="s">
        <v>969</v>
      </c>
      <c r="B12" s="232" t="n">
        <f aca="false">C12</f>
        <v>120</v>
      </c>
      <c r="C12" s="235" t="n">
        <v>120</v>
      </c>
      <c r="D12" s="235" t="n">
        <v>-120</v>
      </c>
      <c r="E12" s="235" t="n">
        <v>-120</v>
      </c>
      <c r="F12" s="235" t="n">
        <f aca="false">B12+D12</f>
        <v>0</v>
      </c>
      <c r="G12" s="235" t="n">
        <f aca="false">C12+E12</f>
        <v>0</v>
      </c>
      <c r="H12" s="235" t="n">
        <f aca="false">(F12/B12-1)*100</f>
        <v>-100</v>
      </c>
      <c r="I12" s="235" t="n">
        <f aca="false">(G12/C12-1)*100</f>
        <v>-100</v>
      </c>
      <c r="J12" s="238" t="s">
        <v>970</v>
      </c>
    </row>
    <row r="13" customFormat="false" ht="24.95" hidden="false" customHeight="true" outlineLevel="0" collapsed="false">
      <c r="A13" s="239" t="s">
        <v>52</v>
      </c>
      <c r="B13" s="240" t="n">
        <f aca="false">C13</f>
        <v>120</v>
      </c>
      <c r="C13" s="240" t="n">
        <f aca="false">SUM(C7)</f>
        <v>120</v>
      </c>
      <c r="D13" s="240" t="n">
        <f aca="false">SUM(D7)</f>
        <v>-120</v>
      </c>
      <c r="E13" s="240" t="n">
        <f aca="false">SUM(E7)</f>
        <v>-120</v>
      </c>
      <c r="F13" s="240" t="n">
        <f aca="false">SUM(F7)</f>
        <v>0</v>
      </c>
      <c r="G13" s="240" t="n">
        <f aca="false">SUM(G7)</f>
        <v>0</v>
      </c>
      <c r="H13" s="240" t="n">
        <f aca="false">SUM(H7)</f>
        <v>-100</v>
      </c>
      <c r="I13" s="240" t="n">
        <f aca="false">SUM(I7)</f>
        <v>-100</v>
      </c>
      <c r="J13" s="241"/>
    </row>
    <row r="14" customFormat="false" ht="24.95" hidden="false" customHeight="true" outlineLevel="0" collapsed="false">
      <c r="A14" s="242" t="s">
        <v>65</v>
      </c>
      <c r="B14" s="232" t="n">
        <f aca="false">B13</f>
        <v>120</v>
      </c>
      <c r="C14" s="232" t="n">
        <f aca="false">C13</f>
        <v>120</v>
      </c>
      <c r="D14" s="232" t="n">
        <f aca="false">D13</f>
        <v>-120</v>
      </c>
      <c r="E14" s="232" t="n">
        <f aca="false">E13</f>
        <v>-120</v>
      </c>
      <c r="F14" s="232" t="n">
        <f aca="false">F13</f>
        <v>0</v>
      </c>
      <c r="G14" s="232" t="n">
        <f aca="false">G13</f>
        <v>0</v>
      </c>
      <c r="H14" s="232" t="n">
        <f aca="false">H13</f>
        <v>-100</v>
      </c>
      <c r="I14" s="232" t="n">
        <f aca="false">I13</f>
        <v>-100</v>
      </c>
      <c r="J14" s="237"/>
    </row>
    <row r="16" customFormat="false" ht="14.25" hidden="false" customHeight="false" outlineLevel="0" collapsed="false">
      <c r="A16" s="8" t="s">
        <v>971</v>
      </c>
    </row>
  </sheetData>
  <mergeCells count="7">
    <mergeCell ref="A2:J2"/>
    <mergeCell ref="A4:A6"/>
    <mergeCell ref="B4:C5"/>
    <mergeCell ref="D4:E5"/>
    <mergeCell ref="F4:G5"/>
    <mergeCell ref="H4:I5"/>
    <mergeCell ref="J4: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243" width="8.87"/>
    <col collapsed="false" customWidth="true" hidden="true" outlineLevel="0" max="2" min="2" style="244" width="5.99"/>
    <col collapsed="false" customWidth="true" hidden="false" outlineLevel="0" max="3" min="3" style="7" width="41.37"/>
    <col collapsed="false" customWidth="true" hidden="false" outlineLevel="0" max="7" min="4" style="7" width="12.99"/>
    <col collapsed="false" customWidth="true" hidden="false" outlineLevel="0" max="8" min="8" style="7" width="42.74"/>
    <col collapsed="false" customWidth="true" hidden="false" outlineLevel="0" max="9" min="9" style="7" width="10.49"/>
    <col collapsed="false" customWidth="false" hidden="false" outlineLevel="0" max="257" min="10" style="7" width="8.99"/>
  </cols>
  <sheetData>
    <row r="1" customFormat="false" ht="24.75" hidden="false" customHeight="true" outlineLevel="0" collapsed="false">
      <c r="A1" s="245" t="s">
        <v>972</v>
      </c>
    </row>
    <row r="2" customFormat="false" ht="38.25" hidden="false" customHeight="true" outlineLevel="0" collapsed="false">
      <c r="A2" s="9" t="s">
        <v>973</v>
      </c>
      <c r="B2" s="9"/>
      <c r="C2" s="9"/>
      <c r="D2" s="9"/>
      <c r="E2" s="9"/>
      <c r="F2" s="9"/>
      <c r="G2" s="9"/>
      <c r="H2" s="9"/>
    </row>
    <row r="3" s="10" customFormat="true" ht="28.5" hidden="false" customHeight="true" outlineLevel="0" collapsed="false">
      <c r="A3" s="246"/>
      <c r="B3" s="247"/>
      <c r="H3" s="248" t="s">
        <v>6</v>
      </c>
    </row>
    <row r="4" s="253" customFormat="true" ht="33.75" hidden="false" customHeight="true" outlineLevel="0" collapsed="false">
      <c r="A4" s="249" t="s">
        <v>974</v>
      </c>
      <c r="B4" s="249"/>
      <c r="C4" s="250" t="s">
        <v>962</v>
      </c>
      <c r="D4" s="251" t="s">
        <v>975</v>
      </c>
      <c r="E4" s="252" t="s">
        <v>9</v>
      </c>
      <c r="F4" s="252" t="s">
        <v>10</v>
      </c>
      <c r="G4" s="252" t="s">
        <v>976</v>
      </c>
      <c r="H4" s="250" t="s">
        <v>12</v>
      </c>
    </row>
    <row r="5" s="253" customFormat="true" ht="33.75" hidden="false" customHeight="true" outlineLevel="0" collapsed="false">
      <c r="A5" s="254" t="s">
        <v>977</v>
      </c>
      <c r="B5" s="254" t="s">
        <v>978</v>
      </c>
      <c r="C5" s="250"/>
      <c r="D5" s="251"/>
      <c r="E5" s="251"/>
      <c r="F5" s="251"/>
      <c r="G5" s="251"/>
      <c r="H5" s="250"/>
    </row>
    <row r="6" s="253" customFormat="true" ht="24.95" hidden="false" customHeight="true" outlineLevel="0" collapsed="false">
      <c r="A6" s="255" t="s">
        <v>735</v>
      </c>
      <c r="B6" s="254"/>
      <c r="C6" s="256" t="s">
        <v>736</v>
      </c>
      <c r="D6" s="232" t="n">
        <f aca="false">D7</f>
        <v>120</v>
      </c>
      <c r="E6" s="232" t="n">
        <f aca="false">E7</f>
        <v>-120</v>
      </c>
      <c r="F6" s="232" t="n">
        <f aca="false">F7</f>
        <v>0</v>
      </c>
      <c r="G6" s="232" t="n">
        <f aca="false">(F6/D6-1)*100</f>
        <v>-100</v>
      </c>
      <c r="H6" s="237"/>
    </row>
    <row r="7" s="253" customFormat="true" ht="24.95" hidden="false" customHeight="true" outlineLevel="0" collapsed="false">
      <c r="A7" s="255" t="s">
        <v>979</v>
      </c>
      <c r="B7" s="254"/>
      <c r="C7" s="256" t="s">
        <v>980</v>
      </c>
      <c r="D7" s="232" t="n">
        <f aca="false">D8</f>
        <v>120</v>
      </c>
      <c r="E7" s="232" t="n">
        <f aca="false">E8</f>
        <v>-120</v>
      </c>
      <c r="F7" s="232" t="n">
        <f aca="false">F8</f>
        <v>0</v>
      </c>
      <c r="G7" s="232" t="n">
        <f aca="false">(F7/D7-1)*100</f>
        <v>-100</v>
      </c>
      <c r="H7" s="237"/>
    </row>
    <row r="8" s="253" customFormat="true" ht="24.95" hidden="false" customHeight="true" outlineLevel="0" collapsed="false">
      <c r="A8" s="255" t="s">
        <v>981</v>
      </c>
      <c r="B8" s="254"/>
      <c r="C8" s="256" t="s">
        <v>982</v>
      </c>
      <c r="D8" s="235" t="n">
        <v>120</v>
      </c>
      <c r="E8" s="235" t="n">
        <v>-120</v>
      </c>
      <c r="F8" s="235" t="n">
        <f aca="false">D8+E8</f>
        <v>0</v>
      </c>
      <c r="G8" s="232" t="n">
        <f aca="false">(F8/D8-1)*100</f>
        <v>-100</v>
      </c>
      <c r="H8" s="238" t="s">
        <v>983</v>
      </c>
    </row>
    <row r="9" customFormat="false" ht="24.95" hidden="false" customHeight="true" outlineLevel="0" collapsed="false">
      <c r="A9" s="257" t="s">
        <v>792</v>
      </c>
      <c r="B9" s="258"/>
      <c r="C9" s="34" t="s">
        <v>793</v>
      </c>
      <c r="D9" s="232" t="n">
        <f aca="false">D10</f>
        <v>0</v>
      </c>
      <c r="E9" s="232" t="n">
        <f aca="false">E10</f>
        <v>0</v>
      </c>
      <c r="F9" s="232" t="n">
        <f aca="false">F10</f>
        <v>0</v>
      </c>
      <c r="G9" s="232"/>
      <c r="H9" s="259"/>
    </row>
    <row r="10" customFormat="false" ht="24.95" hidden="false" customHeight="true" outlineLevel="0" collapsed="false">
      <c r="A10" s="257" t="s">
        <v>984</v>
      </c>
      <c r="B10" s="258"/>
      <c r="C10" s="24" t="s">
        <v>985</v>
      </c>
      <c r="D10" s="235"/>
      <c r="E10" s="235"/>
      <c r="F10" s="235"/>
      <c r="G10" s="232"/>
      <c r="H10" s="237"/>
    </row>
    <row r="11" customFormat="false" ht="24.95" hidden="false" customHeight="true" outlineLevel="0" collapsed="false">
      <c r="A11" s="260"/>
      <c r="B11" s="258"/>
      <c r="C11" s="261" t="s">
        <v>986</v>
      </c>
      <c r="D11" s="232" t="n">
        <f aca="false">D6+D9</f>
        <v>120</v>
      </c>
      <c r="E11" s="232" t="n">
        <f aca="false">E6+E9</f>
        <v>-120</v>
      </c>
      <c r="F11" s="232" t="n">
        <f aca="false">F6+F9</f>
        <v>0</v>
      </c>
      <c r="G11" s="232" t="n">
        <f aca="false">(F11/D11-1)*100</f>
        <v>-100</v>
      </c>
      <c r="H11" s="237"/>
    </row>
    <row r="13" customFormat="false" ht="14.25" hidden="false" customHeight="false" outlineLevel="0" collapsed="false">
      <c r="A13" s="8" t="s">
        <v>971</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true" showRowColHeaders="true" showZeros="true" rightToLeft="false" tabSelected="false" showOutlineSymbols="true" defaultGridColor="true" view="normal" topLeftCell="G14" colorId="64" zoomScale="100" zoomScaleNormal="100" zoomScalePageLayoutView="100" workbookViewId="0">
      <selection pane="topLeft" activeCell="AF7" activeCellId="0" sqref="H5:AJ25"/>
    </sheetView>
  </sheetViews>
  <sheetFormatPr defaultColWidth="8.99609375" defaultRowHeight="23.25" zeroHeight="false" outlineLevelRow="0" outlineLevelCol="0"/>
  <cols>
    <col collapsed="false" customWidth="true" hidden="false" outlineLevel="0" max="1" min="1" style="262" width="20.36"/>
    <col collapsed="false" customWidth="true" hidden="false" outlineLevel="0" max="2" min="2" style="263" width="5.62"/>
    <col collapsed="false" customWidth="true" hidden="false" outlineLevel="0" max="3" min="3" style="263" width="6.75"/>
    <col collapsed="false" customWidth="true" hidden="false" outlineLevel="0" max="4" min="4" style="264" width="7.12"/>
    <col collapsed="false" customWidth="true" hidden="false" outlineLevel="0" max="5" min="5" style="264" width="5.62"/>
    <col collapsed="false" customWidth="true" hidden="false" outlineLevel="0" max="6" min="6" style="264" width="6.75"/>
    <col collapsed="false" customWidth="true" hidden="false" outlineLevel="0" max="7" min="7" style="264" width="7.74"/>
    <col collapsed="false" customWidth="true" hidden="false" outlineLevel="0" max="19" min="8" style="264" width="5.62"/>
    <col collapsed="false" customWidth="true" hidden="false" outlineLevel="0" max="20" min="20" style="263" width="5.62"/>
    <col collapsed="false" customWidth="true" hidden="false" outlineLevel="0" max="31" min="21" style="264" width="5.62"/>
    <col collapsed="false" customWidth="true" hidden="false" outlineLevel="0" max="32" min="32" style="264" width="7.5"/>
    <col collapsed="false" customWidth="true" hidden="false" outlineLevel="0" max="34" min="33" style="264" width="5.62"/>
    <col collapsed="false" customWidth="true" hidden="false" outlineLevel="0" max="35" min="35" style="264" width="7.62"/>
    <col collapsed="false" customWidth="false" hidden="false" outlineLevel="0" max="257" min="36" style="262" width="8.99"/>
  </cols>
  <sheetData>
    <row r="1" customFormat="false" ht="23.25" hidden="false" customHeight="true" outlineLevel="0" collapsed="false">
      <c r="A1" s="265" t="s">
        <v>987</v>
      </c>
    </row>
    <row r="2" customFormat="false" ht="23.25" hidden="false" customHeight="true" outlineLevel="0" collapsed="false">
      <c r="A2" s="266" t="s">
        <v>988</v>
      </c>
      <c r="B2" s="266"/>
      <c r="C2" s="266"/>
      <c r="D2" s="266"/>
      <c r="E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c r="AJ2" s="266"/>
    </row>
    <row r="3" customFormat="false" ht="15.75" hidden="false" customHeight="true" outlineLevel="0" collapsed="false"/>
    <row r="4" customFormat="false" ht="23.25" hidden="false" customHeight="true" outlineLevel="0" collapsed="false">
      <c r="AI4" s="267" t="s">
        <v>815</v>
      </c>
    </row>
    <row r="5" s="270" customFormat="true" ht="23.25" hidden="false" customHeight="true" outlineLevel="0" collapsed="false">
      <c r="A5" s="268" t="s">
        <v>7</v>
      </c>
      <c r="B5" s="269" t="s">
        <v>989</v>
      </c>
      <c r="C5" s="269"/>
      <c r="D5" s="269"/>
      <c r="E5" s="269"/>
      <c r="F5" s="269"/>
      <c r="G5" s="269"/>
      <c r="H5" s="269" t="s">
        <v>990</v>
      </c>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8" t="s">
        <v>12</v>
      </c>
    </row>
    <row r="6" s="270" customFormat="true" ht="23.25" hidden="false" customHeight="true" outlineLevel="0" collapsed="false">
      <c r="A6" s="268"/>
      <c r="B6" s="271" t="s">
        <v>991</v>
      </c>
      <c r="C6" s="271"/>
      <c r="D6" s="271"/>
      <c r="E6" s="271" t="s">
        <v>992</v>
      </c>
      <c r="F6" s="271"/>
      <c r="G6" s="271"/>
      <c r="H6" s="269" t="s">
        <v>993</v>
      </c>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t="s">
        <v>994</v>
      </c>
      <c r="AH6" s="269" t="s">
        <v>995</v>
      </c>
      <c r="AI6" s="269" t="s">
        <v>92</v>
      </c>
      <c r="AJ6" s="268"/>
    </row>
    <row r="7" s="270" customFormat="true" ht="60" hidden="false" customHeight="true" outlineLevel="0" collapsed="false">
      <c r="A7" s="268"/>
      <c r="B7" s="272" t="s">
        <v>996</v>
      </c>
      <c r="C7" s="272" t="s">
        <v>997</v>
      </c>
      <c r="D7" s="272" t="s">
        <v>92</v>
      </c>
      <c r="E7" s="272" t="s">
        <v>996</v>
      </c>
      <c r="F7" s="272" t="s">
        <v>997</v>
      </c>
      <c r="G7" s="272" t="s">
        <v>92</v>
      </c>
      <c r="H7" s="273" t="s">
        <v>998</v>
      </c>
      <c r="I7" s="273" t="s">
        <v>999</v>
      </c>
      <c r="J7" s="273" t="s">
        <v>1000</v>
      </c>
      <c r="K7" s="273" t="s">
        <v>1001</v>
      </c>
      <c r="L7" s="273" t="s">
        <v>1002</v>
      </c>
      <c r="M7" s="273" t="s">
        <v>1003</v>
      </c>
      <c r="N7" s="273" t="s">
        <v>1004</v>
      </c>
      <c r="O7" s="273" t="s">
        <v>1005</v>
      </c>
      <c r="P7" s="273" t="s">
        <v>1006</v>
      </c>
      <c r="Q7" s="273" t="s">
        <v>1007</v>
      </c>
      <c r="R7" s="273" t="s">
        <v>1008</v>
      </c>
      <c r="S7" s="273" t="s">
        <v>1009</v>
      </c>
      <c r="T7" s="273" t="s">
        <v>1010</v>
      </c>
      <c r="U7" s="273" t="s">
        <v>1011</v>
      </c>
      <c r="V7" s="273" t="s">
        <v>1012</v>
      </c>
      <c r="W7" s="273" t="s">
        <v>1013</v>
      </c>
      <c r="X7" s="273" t="s">
        <v>1014</v>
      </c>
      <c r="Y7" s="273" t="s">
        <v>1015</v>
      </c>
      <c r="Z7" s="273" t="s">
        <v>1016</v>
      </c>
      <c r="AA7" s="273" t="s">
        <v>1017</v>
      </c>
      <c r="AB7" s="273" t="s">
        <v>1018</v>
      </c>
      <c r="AC7" s="273" t="s">
        <v>1019</v>
      </c>
      <c r="AD7" s="273" t="s">
        <v>1020</v>
      </c>
      <c r="AE7" s="273" t="s">
        <v>1021</v>
      </c>
      <c r="AF7" s="273" t="s">
        <v>100</v>
      </c>
      <c r="AG7" s="269"/>
      <c r="AH7" s="269"/>
      <c r="AI7" s="269"/>
      <c r="AJ7" s="268"/>
    </row>
    <row r="8" s="270" customFormat="true" ht="30" hidden="false" customHeight="true" outlineLevel="0" collapsed="false">
      <c r="A8" s="274" t="s">
        <v>1022</v>
      </c>
      <c r="B8" s="275" t="n">
        <v>525</v>
      </c>
      <c r="C8" s="275"/>
      <c r="D8" s="276" t="n">
        <f aca="false">B8+C8</f>
        <v>525</v>
      </c>
      <c r="E8" s="277" t="n">
        <v>525</v>
      </c>
      <c r="F8" s="277"/>
      <c r="G8" s="276" t="n">
        <f aca="false">E8+F8</f>
        <v>525</v>
      </c>
      <c r="H8" s="278"/>
      <c r="I8" s="278"/>
      <c r="J8" s="278"/>
      <c r="K8" s="278"/>
      <c r="L8" s="278"/>
      <c r="M8" s="278"/>
      <c r="N8" s="278"/>
      <c r="O8" s="278"/>
      <c r="P8" s="278"/>
      <c r="Q8" s="278" t="n">
        <f aca="false">40+35</f>
        <v>75</v>
      </c>
      <c r="R8" s="278"/>
      <c r="S8" s="278"/>
      <c r="T8" s="279"/>
      <c r="U8" s="278"/>
      <c r="V8" s="278"/>
      <c r="W8" s="278"/>
      <c r="X8" s="278" t="n">
        <v>40</v>
      </c>
      <c r="Y8" s="278" t="n">
        <v>100</v>
      </c>
      <c r="Z8" s="278" t="n">
        <f aca="false">24+128-31</f>
        <v>121</v>
      </c>
      <c r="AA8" s="278" t="n">
        <v>83</v>
      </c>
      <c r="AB8" s="278" t="n">
        <v>14</v>
      </c>
      <c r="AC8" s="278" t="n">
        <v>6</v>
      </c>
      <c r="AD8" s="278" t="n">
        <v>86</v>
      </c>
      <c r="AE8" s="278"/>
      <c r="AF8" s="276" t="n">
        <f aca="false">SUM(H8:AE8)</f>
        <v>525</v>
      </c>
      <c r="AG8" s="280"/>
      <c r="AH8" s="280"/>
      <c r="AI8" s="276" t="n">
        <f aca="false">AF8+AG8+AH8</f>
        <v>525</v>
      </c>
      <c r="AJ8" s="281" t="s">
        <v>1023</v>
      </c>
    </row>
    <row r="9" s="270" customFormat="true" ht="30" hidden="false" customHeight="true" outlineLevel="0" collapsed="false">
      <c r="A9" s="274" t="s">
        <v>1024</v>
      </c>
      <c r="B9" s="275" t="n">
        <v>1222</v>
      </c>
      <c r="C9" s="275"/>
      <c r="D9" s="276" t="n">
        <f aca="false">B9+C9</f>
        <v>1222</v>
      </c>
      <c r="E9" s="277" t="n">
        <v>1222</v>
      </c>
      <c r="F9" s="277"/>
      <c r="G9" s="276" t="n">
        <f aca="false">E9+F9</f>
        <v>1222</v>
      </c>
      <c r="H9" s="278"/>
      <c r="I9" s="278"/>
      <c r="J9" s="278"/>
      <c r="K9" s="278"/>
      <c r="L9" s="278"/>
      <c r="M9" s="278"/>
      <c r="N9" s="278"/>
      <c r="O9" s="278"/>
      <c r="P9" s="278"/>
      <c r="Q9" s="278"/>
      <c r="R9" s="278"/>
      <c r="S9" s="278"/>
      <c r="T9" s="279"/>
      <c r="U9" s="278"/>
      <c r="V9" s="278"/>
      <c r="W9" s="278"/>
      <c r="X9" s="278"/>
      <c r="Y9" s="278"/>
      <c r="Z9" s="278"/>
      <c r="AA9" s="278"/>
      <c r="AB9" s="278"/>
      <c r="AC9" s="278"/>
      <c r="AD9" s="278"/>
      <c r="AE9" s="278"/>
      <c r="AF9" s="276" t="n">
        <f aca="false">SUM(H9:AE9)</f>
        <v>0</v>
      </c>
      <c r="AG9" s="280" t="n">
        <v>604</v>
      </c>
      <c r="AH9" s="280" t="n">
        <f aca="false">300+318</f>
        <v>618</v>
      </c>
      <c r="AI9" s="276" t="n">
        <f aca="false">AF9+AG9+AH9</f>
        <v>1222</v>
      </c>
      <c r="AJ9" s="281" t="s">
        <v>1023</v>
      </c>
    </row>
    <row r="10" s="270" customFormat="true" ht="30" hidden="false" customHeight="true" outlineLevel="0" collapsed="false">
      <c r="A10" s="274" t="s">
        <v>1025</v>
      </c>
      <c r="B10" s="275"/>
      <c r="C10" s="275" t="n">
        <f aca="false">663+28</f>
        <v>691</v>
      </c>
      <c r="D10" s="276" t="n">
        <f aca="false">B10+C10</f>
        <v>691</v>
      </c>
      <c r="E10" s="277"/>
      <c r="F10" s="275" t="n">
        <f aca="false">663+28</f>
        <v>691</v>
      </c>
      <c r="G10" s="276" t="n">
        <f aca="false">E10+F10</f>
        <v>691</v>
      </c>
      <c r="H10" s="278"/>
      <c r="I10" s="278"/>
      <c r="J10" s="278"/>
      <c r="K10" s="278"/>
      <c r="L10" s="278"/>
      <c r="M10" s="278"/>
      <c r="N10" s="278"/>
      <c r="O10" s="278"/>
      <c r="P10" s="278"/>
      <c r="Q10" s="278"/>
      <c r="R10" s="278"/>
      <c r="S10" s="278"/>
      <c r="T10" s="279"/>
      <c r="U10" s="278"/>
      <c r="V10" s="278"/>
      <c r="W10" s="278"/>
      <c r="X10" s="278"/>
      <c r="Y10" s="278"/>
      <c r="Z10" s="278"/>
      <c r="AA10" s="278"/>
      <c r="AB10" s="278"/>
      <c r="AC10" s="278"/>
      <c r="AD10" s="278"/>
      <c r="AE10" s="278"/>
      <c r="AF10" s="276" t="n">
        <f aca="false">SUM(H10:AE10)</f>
        <v>0</v>
      </c>
      <c r="AG10" s="280" t="n">
        <v>691</v>
      </c>
      <c r="AH10" s="280"/>
      <c r="AI10" s="276" t="n">
        <f aca="false">AF10+AG10+AH10</f>
        <v>691</v>
      </c>
      <c r="AJ10" s="281" t="s">
        <v>1023</v>
      </c>
    </row>
    <row r="11" s="270" customFormat="true" ht="30" hidden="false" customHeight="true" outlineLevel="0" collapsed="false">
      <c r="A11" s="274" t="s">
        <v>1026</v>
      </c>
      <c r="B11" s="275"/>
      <c r="C11" s="275" t="n">
        <v>3300</v>
      </c>
      <c r="D11" s="276" t="n">
        <f aca="false">B11+C11</f>
        <v>3300</v>
      </c>
      <c r="E11" s="277"/>
      <c r="F11" s="275" t="n">
        <v>3300</v>
      </c>
      <c r="G11" s="276" t="n">
        <f aca="false">E11+F11</f>
        <v>3300</v>
      </c>
      <c r="H11" s="278"/>
      <c r="I11" s="278"/>
      <c r="J11" s="278"/>
      <c r="K11" s="278" t="n">
        <v>650</v>
      </c>
      <c r="L11" s="278" t="n">
        <v>785</v>
      </c>
      <c r="M11" s="278"/>
      <c r="N11" s="278"/>
      <c r="O11" s="278"/>
      <c r="P11" s="278"/>
      <c r="Q11" s="278"/>
      <c r="R11" s="278"/>
      <c r="S11" s="278"/>
      <c r="T11" s="279" t="n">
        <v>1328</v>
      </c>
      <c r="U11" s="278" t="n">
        <f aca="false">98+12+243-59</f>
        <v>294</v>
      </c>
      <c r="V11" s="278"/>
      <c r="W11" s="278" t="n">
        <v>200</v>
      </c>
      <c r="X11" s="278"/>
      <c r="Y11" s="278"/>
      <c r="Z11" s="278" t="n">
        <v>31</v>
      </c>
      <c r="AA11" s="278"/>
      <c r="AB11" s="278"/>
      <c r="AC11" s="278" t="n">
        <v>12</v>
      </c>
      <c r="AD11" s="278"/>
      <c r="AE11" s="278"/>
      <c r="AF11" s="276" t="n">
        <f aca="false">SUM(H11:AE11)</f>
        <v>3300</v>
      </c>
      <c r="AG11" s="280"/>
      <c r="AH11" s="280"/>
      <c r="AI11" s="276" t="n">
        <f aca="false">AF11+AG11+AH11</f>
        <v>3300</v>
      </c>
      <c r="AJ11" s="281" t="s">
        <v>1023</v>
      </c>
    </row>
    <row r="12" s="270" customFormat="true" ht="30" hidden="false" customHeight="true" outlineLevel="0" collapsed="false">
      <c r="A12" s="274" t="s">
        <v>1027</v>
      </c>
      <c r="B12" s="275" t="n">
        <v>50</v>
      </c>
      <c r="C12" s="275"/>
      <c r="D12" s="276" t="n">
        <f aca="false">B12+C12</f>
        <v>50</v>
      </c>
      <c r="E12" s="277" t="n">
        <v>50</v>
      </c>
      <c r="F12" s="277"/>
      <c r="G12" s="276" t="n">
        <f aca="false">E12+F12</f>
        <v>50</v>
      </c>
      <c r="H12" s="278"/>
      <c r="I12" s="278"/>
      <c r="J12" s="278"/>
      <c r="K12" s="278"/>
      <c r="L12" s="278"/>
      <c r="M12" s="278"/>
      <c r="N12" s="278"/>
      <c r="O12" s="278"/>
      <c r="P12" s="278"/>
      <c r="Q12" s="278"/>
      <c r="R12" s="278"/>
      <c r="S12" s="278"/>
      <c r="T12" s="279"/>
      <c r="U12" s="278"/>
      <c r="V12" s="278"/>
      <c r="W12" s="278"/>
      <c r="X12" s="278"/>
      <c r="Y12" s="278"/>
      <c r="Z12" s="278"/>
      <c r="AA12" s="278"/>
      <c r="AB12" s="278"/>
      <c r="AC12" s="278"/>
      <c r="AD12" s="278"/>
      <c r="AE12" s="278"/>
      <c r="AF12" s="276" t="n">
        <f aca="false">SUM(H12:AE12)</f>
        <v>0</v>
      </c>
      <c r="AG12" s="280" t="n">
        <v>50</v>
      </c>
      <c r="AH12" s="280"/>
      <c r="AI12" s="276" t="n">
        <f aca="false">AF12+AG12+AH12</f>
        <v>50</v>
      </c>
      <c r="AJ12" s="281" t="s">
        <v>1023</v>
      </c>
    </row>
    <row r="13" s="270" customFormat="true" ht="30" hidden="false" customHeight="true" outlineLevel="0" collapsed="false">
      <c r="A13" s="274" t="s">
        <v>1028</v>
      </c>
      <c r="B13" s="275"/>
      <c r="C13" s="275" t="n">
        <v>36</v>
      </c>
      <c r="D13" s="276" t="n">
        <f aca="false">B13+C13</f>
        <v>36</v>
      </c>
      <c r="E13" s="277"/>
      <c r="F13" s="277" t="n">
        <v>36</v>
      </c>
      <c r="G13" s="276" t="n">
        <f aca="false">E13+F13</f>
        <v>36</v>
      </c>
      <c r="H13" s="278"/>
      <c r="I13" s="278"/>
      <c r="J13" s="278"/>
      <c r="K13" s="278"/>
      <c r="L13" s="278"/>
      <c r="M13" s="278"/>
      <c r="N13" s="278"/>
      <c r="O13" s="278"/>
      <c r="P13" s="278"/>
      <c r="Q13" s="278"/>
      <c r="R13" s="278"/>
      <c r="S13" s="278"/>
      <c r="T13" s="279"/>
      <c r="U13" s="278"/>
      <c r="V13" s="278"/>
      <c r="W13" s="278"/>
      <c r="X13" s="278"/>
      <c r="Y13" s="278"/>
      <c r="Z13" s="278"/>
      <c r="AA13" s="278"/>
      <c r="AB13" s="278"/>
      <c r="AC13" s="278"/>
      <c r="AD13" s="278"/>
      <c r="AE13" s="278"/>
      <c r="AF13" s="276" t="n">
        <f aca="false">SUM(H13:AE13)</f>
        <v>0</v>
      </c>
      <c r="AG13" s="280" t="n">
        <v>36</v>
      </c>
      <c r="AH13" s="280"/>
      <c r="AI13" s="276" t="n">
        <f aca="false">AF13+AG13+AH13</f>
        <v>36</v>
      </c>
      <c r="AJ13" s="281" t="s">
        <v>1023</v>
      </c>
    </row>
    <row r="14" s="270" customFormat="true" ht="30" hidden="false" customHeight="true" outlineLevel="0" collapsed="false">
      <c r="A14" s="274" t="s">
        <v>1029</v>
      </c>
      <c r="B14" s="275" t="n">
        <v>1156</v>
      </c>
      <c r="C14" s="275"/>
      <c r="D14" s="276" t="n">
        <f aca="false">B14+C14</f>
        <v>1156</v>
      </c>
      <c r="E14" s="277" t="n">
        <v>1156</v>
      </c>
      <c r="F14" s="277"/>
      <c r="G14" s="276" t="n">
        <f aca="false">E14+F14</f>
        <v>1156</v>
      </c>
      <c r="H14" s="278"/>
      <c r="I14" s="278"/>
      <c r="J14" s="278"/>
      <c r="K14" s="278"/>
      <c r="L14" s="278"/>
      <c r="M14" s="278"/>
      <c r="N14" s="278"/>
      <c r="O14" s="278"/>
      <c r="P14" s="278"/>
      <c r="Q14" s="278"/>
      <c r="R14" s="278"/>
      <c r="S14" s="278"/>
      <c r="T14" s="279"/>
      <c r="U14" s="278"/>
      <c r="V14" s="278"/>
      <c r="W14" s="278"/>
      <c r="X14" s="278"/>
      <c r="Y14" s="278"/>
      <c r="Z14" s="278"/>
      <c r="AA14" s="278"/>
      <c r="AB14" s="278"/>
      <c r="AC14" s="278"/>
      <c r="AD14" s="278"/>
      <c r="AE14" s="278"/>
      <c r="AF14" s="276" t="n">
        <f aca="false">SUM(H14:AE14)</f>
        <v>0</v>
      </c>
      <c r="AG14" s="280" t="n">
        <v>272</v>
      </c>
      <c r="AH14" s="280" t="n">
        <f aca="false">1039-155</f>
        <v>884</v>
      </c>
      <c r="AI14" s="276" t="n">
        <f aca="false">AF14+AG14+AH14</f>
        <v>1156</v>
      </c>
      <c r="AJ14" s="281" t="s">
        <v>1023</v>
      </c>
    </row>
    <row r="15" s="270" customFormat="true" ht="30" hidden="false" customHeight="true" outlineLevel="0" collapsed="false">
      <c r="A15" s="274" t="s">
        <v>1030</v>
      </c>
      <c r="B15" s="275" t="n">
        <v>50</v>
      </c>
      <c r="C15" s="275" t="n">
        <v>5</v>
      </c>
      <c r="D15" s="276" t="n">
        <f aca="false">B15+C15</f>
        <v>55</v>
      </c>
      <c r="E15" s="277"/>
      <c r="F15" s="277" t="n">
        <v>5</v>
      </c>
      <c r="G15" s="276" t="n">
        <f aca="false">E15+F15</f>
        <v>5</v>
      </c>
      <c r="H15" s="278"/>
      <c r="I15" s="278"/>
      <c r="J15" s="278"/>
      <c r="K15" s="278"/>
      <c r="L15" s="278"/>
      <c r="M15" s="278"/>
      <c r="N15" s="278"/>
      <c r="O15" s="278"/>
      <c r="P15" s="278"/>
      <c r="Q15" s="278"/>
      <c r="R15" s="278"/>
      <c r="S15" s="278"/>
      <c r="T15" s="279"/>
      <c r="U15" s="278"/>
      <c r="V15" s="278"/>
      <c r="W15" s="278"/>
      <c r="X15" s="278"/>
      <c r="Y15" s="278"/>
      <c r="Z15" s="278"/>
      <c r="AA15" s="278"/>
      <c r="AB15" s="278"/>
      <c r="AC15" s="278"/>
      <c r="AD15" s="278"/>
      <c r="AE15" s="278"/>
      <c r="AF15" s="276" t="n">
        <f aca="false">SUM(H15:AE15)</f>
        <v>0</v>
      </c>
      <c r="AG15" s="280" t="n">
        <v>5</v>
      </c>
      <c r="AH15" s="280"/>
      <c r="AI15" s="276" t="n">
        <f aca="false">AF15+AG15+AH15</f>
        <v>5</v>
      </c>
      <c r="AJ15" s="281" t="s">
        <v>1023</v>
      </c>
    </row>
    <row r="16" s="270" customFormat="true" ht="30" hidden="false" customHeight="true" outlineLevel="0" collapsed="false">
      <c r="A16" s="274" t="s">
        <v>1031</v>
      </c>
      <c r="B16" s="275"/>
      <c r="C16" s="275" t="n">
        <v>2991</v>
      </c>
      <c r="D16" s="276" t="n">
        <f aca="false">B16+C16</f>
        <v>2991</v>
      </c>
      <c r="E16" s="277"/>
      <c r="F16" s="277" t="n">
        <v>2991</v>
      </c>
      <c r="G16" s="276" t="n">
        <f aca="false">E16+F16</f>
        <v>2991</v>
      </c>
      <c r="H16" s="278"/>
      <c r="I16" s="278"/>
      <c r="J16" s="278"/>
      <c r="K16" s="278"/>
      <c r="L16" s="278"/>
      <c r="M16" s="278"/>
      <c r="N16" s="278"/>
      <c r="O16" s="278"/>
      <c r="P16" s="278"/>
      <c r="Q16" s="278"/>
      <c r="R16" s="278"/>
      <c r="S16" s="278"/>
      <c r="T16" s="279"/>
      <c r="U16" s="278"/>
      <c r="V16" s="278" t="n">
        <v>2991</v>
      </c>
      <c r="W16" s="278"/>
      <c r="X16" s="278"/>
      <c r="Y16" s="278"/>
      <c r="Z16" s="278"/>
      <c r="AA16" s="278"/>
      <c r="AB16" s="278"/>
      <c r="AC16" s="278"/>
      <c r="AD16" s="278"/>
      <c r="AE16" s="278"/>
      <c r="AF16" s="276" t="n">
        <f aca="false">SUM(H16:AE16)</f>
        <v>2991</v>
      </c>
      <c r="AG16" s="280"/>
      <c r="AH16" s="280"/>
      <c r="AI16" s="276" t="n">
        <f aca="false">AF16+AG16+AH16</f>
        <v>2991</v>
      </c>
      <c r="AJ16" s="281" t="s">
        <v>1023</v>
      </c>
    </row>
    <row r="17" s="270" customFormat="true" ht="30" hidden="false" customHeight="true" outlineLevel="0" collapsed="false">
      <c r="A17" s="274" t="s">
        <v>1032</v>
      </c>
      <c r="B17" s="275" t="n">
        <v>1996</v>
      </c>
      <c r="C17" s="275"/>
      <c r="D17" s="276" t="n">
        <f aca="false">B17+C17</f>
        <v>1996</v>
      </c>
      <c r="E17" s="277" t="n">
        <v>1996</v>
      </c>
      <c r="F17" s="277"/>
      <c r="G17" s="276" t="n">
        <f aca="false">E17+F17</f>
        <v>1996</v>
      </c>
      <c r="H17" s="278"/>
      <c r="I17" s="278"/>
      <c r="J17" s="278"/>
      <c r="K17" s="278"/>
      <c r="L17" s="278"/>
      <c r="M17" s="278"/>
      <c r="N17" s="278"/>
      <c r="O17" s="278"/>
      <c r="P17" s="278"/>
      <c r="Q17" s="278"/>
      <c r="R17" s="278"/>
      <c r="S17" s="278"/>
      <c r="T17" s="279"/>
      <c r="U17" s="278"/>
      <c r="V17" s="278"/>
      <c r="W17" s="278"/>
      <c r="X17" s="278"/>
      <c r="Y17" s="278"/>
      <c r="Z17" s="278"/>
      <c r="AA17" s="278"/>
      <c r="AB17" s="278"/>
      <c r="AC17" s="278"/>
      <c r="AD17" s="278"/>
      <c r="AE17" s="278"/>
      <c r="AF17" s="276" t="n">
        <f aca="false">SUM(H17:AE17)</f>
        <v>0</v>
      </c>
      <c r="AG17" s="280" t="n">
        <v>1996</v>
      </c>
      <c r="AH17" s="280"/>
      <c r="AI17" s="276" t="n">
        <f aca="false">AF17+AG17+AH17</f>
        <v>1996</v>
      </c>
      <c r="AJ17" s="281" t="s">
        <v>1023</v>
      </c>
    </row>
    <row r="18" s="270" customFormat="true" ht="30" hidden="false" customHeight="true" outlineLevel="0" collapsed="false">
      <c r="A18" s="274" t="s">
        <v>1033</v>
      </c>
      <c r="B18" s="275" t="n">
        <v>500</v>
      </c>
      <c r="C18" s="275" t="n">
        <v>760</v>
      </c>
      <c r="D18" s="276" t="n">
        <f aca="false">B18+C18</f>
        <v>1260</v>
      </c>
      <c r="E18" s="275" t="n">
        <v>500</v>
      </c>
      <c r="F18" s="275" t="n">
        <v>760</v>
      </c>
      <c r="G18" s="276" t="n">
        <f aca="false">E18+F18</f>
        <v>1260</v>
      </c>
      <c r="H18" s="278" t="n">
        <v>300</v>
      </c>
      <c r="I18" s="278" t="n">
        <v>50</v>
      </c>
      <c r="J18" s="278" t="n">
        <v>5</v>
      </c>
      <c r="K18" s="278"/>
      <c r="L18" s="278"/>
      <c r="M18" s="278" t="n">
        <v>266</v>
      </c>
      <c r="N18" s="278" t="n">
        <v>12</v>
      </c>
      <c r="O18" s="278" t="n">
        <f aca="false">156+182</f>
        <v>338</v>
      </c>
      <c r="P18" s="278" t="n">
        <f aca="false">150+25</f>
        <v>175</v>
      </c>
      <c r="Q18" s="278" t="n">
        <f aca="false">80-36</f>
        <v>44</v>
      </c>
      <c r="R18" s="278"/>
      <c r="S18" s="278"/>
      <c r="T18" s="279"/>
      <c r="U18" s="278"/>
      <c r="V18" s="278"/>
      <c r="W18" s="278" t="n">
        <v>10</v>
      </c>
      <c r="X18" s="278"/>
      <c r="Y18" s="278"/>
      <c r="Z18" s="278"/>
      <c r="AA18" s="278"/>
      <c r="AB18" s="278"/>
      <c r="AC18" s="278"/>
      <c r="AD18" s="278"/>
      <c r="AE18" s="278" t="n">
        <v>60</v>
      </c>
      <c r="AF18" s="276" t="n">
        <f aca="false">SUM(H18:AE18)</f>
        <v>1260</v>
      </c>
      <c r="AG18" s="280"/>
      <c r="AH18" s="280"/>
      <c r="AI18" s="276" t="n">
        <f aca="false">AF18+AG18+AH18</f>
        <v>1260</v>
      </c>
      <c r="AJ18" s="281" t="s">
        <v>1023</v>
      </c>
    </row>
    <row r="19" s="270" customFormat="true" ht="30" hidden="false" customHeight="true" outlineLevel="0" collapsed="false">
      <c r="A19" s="274" t="s">
        <v>1034</v>
      </c>
      <c r="B19" s="275"/>
      <c r="C19" s="275" t="n">
        <v>1665</v>
      </c>
      <c r="D19" s="276" t="n">
        <f aca="false">B19+C19</f>
        <v>1665</v>
      </c>
      <c r="E19" s="275"/>
      <c r="F19" s="275" t="n">
        <v>1665</v>
      </c>
      <c r="G19" s="276" t="n">
        <f aca="false">E19+F19</f>
        <v>1665</v>
      </c>
      <c r="H19" s="278"/>
      <c r="I19" s="278"/>
      <c r="J19" s="278"/>
      <c r="K19" s="278"/>
      <c r="L19" s="278"/>
      <c r="M19" s="278"/>
      <c r="N19" s="278"/>
      <c r="O19" s="278"/>
      <c r="P19" s="278"/>
      <c r="Q19" s="278"/>
      <c r="R19" s="278"/>
      <c r="S19" s="278"/>
      <c r="T19" s="279"/>
      <c r="U19" s="278"/>
      <c r="V19" s="278"/>
      <c r="W19" s="278"/>
      <c r="X19" s="278"/>
      <c r="Y19" s="278"/>
      <c r="Z19" s="278"/>
      <c r="AA19" s="278"/>
      <c r="AB19" s="278"/>
      <c r="AC19" s="278"/>
      <c r="AD19" s="278"/>
      <c r="AE19" s="278"/>
      <c r="AF19" s="276" t="n">
        <f aca="false">SUM(H19:AE19)</f>
        <v>0</v>
      </c>
      <c r="AG19" s="280" t="n">
        <v>1665</v>
      </c>
      <c r="AH19" s="280"/>
      <c r="AI19" s="276" t="n">
        <f aca="false">AF19+AG19+AH19</f>
        <v>1665</v>
      </c>
      <c r="AJ19" s="282" t="s">
        <v>1035</v>
      </c>
    </row>
    <row r="20" s="270" customFormat="true" ht="30" hidden="false" customHeight="true" outlineLevel="0" collapsed="false">
      <c r="A20" s="274" t="s">
        <v>1036</v>
      </c>
      <c r="B20" s="275" t="n">
        <v>385</v>
      </c>
      <c r="C20" s="283"/>
      <c r="D20" s="276" t="n">
        <f aca="false">B20+C20</f>
        <v>385</v>
      </c>
      <c r="E20" s="277" t="n">
        <v>2644</v>
      </c>
      <c r="F20" s="277"/>
      <c r="G20" s="276" t="n">
        <f aca="false">E20+F20</f>
        <v>2644</v>
      </c>
      <c r="H20" s="278"/>
      <c r="I20" s="278"/>
      <c r="J20" s="278"/>
      <c r="K20" s="278"/>
      <c r="L20" s="278"/>
      <c r="M20" s="278"/>
      <c r="N20" s="278"/>
      <c r="O20" s="278"/>
      <c r="P20" s="278"/>
      <c r="Q20" s="278" t="n">
        <v>36</v>
      </c>
      <c r="R20" s="278" t="n">
        <f aca="false">5+115+15+30</f>
        <v>165</v>
      </c>
      <c r="S20" s="278" t="n">
        <v>100</v>
      </c>
      <c r="T20" s="279"/>
      <c r="U20" s="278"/>
      <c r="V20" s="278" t="n">
        <v>2259</v>
      </c>
      <c r="W20" s="278"/>
      <c r="X20" s="278"/>
      <c r="Y20" s="278"/>
      <c r="Z20" s="278"/>
      <c r="AA20" s="278"/>
      <c r="AB20" s="278" t="n">
        <f aca="false">98-14</f>
        <v>84</v>
      </c>
      <c r="AC20" s="278"/>
      <c r="AD20" s="278"/>
      <c r="AE20" s="278"/>
      <c r="AF20" s="276" t="n">
        <f aca="false">SUM(H20:AE20)</f>
        <v>2644</v>
      </c>
      <c r="AG20" s="280"/>
      <c r="AH20" s="280"/>
      <c r="AI20" s="276" t="n">
        <f aca="false">AF20+AG20+AH20</f>
        <v>2644</v>
      </c>
      <c r="AJ20" s="282" t="s">
        <v>1035</v>
      </c>
    </row>
    <row r="21" s="270" customFormat="true" ht="30" hidden="false" customHeight="true" outlineLevel="0" collapsed="false">
      <c r="A21" s="274" t="s">
        <v>1037</v>
      </c>
      <c r="B21" s="275"/>
      <c r="C21" s="283"/>
      <c r="D21" s="276"/>
      <c r="E21" s="277" t="n">
        <v>588</v>
      </c>
      <c r="F21" s="277"/>
      <c r="G21" s="276" t="n">
        <f aca="false">E21+F21</f>
        <v>588</v>
      </c>
      <c r="H21" s="278"/>
      <c r="I21" s="278"/>
      <c r="J21" s="278"/>
      <c r="K21" s="278"/>
      <c r="L21" s="278"/>
      <c r="M21" s="278"/>
      <c r="N21" s="278"/>
      <c r="O21" s="278"/>
      <c r="P21" s="278"/>
      <c r="Q21" s="278"/>
      <c r="R21" s="278"/>
      <c r="S21" s="278"/>
      <c r="T21" s="279"/>
      <c r="U21" s="278" t="n">
        <v>61</v>
      </c>
      <c r="V21" s="278"/>
      <c r="W21" s="278"/>
      <c r="X21" s="278"/>
      <c r="Y21" s="278"/>
      <c r="Z21" s="278"/>
      <c r="AA21" s="278"/>
      <c r="AB21" s="278"/>
      <c r="AC21" s="278"/>
      <c r="AD21" s="278"/>
      <c r="AE21" s="278"/>
      <c r="AF21" s="276" t="n">
        <f aca="false">SUM(H21:AE21)</f>
        <v>61</v>
      </c>
      <c r="AG21" s="280" t="n">
        <v>527</v>
      </c>
      <c r="AH21" s="280"/>
      <c r="AI21" s="276" t="n">
        <f aca="false">AF21+AG21+AH21</f>
        <v>588</v>
      </c>
      <c r="AJ21" s="282" t="s">
        <v>1035</v>
      </c>
    </row>
    <row r="22" s="270" customFormat="true" ht="30" hidden="false" customHeight="true" outlineLevel="0" collapsed="false">
      <c r="A22" s="284" t="s">
        <v>1038</v>
      </c>
      <c r="B22" s="275"/>
      <c r="C22" s="283"/>
      <c r="D22" s="276"/>
      <c r="E22" s="277"/>
      <c r="F22" s="277" t="n">
        <v>64</v>
      </c>
      <c r="G22" s="276" t="n">
        <f aca="false">E22+F22</f>
        <v>64</v>
      </c>
      <c r="H22" s="278"/>
      <c r="I22" s="278"/>
      <c r="J22" s="278"/>
      <c r="K22" s="278"/>
      <c r="L22" s="278"/>
      <c r="M22" s="278"/>
      <c r="N22" s="278"/>
      <c r="O22" s="278"/>
      <c r="P22" s="278"/>
      <c r="Q22" s="278"/>
      <c r="R22" s="278"/>
      <c r="S22" s="278"/>
      <c r="T22" s="279"/>
      <c r="U22" s="278"/>
      <c r="V22" s="278"/>
      <c r="W22" s="278"/>
      <c r="X22" s="278"/>
      <c r="Y22" s="278"/>
      <c r="Z22" s="278"/>
      <c r="AA22" s="278"/>
      <c r="AB22" s="278"/>
      <c r="AC22" s="278"/>
      <c r="AD22" s="278"/>
      <c r="AE22" s="278"/>
      <c r="AF22" s="276" t="n">
        <f aca="false">SUM(H22:AE22)</f>
        <v>0</v>
      </c>
      <c r="AG22" s="280" t="n">
        <v>64</v>
      </c>
      <c r="AH22" s="280"/>
      <c r="AI22" s="276" t="n">
        <f aca="false">AF22+AG22+AH22</f>
        <v>64</v>
      </c>
      <c r="AJ22" s="282" t="s">
        <v>1035</v>
      </c>
    </row>
    <row r="23" s="270" customFormat="true" ht="30" hidden="false" customHeight="true" outlineLevel="0" collapsed="false">
      <c r="A23" s="284" t="s">
        <v>1039</v>
      </c>
      <c r="B23" s="275"/>
      <c r="C23" s="283"/>
      <c r="D23" s="276"/>
      <c r="E23" s="277" t="n">
        <v>155</v>
      </c>
      <c r="F23" s="277"/>
      <c r="G23" s="276" t="n">
        <f aca="false">E23+F23</f>
        <v>155</v>
      </c>
      <c r="H23" s="278"/>
      <c r="I23" s="278"/>
      <c r="J23" s="278"/>
      <c r="K23" s="278"/>
      <c r="L23" s="278"/>
      <c r="M23" s="278"/>
      <c r="N23" s="278"/>
      <c r="O23" s="278"/>
      <c r="P23" s="278"/>
      <c r="Q23" s="278"/>
      <c r="R23" s="278"/>
      <c r="S23" s="278"/>
      <c r="T23" s="279"/>
      <c r="U23" s="278"/>
      <c r="V23" s="278"/>
      <c r="W23" s="278"/>
      <c r="X23" s="278"/>
      <c r="Y23" s="278"/>
      <c r="Z23" s="278"/>
      <c r="AA23" s="278"/>
      <c r="AB23" s="278"/>
      <c r="AC23" s="278"/>
      <c r="AD23" s="278"/>
      <c r="AE23" s="278"/>
      <c r="AF23" s="276" t="n">
        <f aca="false">SUM(H23:AE23)</f>
        <v>0</v>
      </c>
      <c r="AG23" s="280"/>
      <c r="AH23" s="280" t="n">
        <v>155</v>
      </c>
      <c r="AI23" s="276" t="n">
        <f aca="false">AF23+AG23+AH23</f>
        <v>155</v>
      </c>
      <c r="AJ23" s="282" t="s">
        <v>1035</v>
      </c>
    </row>
    <row r="24" s="270" customFormat="true" ht="30" hidden="false" customHeight="true" outlineLevel="0" collapsed="false">
      <c r="A24" s="274" t="s">
        <v>1040</v>
      </c>
      <c r="B24" s="275"/>
      <c r="C24" s="283" t="n">
        <v>1000</v>
      </c>
      <c r="D24" s="276" t="n">
        <f aca="false">B24+C24</f>
        <v>1000</v>
      </c>
      <c r="E24" s="277"/>
      <c r="F24" s="277" t="n">
        <v>1000</v>
      </c>
      <c r="G24" s="276" t="n">
        <f aca="false">E24+F24</f>
        <v>1000</v>
      </c>
      <c r="H24" s="278"/>
      <c r="I24" s="278"/>
      <c r="J24" s="278"/>
      <c r="K24" s="278"/>
      <c r="L24" s="278"/>
      <c r="M24" s="278"/>
      <c r="N24" s="278"/>
      <c r="O24" s="278"/>
      <c r="P24" s="278"/>
      <c r="Q24" s="278"/>
      <c r="R24" s="278"/>
      <c r="S24" s="278"/>
      <c r="T24" s="279"/>
      <c r="U24" s="278"/>
      <c r="V24" s="278"/>
      <c r="W24" s="278"/>
      <c r="X24" s="278"/>
      <c r="Y24" s="278"/>
      <c r="Z24" s="278"/>
      <c r="AA24" s="278"/>
      <c r="AB24" s="278"/>
      <c r="AC24" s="278"/>
      <c r="AD24" s="278"/>
      <c r="AE24" s="278"/>
      <c r="AF24" s="276" t="n">
        <f aca="false">SUM(H24:AE24)</f>
        <v>0</v>
      </c>
      <c r="AG24" s="280" t="n">
        <v>1000</v>
      </c>
      <c r="AH24" s="280"/>
      <c r="AI24" s="276" t="n">
        <f aca="false">AF24+AG24+AH24</f>
        <v>1000</v>
      </c>
      <c r="AJ24" s="282" t="s">
        <v>1035</v>
      </c>
    </row>
    <row r="25" s="270" customFormat="true" ht="30" hidden="false" customHeight="true" outlineLevel="0" collapsed="false">
      <c r="A25" s="285" t="s">
        <v>92</v>
      </c>
      <c r="B25" s="286" t="n">
        <f aca="false">SUM(B8:B24)</f>
        <v>5884</v>
      </c>
      <c r="C25" s="286" t="n">
        <f aca="false">SUM(C8:C24)</f>
        <v>10448</v>
      </c>
      <c r="D25" s="287" t="n">
        <f aca="false">B25+C25</f>
        <v>16332</v>
      </c>
      <c r="E25" s="286" t="n">
        <f aca="false">SUM(E8:E24)</f>
        <v>8836</v>
      </c>
      <c r="F25" s="286" t="n">
        <f aca="false">SUM(F8:F24)</f>
        <v>10512</v>
      </c>
      <c r="G25" s="287" t="n">
        <f aca="false">E25+F25</f>
        <v>19348</v>
      </c>
      <c r="H25" s="287" t="n">
        <f aca="false">SUM(H8:H24)</f>
        <v>300</v>
      </c>
      <c r="I25" s="287" t="n">
        <f aca="false">SUM(I8:I24)</f>
        <v>50</v>
      </c>
      <c r="J25" s="287" t="n">
        <f aca="false">SUM(J8:J24)</f>
        <v>5</v>
      </c>
      <c r="K25" s="287" t="n">
        <f aca="false">SUM(K8:K24)</f>
        <v>650</v>
      </c>
      <c r="L25" s="287" t="n">
        <f aca="false">SUM(L8:L24)</f>
        <v>785</v>
      </c>
      <c r="M25" s="287" t="n">
        <f aca="false">SUM(M8:M24)</f>
        <v>266</v>
      </c>
      <c r="N25" s="287" t="n">
        <f aca="false">SUM(N8:N24)</f>
        <v>12</v>
      </c>
      <c r="O25" s="287" t="n">
        <f aca="false">SUM(O8:O24)</f>
        <v>338</v>
      </c>
      <c r="P25" s="287" t="n">
        <f aca="false">SUM(P8:P24)</f>
        <v>175</v>
      </c>
      <c r="Q25" s="287" t="n">
        <f aca="false">SUM(Q8:Q24)</f>
        <v>155</v>
      </c>
      <c r="R25" s="287" t="n">
        <f aca="false">SUM(R8:R24)</f>
        <v>165</v>
      </c>
      <c r="S25" s="287" t="n">
        <f aca="false">SUM(S8:S24)</f>
        <v>100</v>
      </c>
      <c r="T25" s="286" t="n">
        <f aca="false">SUM(T8:T24)</f>
        <v>1328</v>
      </c>
      <c r="U25" s="287" t="n">
        <f aca="false">SUM(U8:U24)</f>
        <v>355</v>
      </c>
      <c r="V25" s="287" t="n">
        <f aca="false">SUM(V8:V24)</f>
        <v>5250</v>
      </c>
      <c r="W25" s="287" t="n">
        <f aca="false">SUM(W8:W24)</f>
        <v>210</v>
      </c>
      <c r="X25" s="287" t="n">
        <f aca="false">SUM(X8:X24)</f>
        <v>40</v>
      </c>
      <c r="Y25" s="287" t="n">
        <f aca="false">SUM(Y8:Y24)</f>
        <v>100</v>
      </c>
      <c r="Z25" s="287" t="n">
        <f aca="false">SUM(Z8:Z24)</f>
        <v>152</v>
      </c>
      <c r="AA25" s="287" t="n">
        <f aca="false">SUM(AA8:AA24)</f>
        <v>83</v>
      </c>
      <c r="AB25" s="287" t="n">
        <f aca="false">SUM(AB8:AB24)</f>
        <v>98</v>
      </c>
      <c r="AC25" s="287" t="n">
        <f aca="false">SUM(AC8:AC24)</f>
        <v>18</v>
      </c>
      <c r="AD25" s="287" t="n">
        <f aca="false">SUM(AD8:AD24)</f>
        <v>86</v>
      </c>
      <c r="AE25" s="287" t="n">
        <f aca="false">SUM(AE8:AE24)</f>
        <v>60</v>
      </c>
      <c r="AF25" s="287" t="n">
        <f aca="false">SUM(AF8:AF24)</f>
        <v>10781</v>
      </c>
      <c r="AG25" s="287" t="n">
        <f aca="false">SUM(AG8:AG24)</f>
        <v>6910</v>
      </c>
      <c r="AH25" s="287" t="n">
        <f aca="false">SUM(AH8:AH24)</f>
        <v>1657</v>
      </c>
      <c r="AI25" s="287" t="n">
        <f aca="false">SUM(AI8:AI24)</f>
        <v>19348</v>
      </c>
      <c r="AJ25" s="282"/>
    </row>
    <row r="27" customFormat="false" ht="23.25" hidden="false" customHeight="true" outlineLevel="0" collapsed="false">
      <c r="A27" s="288" t="s">
        <v>1041</v>
      </c>
    </row>
    <row r="28" customFormat="false" ht="23.25" hidden="false" customHeight="true" outlineLevel="0" collapsed="false">
      <c r="A28" s="262" t="s">
        <v>1042</v>
      </c>
    </row>
    <row r="29" customFormat="false" ht="23.25" hidden="false" customHeight="true" outlineLevel="0" collapsed="false">
      <c r="A29" s="262" t="s">
        <v>1043</v>
      </c>
    </row>
  </sheetData>
  <mergeCells count="11">
    <mergeCell ref="A2:AJ2"/>
    <mergeCell ref="A5:A7"/>
    <mergeCell ref="B5:G5"/>
    <mergeCell ref="H5:AI5"/>
    <mergeCell ref="AJ5:AJ7"/>
    <mergeCell ref="B6:D6"/>
    <mergeCell ref="E6:G6"/>
    <mergeCell ref="H6:AF6"/>
    <mergeCell ref="AG6:AG7"/>
    <mergeCell ref="AH6:AH7"/>
    <mergeCell ref="AI6:AI7"/>
  </mergeCells>
  <printOptions headings="false" gridLines="false" gridLinesSet="true" horizontalCentered="false" verticalCentered="false"/>
  <pageMargins left="0.170138888888889" right="0.170138888888889" top="0.459722222222222" bottom="0.45" header="0.511811023622047" footer="0.270138888888889"/>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true" outlineLevel="0" max="1" min="1" style="0" width="5.24"/>
    <col collapsed="false" customWidth="true" hidden="false" outlineLevel="0" max="2" min="2" style="0" width="24.24"/>
    <col collapsed="false" customWidth="true" hidden="false" outlineLevel="0" max="3" min="3" style="0" width="26.36"/>
    <col collapsed="false" customWidth="true" hidden="false" outlineLevel="0" max="4" min="4" style="0" width="22.12"/>
    <col collapsed="false" customWidth="true" hidden="true" outlineLevel="0" max="5" min="5" style="0" width="13.74"/>
    <col collapsed="false" customWidth="true" hidden="true" outlineLevel="0" max="6" min="6" style="0" width="16.49"/>
    <col collapsed="false" customWidth="true" hidden="true" outlineLevel="0" max="9" min="7" style="0" width="15.37"/>
    <col collapsed="false" customWidth="true" hidden="false" outlineLevel="0" max="10" min="10" style="0" width="13.74"/>
    <col collapsed="false" customWidth="true" hidden="false" outlineLevel="0" max="11" min="11" style="0" width="12.12"/>
    <col collapsed="false" customWidth="true" hidden="false" outlineLevel="0" max="12" min="12" style="0" width="15.75"/>
    <col collapsed="false" customWidth="true" hidden="true" outlineLevel="0" max="13" min="13" style="0" width="15.37"/>
    <col collapsed="false" customWidth="true" hidden="false" outlineLevel="0" max="14" min="14" style="0" width="23.87"/>
    <col collapsed="false" customWidth="true" hidden="true" outlineLevel="0" max="15" min="15" style="0" width="15.37"/>
    <col collapsed="false" customWidth="true" hidden="true" outlineLevel="0" max="17" min="16" style="0" width="12.36"/>
    <col collapsed="false" customWidth="true" hidden="false" outlineLevel="0" max="18" min="18" style="0" width="16.62"/>
    <col collapsed="false" customWidth="true" hidden="false" outlineLevel="0" max="19" min="19" style="0" width="16.74"/>
  </cols>
  <sheetData>
    <row r="1" customFormat="false" ht="24" hidden="false" customHeight="true" outlineLevel="0" collapsed="false">
      <c r="B1" s="289" t="s">
        <v>1044</v>
      </c>
    </row>
    <row r="2" customFormat="false" ht="24.75" hidden="false" customHeight="true" outlineLevel="0" collapsed="false">
      <c r="A2" s="290" t="s">
        <v>1045</v>
      </c>
      <c r="B2" s="290"/>
      <c r="C2" s="290"/>
      <c r="D2" s="290"/>
      <c r="E2" s="290"/>
      <c r="F2" s="290"/>
      <c r="G2" s="290"/>
      <c r="H2" s="290"/>
      <c r="I2" s="290"/>
      <c r="J2" s="290"/>
      <c r="K2" s="290"/>
      <c r="L2" s="290"/>
      <c r="M2" s="290"/>
      <c r="N2" s="290"/>
      <c r="O2" s="290"/>
      <c r="P2" s="290"/>
      <c r="Q2" s="290"/>
      <c r="R2" s="290"/>
      <c r="S2" s="290"/>
    </row>
    <row r="3" customFormat="false" ht="24" hidden="false" customHeight="true" outlineLevel="0" collapsed="false">
      <c r="A3" s="290"/>
      <c r="B3" s="290" t="s">
        <v>815</v>
      </c>
      <c r="C3" s="290"/>
      <c r="D3" s="290"/>
      <c r="E3" s="290"/>
      <c r="F3" s="290"/>
      <c r="G3" s="290"/>
      <c r="H3" s="290"/>
      <c r="I3" s="290"/>
      <c r="J3" s="290"/>
      <c r="K3" s="290"/>
      <c r="L3" s="290"/>
      <c r="M3" s="290"/>
      <c r="N3" s="290"/>
      <c r="O3" s="290"/>
      <c r="P3" s="290"/>
      <c r="Q3" s="290"/>
      <c r="R3" s="290"/>
      <c r="S3" s="290"/>
    </row>
    <row r="4" customFormat="false" ht="27.75" hidden="false" customHeight="true" outlineLevel="0" collapsed="false">
      <c r="A4" s="291" t="s">
        <v>1046</v>
      </c>
      <c r="B4" s="291" t="s">
        <v>1047</v>
      </c>
      <c r="C4" s="291" t="s">
        <v>1048</v>
      </c>
      <c r="D4" s="291" t="s">
        <v>1049</v>
      </c>
      <c r="E4" s="291" t="s">
        <v>1050</v>
      </c>
      <c r="F4" s="291" t="s">
        <v>1051</v>
      </c>
      <c r="G4" s="291" t="s">
        <v>1052</v>
      </c>
      <c r="H4" s="291" t="s">
        <v>1053</v>
      </c>
      <c r="I4" s="291" t="s">
        <v>1054</v>
      </c>
      <c r="J4" s="291" t="s">
        <v>1055</v>
      </c>
      <c r="K4" s="291" t="s">
        <v>1056</v>
      </c>
      <c r="L4" s="291" t="s">
        <v>1057</v>
      </c>
      <c r="M4" s="291" t="s">
        <v>1058</v>
      </c>
      <c r="N4" s="291" t="s">
        <v>1059</v>
      </c>
      <c r="O4" s="291" t="s">
        <v>1060</v>
      </c>
      <c r="P4" s="291" t="s">
        <v>1061</v>
      </c>
      <c r="Q4" s="291" t="s">
        <v>1062</v>
      </c>
      <c r="R4" s="292" t="s">
        <v>1063</v>
      </c>
      <c r="S4" s="292" t="s">
        <v>1064</v>
      </c>
    </row>
    <row r="5" s="297" customFormat="true" ht="24.95" hidden="false" customHeight="true" outlineLevel="0" collapsed="false">
      <c r="A5" s="293" t="s">
        <v>1065</v>
      </c>
      <c r="B5" s="294" t="s">
        <v>92</v>
      </c>
      <c r="C5" s="294"/>
      <c r="D5" s="294"/>
      <c r="E5" s="293"/>
      <c r="F5" s="293"/>
      <c r="G5" s="295" t="n">
        <v>0</v>
      </c>
      <c r="H5" s="295" t="n">
        <v>36215.280398</v>
      </c>
      <c r="I5" s="295" t="n">
        <v>52218.626937</v>
      </c>
      <c r="J5" s="293"/>
      <c r="K5" s="296"/>
      <c r="L5" s="296"/>
      <c r="M5" s="296"/>
      <c r="N5" s="296"/>
      <c r="O5" s="295" t="n">
        <v>140338.027532</v>
      </c>
      <c r="P5" s="293"/>
      <c r="Q5" s="293"/>
      <c r="R5" s="295" t="n">
        <f aca="false">SUM(R6:R32)</f>
        <v>88607.107335</v>
      </c>
      <c r="S5" s="295" t="n">
        <f aca="false">SUM(S6:S32)</f>
        <v>79149.042775</v>
      </c>
    </row>
    <row r="6" customFormat="false" ht="24.95" hidden="false" customHeight="true" outlineLevel="0" collapsed="false">
      <c r="A6" s="298"/>
      <c r="B6" s="299" t="s">
        <v>1066</v>
      </c>
      <c r="C6" s="299" t="s">
        <v>1067</v>
      </c>
      <c r="D6" s="299" t="s">
        <v>1068</v>
      </c>
      <c r="E6" s="299" t="s">
        <v>1069</v>
      </c>
      <c r="F6" s="300"/>
      <c r="G6" s="301"/>
      <c r="H6" s="301"/>
      <c r="I6" s="301"/>
      <c r="J6" s="299"/>
      <c r="K6" s="302"/>
      <c r="L6" s="303" t="s">
        <v>1070</v>
      </c>
      <c r="M6" s="304" t="s">
        <v>1071</v>
      </c>
      <c r="N6" s="303" t="s">
        <v>1072</v>
      </c>
      <c r="O6" s="305"/>
      <c r="P6" s="298"/>
      <c r="Q6" s="298"/>
      <c r="R6" s="306"/>
      <c r="S6" s="305" t="n">
        <v>6000</v>
      </c>
    </row>
    <row r="7" customFormat="false" ht="24.95" hidden="false" customHeight="true" outlineLevel="0" collapsed="false">
      <c r="A7" s="298"/>
      <c r="B7" s="299" t="s">
        <v>1066</v>
      </c>
      <c r="C7" s="299" t="s">
        <v>1073</v>
      </c>
      <c r="D7" s="299" t="s">
        <v>1068</v>
      </c>
      <c r="E7" s="299" t="s">
        <v>1069</v>
      </c>
      <c r="F7" s="300"/>
      <c r="G7" s="301"/>
      <c r="H7" s="301"/>
      <c r="I7" s="301"/>
      <c r="J7" s="299"/>
      <c r="K7" s="302"/>
      <c r="L7" s="303" t="s">
        <v>1070</v>
      </c>
      <c r="M7" s="304" t="s">
        <v>1071</v>
      </c>
      <c r="N7" s="303" t="s">
        <v>1072</v>
      </c>
      <c r="O7" s="305"/>
      <c r="P7" s="298"/>
      <c r="Q7" s="298"/>
      <c r="R7" s="306"/>
      <c r="S7" s="305" t="n">
        <f aca="false">14962+878.51+1705+1653+1654.2</f>
        <v>20852.71</v>
      </c>
    </row>
    <row r="8" customFormat="false" ht="24.95" hidden="false" customHeight="true" outlineLevel="0" collapsed="false">
      <c r="A8" s="307" t="s">
        <v>1074</v>
      </c>
      <c r="B8" s="299" t="s">
        <v>1075</v>
      </c>
      <c r="C8" s="299" t="s">
        <v>1076</v>
      </c>
      <c r="D8" s="299" t="s">
        <v>1068</v>
      </c>
      <c r="E8" s="299" t="s">
        <v>1077</v>
      </c>
      <c r="F8" s="308" t="s">
        <v>1078</v>
      </c>
      <c r="G8" s="301" t="n">
        <v>0</v>
      </c>
      <c r="H8" s="301" t="n">
        <v>0</v>
      </c>
      <c r="I8" s="301" t="n">
        <v>70</v>
      </c>
      <c r="J8" s="309" t="s">
        <v>1079</v>
      </c>
      <c r="K8" s="302" t="s">
        <v>1080</v>
      </c>
      <c r="L8" s="303" t="s">
        <v>1081</v>
      </c>
      <c r="M8" s="304" t="s">
        <v>1071</v>
      </c>
      <c r="N8" s="303" t="s">
        <v>1082</v>
      </c>
      <c r="O8" s="305" t="n">
        <v>475.939581</v>
      </c>
      <c r="P8" s="298"/>
      <c r="Q8" s="298" t="s">
        <v>1083</v>
      </c>
      <c r="R8" s="306" t="n">
        <v>70</v>
      </c>
      <c r="S8" s="305"/>
    </row>
    <row r="9" customFormat="false" ht="24.95" hidden="false" customHeight="true" outlineLevel="0" collapsed="false">
      <c r="A9" s="307" t="s">
        <v>1074</v>
      </c>
      <c r="B9" s="299" t="s">
        <v>1084</v>
      </c>
      <c r="C9" s="299" t="s">
        <v>1085</v>
      </c>
      <c r="D9" s="299" t="s">
        <v>1068</v>
      </c>
      <c r="E9" s="299" t="s">
        <v>1077</v>
      </c>
      <c r="F9" s="308" t="s">
        <v>1078</v>
      </c>
      <c r="G9" s="301" t="n">
        <v>0</v>
      </c>
      <c r="H9" s="301" t="n">
        <v>20.00003</v>
      </c>
      <c r="I9" s="301" t="n">
        <v>0</v>
      </c>
      <c r="J9" s="299" t="s">
        <v>1086</v>
      </c>
      <c r="K9" s="302" t="s">
        <v>1087</v>
      </c>
      <c r="L9" s="303" t="s">
        <v>1081</v>
      </c>
      <c r="M9" s="304" t="s">
        <v>1088</v>
      </c>
      <c r="N9" s="303" t="s">
        <v>1089</v>
      </c>
      <c r="O9" s="305" t="n">
        <v>28.10763</v>
      </c>
      <c r="P9" s="298"/>
      <c r="Q9" s="298" t="s">
        <v>1090</v>
      </c>
      <c r="R9" s="306" t="n">
        <v>20.00003</v>
      </c>
      <c r="S9" s="305"/>
    </row>
    <row r="10" customFormat="false" ht="24.95" hidden="false" customHeight="true" outlineLevel="0" collapsed="false">
      <c r="A10" s="307" t="s">
        <v>1074</v>
      </c>
      <c r="B10" s="299" t="s">
        <v>1066</v>
      </c>
      <c r="C10" s="299" t="s">
        <v>1091</v>
      </c>
      <c r="D10" s="299" t="s">
        <v>1068</v>
      </c>
      <c r="E10" s="299" t="s">
        <v>1077</v>
      </c>
      <c r="F10" s="308" t="s">
        <v>1078</v>
      </c>
      <c r="G10" s="301" t="n">
        <v>0</v>
      </c>
      <c r="H10" s="301" t="n">
        <v>354.3727</v>
      </c>
      <c r="I10" s="301" t="n">
        <v>0</v>
      </c>
      <c r="J10" s="299" t="s">
        <v>1092</v>
      </c>
      <c r="K10" s="302" t="s">
        <v>1093</v>
      </c>
      <c r="L10" s="303" t="s">
        <v>1094</v>
      </c>
      <c r="M10" s="304" t="s">
        <v>1095</v>
      </c>
      <c r="N10" s="303" t="s">
        <v>1072</v>
      </c>
      <c r="O10" s="305" t="n">
        <v>520</v>
      </c>
      <c r="P10" s="298"/>
      <c r="Q10" s="298" t="s">
        <v>1096</v>
      </c>
      <c r="R10" s="306" t="n">
        <v>354.3727</v>
      </c>
      <c r="S10" s="305"/>
    </row>
    <row r="11" customFormat="false" ht="24.95" hidden="false" customHeight="true" outlineLevel="0" collapsed="false">
      <c r="A11" s="307" t="s">
        <v>1074</v>
      </c>
      <c r="B11" s="299" t="s">
        <v>1097</v>
      </c>
      <c r="C11" s="299" t="s">
        <v>1098</v>
      </c>
      <c r="D11" s="299" t="s">
        <v>1068</v>
      </c>
      <c r="E11" s="299" t="s">
        <v>1077</v>
      </c>
      <c r="F11" s="308" t="s">
        <v>1078</v>
      </c>
      <c r="G11" s="301" t="n">
        <v>0</v>
      </c>
      <c r="H11" s="301" t="n">
        <v>0</v>
      </c>
      <c r="I11" s="301" t="n">
        <v>443.29815</v>
      </c>
      <c r="J11" s="299" t="s">
        <v>1099</v>
      </c>
      <c r="K11" s="302" t="s">
        <v>1100</v>
      </c>
      <c r="L11" s="303" t="s">
        <v>1081</v>
      </c>
      <c r="M11" s="304" t="s">
        <v>1101</v>
      </c>
      <c r="N11" s="303" t="s">
        <v>1102</v>
      </c>
      <c r="O11" s="305" t="n">
        <v>9704.542175</v>
      </c>
      <c r="P11" s="298"/>
      <c r="Q11" s="298" t="s">
        <v>1103</v>
      </c>
      <c r="R11" s="306" t="n">
        <v>443.29815</v>
      </c>
      <c r="S11" s="305" t="n">
        <v>443.3</v>
      </c>
    </row>
    <row r="12" customFormat="false" ht="24.95" hidden="false" customHeight="true" outlineLevel="0" collapsed="false">
      <c r="A12" s="307" t="s">
        <v>1074</v>
      </c>
      <c r="B12" s="299" t="s">
        <v>1097</v>
      </c>
      <c r="C12" s="299" t="s">
        <v>1104</v>
      </c>
      <c r="D12" s="299" t="s">
        <v>1068</v>
      </c>
      <c r="E12" s="299" t="s">
        <v>1077</v>
      </c>
      <c r="F12" s="308" t="s">
        <v>1078</v>
      </c>
      <c r="G12" s="301" t="n">
        <v>0</v>
      </c>
      <c r="H12" s="301" t="n">
        <v>15000</v>
      </c>
      <c r="I12" s="301" t="n">
        <v>48521.802775</v>
      </c>
      <c r="J12" s="309" t="s">
        <v>1105</v>
      </c>
      <c r="K12" s="302" t="s">
        <v>1106</v>
      </c>
      <c r="L12" s="303" t="s">
        <v>1081</v>
      </c>
      <c r="M12" s="304" t="s">
        <v>1101</v>
      </c>
      <c r="N12" s="303" t="s">
        <v>1102</v>
      </c>
      <c r="O12" s="305" t="n">
        <v>63521.802775</v>
      </c>
      <c r="P12" s="298"/>
      <c r="Q12" s="298" t="s">
        <v>1103</v>
      </c>
      <c r="R12" s="306" t="n">
        <v>63521.802775</v>
      </c>
      <c r="S12" s="305" t="n">
        <f aca="false">R12-15000</f>
        <v>48521.802775</v>
      </c>
    </row>
    <row r="13" customFormat="false" ht="24.95" hidden="false" customHeight="true" outlineLevel="0" collapsed="false">
      <c r="A13" s="307" t="s">
        <v>1074</v>
      </c>
      <c r="B13" s="299" t="s">
        <v>841</v>
      </c>
      <c r="C13" s="299" t="s">
        <v>1107</v>
      </c>
      <c r="D13" s="299" t="s">
        <v>1068</v>
      </c>
      <c r="E13" s="299" t="s">
        <v>1077</v>
      </c>
      <c r="F13" s="308" t="s">
        <v>1078</v>
      </c>
      <c r="G13" s="301" t="n">
        <v>0</v>
      </c>
      <c r="H13" s="301" t="n">
        <v>520.672951</v>
      </c>
      <c r="I13" s="301" t="n">
        <v>0</v>
      </c>
      <c r="J13" s="299" t="s">
        <v>1086</v>
      </c>
      <c r="K13" s="302" t="s">
        <v>1108</v>
      </c>
      <c r="L13" s="303" t="s">
        <v>1081</v>
      </c>
      <c r="M13" s="304" t="s">
        <v>1071</v>
      </c>
      <c r="N13" s="303" t="s">
        <v>1109</v>
      </c>
      <c r="O13" s="305" t="n">
        <v>1141.652951</v>
      </c>
      <c r="P13" s="298"/>
      <c r="Q13" s="298" t="s">
        <v>1110</v>
      </c>
      <c r="R13" s="306" t="n">
        <v>520.672951</v>
      </c>
      <c r="S13" s="305"/>
    </row>
    <row r="14" customFormat="false" ht="24.95" hidden="false" customHeight="true" outlineLevel="0" collapsed="false">
      <c r="A14" s="307" t="s">
        <v>1074</v>
      </c>
      <c r="B14" s="299" t="s">
        <v>1111</v>
      </c>
      <c r="C14" s="299" t="s">
        <v>1112</v>
      </c>
      <c r="D14" s="299" t="s">
        <v>1068</v>
      </c>
      <c r="E14" s="299" t="s">
        <v>1113</v>
      </c>
      <c r="F14" s="308" t="s">
        <v>1114</v>
      </c>
      <c r="G14" s="301" t="n">
        <v>0</v>
      </c>
      <c r="H14" s="301" t="n">
        <v>0</v>
      </c>
      <c r="I14" s="301" t="n">
        <v>3000</v>
      </c>
      <c r="J14" s="309" t="s">
        <v>1115</v>
      </c>
      <c r="K14" s="302" t="s">
        <v>1116</v>
      </c>
      <c r="L14" s="302" t="s">
        <v>1117</v>
      </c>
      <c r="M14" s="304" t="s">
        <v>1071</v>
      </c>
      <c r="N14" s="303" t="s">
        <v>1118</v>
      </c>
      <c r="O14" s="305" t="n">
        <v>8309.65</v>
      </c>
      <c r="P14" s="298"/>
      <c r="Q14" s="298" t="s">
        <v>1119</v>
      </c>
      <c r="R14" s="306" t="n">
        <v>3000</v>
      </c>
      <c r="S14" s="305" t="n">
        <v>3000</v>
      </c>
    </row>
    <row r="15" customFormat="false" ht="24.95" hidden="false" customHeight="true" outlineLevel="0" collapsed="false">
      <c r="A15" s="307" t="s">
        <v>1074</v>
      </c>
      <c r="B15" s="299" t="s">
        <v>1120</v>
      </c>
      <c r="C15" s="299" t="s">
        <v>845</v>
      </c>
      <c r="D15" s="299" t="s">
        <v>1068</v>
      </c>
      <c r="E15" s="299" t="s">
        <v>1077</v>
      </c>
      <c r="F15" s="308" t="s">
        <v>1078</v>
      </c>
      <c r="G15" s="301" t="n">
        <v>0</v>
      </c>
      <c r="H15" s="301" t="n">
        <v>82.283169</v>
      </c>
      <c r="I15" s="301" t="n">
        <v>0</v>
      </c>
      <c r="J15" s="309"/>
      <c r="K15" s="302" t="s">
        <v>1121</v>
      </c>
      <c r="L15" s="303" t="s">
        <v>1081</v>
      </c>
      <c r="M15" s="304" t="s">
        <v>1071</v>
      </c>
      <c r="N15" s="303" t="s">
        <v>1122</v>
      </c>
      <c r="O15" s="305" t="n">
        <v>131.963169</v>
      </c>
      <c r="P15" s="298"/>
      <c r="Q15" s="298" t="s">
        <v>1123</v>
      </c>
      <c r="R15" s="306" t="n">
        <v>82.283169</v>
      </c>
      <c r="S15" s="305"/>
    </row>
    <row r="16" customFormat="false" ht="24.95" hidden="false" customHeight="true" outlineLevel="0" collapsed="false">
      <c r="A16" s="307" t="s">
        <v>1074</v>
      </c>
      <c r="B16" s="299" t="s">
        <v>1120</v>
      </c>
      <c r="C16" s="299" t="s">
        <v>845</v>
      </c>
      <c r="D16" s="299" t="s">
        <v>1068</v>
      </c>
      <c r="E16" s="299" t="s">
        <v>1077</v>
      </c>
      <c r="F16" s="308" t="s">
        <v>1078</v>
      </c>
      <c r="G16" s="301" t="n">
        <v>0</v>
      </c>
      <c r="H16" s="301" t="n">
        <v>42.612653</v>
      </c>
      <c r="I16" s="301" t="n">
        <v>0</v>
      </c>
      <c r="J16" s="309"/>
      <c r="K16" s="302" t="s">
        <v>1121</v>
      </c>
      <c r="L16" s="303" t="s">
        <v>1081</v>
      </c>
      <c r="M16" s="304" t="s">
        <v>1071</v>
      </c>
      <c r="N16" s="303" t="s">
        <v>1124</v>
      </c>
      <c r="O16" s="305" t="n">
        <v>68.442653</v>
      </c>
      <c r="P16" s="298"/>
      <c r="Q16" s="298" t="s">
        <v>1123</v>
      </c>
      <c r="R16" s="306" t="n">
        <v>42.612653</v>
      </c>
      <c r="S16" s="305"/>
    </row>
    <row r="17" customFormat="false" ht="24.95" hidden="false" customHeight="true" outlineLevel="0" collapsed="false">
      <c r="A17" s="307" t="s">
        <v>1074</v>
      </c>
      <c r="B17" s="299" t="s">
        <v>1120</v>
      </c>
      <c r="C17" s="299" t="s">
        <v>845</v>
      </c>
      <c r="D17" s="299" t="s">
        <v>1068</v>
      </c>
      <c r="E17" s="299" t="s">
        <v>1077</v>
      </c>
      <c r="F17" s="308" t="s">
        <v>1078</v>
      </c>
      <c r="G17" s="301" t="n">
        <v>0</v>
      </c>
      <c r="H17" s="301" t="n">
        <v>80.055458</v>
      </c>
      <c r="I17" s="301" t="n">
        <v>1.16415321826935E-014</v>
      </c>
      <c r="J17" s="309"/>
      <c r="K17" s="302" t="s">
        <v>1121</v>
      </c>
      <c r="L17" s="303" t="s">
        <v>1081</v>
      </c>
      <c r="M17" s="304" t="s">
        <v>1071</v>
      </c>
      <c r="N17" s="303" t="s">
        <v>1125</v>
      </c>
      <c r="O17" s="305" t="n">
        <v>128.355458</v>
      </c>
      <c r="P17" s="298"/>
      <c r="Q17" s="298" t="s">
        <v>1123</v>
      </c>
      <c r="R17" s="306" t="n">
        <v>80.055458</v>
      </c>
      <c r="S17" s="305"/>
    </row>
    <row r="18" customFormat="false" ht="24.95" hidden="false" customHeight="true" outlineLevel="0" collapsed="false">
      <c r="A18" s="307" t="s">
        <v>1074</v>
      </c>
      <c r="B18" s="299" t="s">
        <v>1120</v>
      </c>
      <c r="C18" s="299" t="s">
        <v>845</v>
      </c>
      <c r="D18" s="299" t="s">
        <v>1068</v>
      </c>
      <c r="E18" s="299" t="s">
        <v>1077</v>
      </c>
      <c r="F18" s="308" t="s">
        <v>1078</v>
      </c>
      <c r="G18" s="301" t="n">
        <v>0</v>
      </c>
      <c r="H18" s="301" t="n">
        <v>14.401325</v>
      </c>
      <c r="I18" s="301" t="n">
        <v>0</v>
      </c>
      <c r="J18" s="309"/>
      <c r="K18" s="302" t="s">
        <v>1121</v>
      </c>
      <c r="L18" s="303" t="s">
        <v>1081</v>
      </c>
      <c r="M18" s="304" t="s">
        <v>1071</v>
      </c>
      <c r="N18" s="303" t="s">
        <v>1126</v>
      </c>
      <c r="O18" s="305" t="n">
        <v>23.041325</v>
      </c>
      <c r="P18" s="298"/>
      <c r="Q18" s="298" t="s">
        <v>1123</v>
      </c>
      <c r="R18" s="306" t="n">
        <v>14.401325</v>
      </c>
      <c r="S18" s="305"/>
    </row>
    <row r="19" customFormat="false" ht="24.95" hidden="false" customHeight="true" outlineLevel="0" collapsed="false">
      <c r="A19" s="307" t="s">
        <v>1074</v>
      </c>
      <c r="B19" s="299" t="s">
        <v>1120</v>
      </c>
      <c r="C19" s="299" t="s">
        <v>845</v>
      </c>
      <c r="D19" s="299" t="s">
        <v>1068</v>
      </c>
      <c r="E19" s="299" t="s">
        <v>1077</v>
      </c>
      <c r="F19" s="308" t="s">
        <v>1078</v>
      </c>
      <c r="G19" s="301" t="n">
        <v>0</v>
      </c>
      <c r="H19" s="301" t="n">
        <v>42.662746</v>
      </c>
      <c r="I19" s="301" t="n">
        <v>-5.82076609134674E-015</v>
      </c>
      <c r="J19" s="309"/>
      <c r="K19" s="302" t="s">
        <v>1121</v>
      </c>
      <c r="L19" s="303" t="s">
        <v>1081</v>
      </c>
      <c r="M19" s="304" t="s">
        <v>1071</v>
      </c>
      <c r="N19" s="303" t="s">
        <v>1127</v>
      </c>
      <c r="O19" s="305" t="n">
        <v>68.322746</v>
      </c>
      <c r="P19" s="298"/>
      <c r="Q19" s="298" t="s">
        <v>1123</v>
      </c>
      <c r="R19" s="306" t="n">
        <v>42.662746</v>
      </c>
      <c r="S19" s="305"/>
    </row>
    <row r="20" customFormat="false" ht="24.95" hidden="false" customHeight="true" outlineLevel="0" collapsed="false">
      <c r="A20" s="307" t="s">
        <v>1074</v>
      </c>
      <c r="B20" s="299" t="s">
        <v>1120</v>
      </c>
      <c r="C20" s="299" t="s">
        <v>845</v>
      </c>
      <c r="D20" s="299" t="s">
        <v>1068</v>
      </c>
      <c r="E20" s="299" t="s">
        <v>1077</v>
      </c>
      <c r="F20" s="308" t="s">
        <v>1078</v>
      </c>
      <c r="G20" s="301" t="n">
        <v>0</v>
      </c>
      <c r="H20" s="301" t="n">
        <v>35.193031</v>
      </c>
      <c r="I20" s="301" t="n">
        <v>5.82076609134674E-015</v>
      </c>
      <c r="J20" s="309"/>
      <c r="K20" s="302" t="s">
        <v>1121</v>
      </c>
      <c r="L20" s="303" t="s">
        <v>1081</v>
      </c>
      <c r="M20" s="304" t="s">
        <v>1071</v>
      </c>
      <c r="N20" s="303" t="s">
        <v>1128</v>
      </c>
      <c r="O20" s="305" t="n">
        <v>56.618031</v>
      </c>
      <c r="P20" s="298"/>
      <c r="Q20" s="298" t="s">
        <v>1123</v>
      </c>
      <c r="R20" s="306" t="n">
        <v>35.193031</v>
      </c>
      <c r="S20" s="305"/>
    </row>
    <row r="21" customFormat="false" ht="24.95" hidden="false" customHeight="true" outlineLevel="0" collapsed="false">
      <c r="A21" s="307" t="s">
        <v>1074</v>
      </c>
      <c r="B21" s="299" t="s">
        <v>1120</v>
      </c>
      <c r="C21" s="299" t="s">
        <v>845</v>
      </c>
      <c r="D21" s="299" t="s">
        <v>1068</v>
      </c>
      <c r="E21" s="299" t="s">
        <v>1077</v>
      </c>
      <c r="F21" s="308" t="s">
        <v>1078</v>
      </c>
      <c r="G21" s="301" t="n">
        <v>0</v>
      </c>
      <c r="H21" s="301" t="n">
        <v>20.657661</v>
      </c>
      <c r="I21" s="301" t="n">
        <v>0</v>
      </c>
      <c r="J21" s="309"/>
      <c r="K21" s="302" t="s">
        <v>1121</v>
      </c>
      <c r="L21" s="303" t="s">
        <v>1081</v>
      </c>
      <c r="M21" s="304" t="s">
        <v>1071</v>
      </c>
      <c r="N21" s="303" t="s">
        <v>1129</v>
      </c>
      <c r="O21" s="305" t="n">
        <v>38.057661</v>
      </c>
      <c r="P21" s="298"/>
      <c r="Q21" s="298" t="s">
        <v>1123</v>
      </c>
      <c r="R21" s="306" t="n">
        <v>20.657661</v>
      </c>
      <c r="S21" s="305"/>
    </row>
    <row r="22" customFormat="false" ht="24.95" hidden="false" customHeight="true" outlineLevel="0" collapsed="false">
      <c r="A22" s="307" t="s">
        <v>1074</v>
      </c>
      <c r="B22" s="299" t="s">
        <v>1120</v>
      </c>
      <c r="C22" s="299" t="s">
        <v>845</v>
      </c>
      <c r="D22" s="299" t="s">
        <v>1068</v>
      </c>
      <c r="E22" s="299" t="s">
        <v>1077</v>
      </c>
      <c r="F22" s="308" t="s">
        <v>1078</v>
      </c>
      <c r="G22" s="301" t="n">
        <v>0</v>
      </c>
      <c r="H22" s="301" t="n">
        <v>2.1654</v>
      </c>
      <c r="I22" s="301" t="n">
        <v>0</v>
      </c>
      <c r="J22" s="309"/>
      <c r="K22" s="302" t="s">
        <v>1121</v>
      </c>
      <c r="L22" s="303" t="s">
        <v>1081</v>
      </c>
      <c r="M22" s="304" t="s">
        <v>1071</v>
      </c>
      <c r="N22" s="303" t="s">
        <v>1130</v>
      </c>
      <c r="O22" s="305" t="n">
        <v>3.6584</v>
      </c>
      <c r="P22" s="298"/>
      <c r="Q22" s="298" t="s">
        <v>1123</v>
      </c>
      <c r="R22" s="306" t="n">
        <v>2.1654</v>
      </c>
      <c r="S22" s="305"/>
    </row>
    <row r="23" customFormat="false" ht="24.95" hidden="false" customHeight="true" outlineLevel="0" collapsed="false">
      <c r="A23" s="307" t="s">
        <v>1074</v>
      </c>
      <c r="B23" s="299" t="s">
        <v>1120</v>
      </c>
      <c r="C23" s="299" t="s">
        <v>845</v>
      </c>
      <c r="D23" s="299" t="s">
        <v>1068</v>
      </c>
      <c r="E23" s="299" t="s">
        <v>1077</v>
      </c>
      <c r="F23" s="308" t="s">
        <v>1078</v>
      </c>
      <c r="G23" s="301" t="n">
        <v>0</v>
      </c>
      <c r="H23" s="301" t="n">
        <v>2.415307</v>
      </c>
      <c r="I23" s="301" t="n">
        <v>0</v>
      </c>
      <c r="J23" s="309"/>
      <c r="K23" s="302" t="s">
        <v>1121</v>
      </c>
      <c r="L23" s="303" t="s">
        <v>1081</v>
      </c>
      <c r="M23" s="304" t="s">
        <v>1071</v>
      </c>
      <c r="N23" s="303" t="s">
        <v>1131</v>
      </c>
      <c r="O23" s="305" t="n">
        <v>3.847307</v>
      </c>
      <c r="P23" s="298"/>
      <c r="Q23" s="298" t="s">
        <v>1123</v>
      </c>
      <c r="R23" s="306" t="n">
        <v>2.415307</v>
      </c>
      <c r="S23" s="305"/>
    </row>
    <row r="24" customFormat="false" ht="24.95" hidden="false" customHeight="true" outlineLevel="0" collapsed="false">
      <c r="A24" s="307" t="s">
        <v>1074</v>
      </c>
      <c r="B24" s="299" t="s">
        <v>1120</v>
      </c>
      <c r="C24" s="299" t="s">
        <v>845</v>
      </c>
      <c r="D24" s="299" t="s">
        <v>1068</v>
      </c>
      <c r="E24" s="299" t="s">
        <v>1077</v>
      </c>
      <c r="F24" s="308" t="s">
        <v>1078</v>
      </c>
      <c r="G24" s="301" t="n">
        <v>0</v>
      </c>
      <c r="H24" s="301" t="n">
        <v>1.0268</v>
      </c>
      <c r="I24" s="301" t="n">
        <v>0</v>
      </c>
      <c r="J24" s="309"/>
      <c r="K24" s="302" t="s">
        <v>1121</v>
      </c>
      <c r="L24" s="303" t="s">
        <v>1081</v>
      </c>
      <c r="M24" s="304" t="s">
        <v>1071</v>
      </c>
      <c r="N24" s="303" t="s">
        <v>1132</v>
      </c>
      <c r="O24" s="305" t="n">
        <v>1.8068</v>
      </c>
      <c r="P24" s="298"/>
      <c r="Q24" s="298" t="s">
        <v>1123</v>
      </c>
      <c r="R24" s="306" t="n">
        <v>1.0268</v>
      </c>
      <c r="S24" s="305"/>
    </row>
    <row r="25" customFormat="false" ht="24.95" hidden="false" customHeight="true" outlineLevel="0" collapsed="false">
      <c r="A25" s="307" t="s">
        <v>1074</v>
      </c>
      <c r="B25" s="299" t="s">
        <v>1120</v>
      </c>
      <c r="C25" s="299" t="s">
        <v>1133</v>
      </c>
      <c r="D25" s="299" t="s">
        <v>1068</v>
      </c>
      <c r="E25" s="299" t="s">
        <v>1077</v>
      </c>
      <c r="F25" s="308" t="s">
        <v>1078</v>
      </c>
      <c r="G25" s="301" t="n">
        <v>0</v>
      </c>
      <c r="H25" s="301" t="n">
        <v>4.3573</v>
      </c>
      <c r="I25" s="301" t="n">
        <v>0</v>
      </c>
      <c r="J25" s="309"/>
      <c r="K25" s="302" t="s">
        <v>1121</v>
      </c>
      <c r="L25" s="303" t="s">
        <v>1134</v>
      </c>
      <c r="M25" s="304" t="s">
        <v>1071</v>
      </c>
      <c r="N25" s="303" t="s">
        <v>1135</v>
      </c>
      <c r="O25" s="305" t="n">
        <v>6.7173</v>
      </c>
      <c r="P25" s="298"/>
      <c r="Q25" s="298" t="s">
        <v>1123</v>
      </c>
      <c r="R25" s="306" t="n">
        <v>4.3573</v>
      </c>
      <c r="S25" s="305"/>
    </row>
    <row r="26" customFormat="false" ht="24.95" hidden="false" customHeight="true" outlineLevel="0" collapsed="false">
      <c r="A26" s="307" t="s">
        <v>1074</v>
      </c>
      <c r="B26" s="299" t="s">
        <v>1136</v>
      </c>
      <c r="C26" s="299" t="s">
        <v>1137</v>
      </c>
      <c r="D26" s="299" t="s">
        <v>1068</v>
      </c>
      <c r="E26" s="299" t="s">
        <v>1113</v>
      </c>
      <c r="F26" s="308" t="s">
        <v>1138</v>
      </c>
      <c r="G26" s="301" t="n">
        <v>0</v>
      </c>
      <c r="H26" s="301" t="n">
        <v>19986.666667</v>
      </c>
      <c r="I26" s="301" t="n">
        <v>-2.98023223876953E-012</v>
      </c>
      <c r="J26" s="309" t="s">
        <v>1139</v>
      </c>
      <c r="K26" s="302" t="s">
        <v>1140</v>
      </c>
      <c r="L26" s="303" t="s">
        <v>1141</v>
      </c>
      <c r="M26" s="304" t="s">
        <v>1142</v>
      </c>
      <c r="N26" s="303" t="s">
        <v>1143</v>
      </c>
      <c r="O26" s="305" t="n">
        <v>20000</v>
      </c>
      <c r="P26" s="298"/>
      <c r="Q26" s="298" t="s">
        <v>1144</v>
      </c>
      <c r="R26" s="306" t="n">
        <v>19986.666667</v>
      </c>
      <c r="S26" s="305"/>
    </row>
    <row r="27" customFormat="false" ht="24.95" hidden="false" customHeight="true" outlineLevel="0" collapsed="false">
      <c r="A27" s="307" t="s">
        <v>1145</v>
      </c>
      <c r="B27" s="299" t="s">
        <v>1145</v>
      </c>
      <c r="C27" s="299" t="s">
        <v>1146</v>
      </c>
      <c r="D27" s="299" t="s">
        <v>1068</v>
      </c>
      <c r="E27" s="299" t="s">
        <v>1077</v>
      </c>
      <c r="F27" s="308" t="s">
        <v>1078</v>
      </c>
      <c r="G27" s="301" t="n">
        <v>0</v>
      </c>
      <c r="H27" s="301" t="n">
        <v>0</v>
      </c>
      <c r="I27" s="301" t="n">
        <v>15.000092</v>
      </c>
      <c r="J27" s="299" t="s">
        <v>1147</v>
      </c>
      <c r="K27" s="302" t="s">
        <v>1148</v>
      </c>
      <c r="L27" s="303" t="s">
        <v>1081</v>
      </c>
      <c r="M27" s="304" t="s">
        <v>1071</v>
      </c>
      <c r="N27" s="303" t="s">
        <v>1149</v>
      </c>
      <c r="O27" s="305" t="n">
        <v>28.904992</v>
      </c>
      <c r="P27" s="298"/>
      <c r="Q27" s="298" t="s">
        <v>1150</v>
      </c>
      <c r="R27" s="306" t="n">
        <v>15.000092</v>
      </c>
      <c r="S27" s="305" t="n">
        <v>15</v>
      </c>
    </row>
    <row r="28" customFormat="false" ht="24.95" hidden="false" customHeight="true" outlineLevel="0" collapsed="false">
      <c r="A28" s="307" t="s">
        <v>1145</v>
      </c>
      <c r="B28" s="299" t="s">
        <v>1145</v>
      </c>
      <c r="C28" s="299" t="s">
        <v>1146</v>
      </c>
      <c r="D28" s="299" t="s">
        <v>1068</v>
      </c>
      <c r="E28" s="299" t="s">
        <v>1077</v>
      </c>
      <c r="F28" s="308" t="s">
        <v>1078</v>
      </c>
      <c r="G28" s="301" t="n">
        <v>0</v>
      </c>
      <c r="H28" s="301" t="n">
        <v>5.7372</v>
      </c>
      <c r="I28" s="301" t="n">
        <v>0</v>
      </c>
      <c r="J28" s="299" t="s">
        <v>1151</v>
      </c>
      <c r="K28" s="302" t="s">
        <v>1152</v>
      </c>
      <c r="L28" s="303" t="s">
        <v>1081</v>
      </c>
      <c r="M28" s="304" t="s">
        <v>1071</v>
      </c>
      <c r="N28" s="303" t="s">
        <v>1149</v>
      </c>
      <c r="O28" s="305" t="n">
        <v>8.7372</v>
      </c>
      <c r="P28" s="298"/>
      <c r="Q28" s="298" t="s">
        <v>1150</v>
      </c>
      <c r="R28" s="306" t="n">
        <v>5.7372</v>
      </c>
      <c r="S28" s="305"/>
    </row>
    <row r="29" customFormat="false" ht="24.95" hidden="false" customHeight="true" outlineLevel="0" collapsed="false">
      <c r="A29" s="307" t="s">
        <v>1145</v>
      </c>
      <c r="B29" s="310" t="s">
        <v>1145</v>
      </c>
      <c r="C29" s="310" t="s">
        <v>1146</v>
      </c>
      <c r="D29" s="310" t="s">
        <v>1068</v>
      </c>
      <c r="E29" s="310" t="s">
        <v>1077</v>
      </c>
      <c r="F29" s="311" t="s">
        <v>1078</v>
      </c>
      <c r="G29" s="312" t="n">
        <v>0</v>
      </c>
      <c r="H29" s="312" t="n">
        <v>0</v>
      </c>
      <c r="I29" s="312" t="n">
        <v>23.02592</v>
      </c>
      <c r="J29" s="310" t="s">
        <v>1153</v>
      </c>
      <c r="K29" s="313" t="s">
        <v>1154</v>
      </c>
      <c r="L29" s="314" t="s">
        <v>1081</v>
      </c>
      <c r="M29" s="315" t="s">
        <v>1071</v>
      </c>
      <c r="N29" s="314" t="s">
        <v>1155</v>
      </c>
      <c r="O29" s="316" t="n">
        <v>23.02592</v>
      </c>
      <c r="P29" s="317"/>
      <c r="Q29" s="317" t="s">
        <v>1150</v>
      </c>
      <c r="R29" s="318" t="n">
        <v>23.02592</v>
      </c>
      <c r="S29" s="316" t="n">
        <v>23.03</v>
      </c>
    </row>
    <row r="30" customFormat="false" ht="24.95" hidden="false" customHeight="true" outlineLevel="0" collapsed="false">
      <c r="A30" s="307" t="s">
        <v>1074</v>
      </c>
      <c r="B30" s="299" t="s">
        <v>1156</v>
      </c>
      <c r="C30" s="299" t="s">
        <v>1157</v>
      </c>
      <c r="D30" s="299" t="s">
        <v>1158</v>
      </c>
      <c r="E30" s="299" t="s">
        <v>1159</v>
      </c>
      <c r="F30" s="308" t="s">
        <v>1134</v>
      </c>
      <c r="G30" s="301" t="n">
        <v>0</v>
      </c>
      <c r="H30" s="301" t="n">
        <v>0</v>
      </c>
      <c r="I30" s="301" t="n">
        <v>120</v>
      </c>
      <c r="J30" s="299" t="s">
        <v>1160</v>
      </c>
      <c r="K30" s="302" t="s">
        <v>1161</v>
      </c>
      <c r="L30" s="303" t="s">
        <v>1162</v>
      </c>
      <c r="M30" s="304" t="s">
        <v>1163</v>
      </c>
      <c r="N30" s="303" t="s">
        <v>1164</v>
      </c>
      <c r="O30" s="305" t="n">
        <v>120</v>
      </c>
      <c r="P30" s="298"/>
      <c r="Q30" s="298" t="s">
        <v>1165</v>
      </c>
      <c r="R30" s="306" t="n">
        <v>120</v>
      </c>
      <c r="S30" s="305" t="n">
        <v>120</v>
      </c>
    </row>
    <row r="31" customFormat="false" ht="24.95" hidden="false" customHeight="true" outlineLevel="0" collapsed="false">
      <c r="A31" s="307" t="s">
        <v>1074</v>
      </c>
      <c r="B31" s="299" t="s">
        <v>1156</v>
      </c>
      <c r="C31" s="299" t="s">
        <v>1166</v>
      </c>
      <c r="D31" s="299" t="s">
        <v>1158</v>
      </c>
      <c r="E31" s="299" t="s">
        <v>1159</v>
      </c>
      <c r="F31" s="308" t="s">
        <v>1134</v>
      </c>
      <c r="G31" s="301" t="n">
        <v>0</v>
      </c>
      <c r="H31" s="301" t="n">
        <v>0</v>
      </c>
      <c r="I31" s="301" t="n">
        <v>25.5</v>
      </c>
      <c r="J31" s="309" t="s">
        <v>1167</v>
      </c>
      <c r="K31" s="302" t="s">
        <v>1168</v>
      </c>
      <c r="L31" s="303" t="s">
        <v>1162</v>
      </c>
      <c r="M31" s="304" t="s">
        <v>1169</v>
      </c>
      <c r="N31" s="303" t="s">
        <v>1170</v>
      </c>
      <c r="O31" s="305" t="n">
        <v>25.5</v>
      </c>
      <c r="P31" s="298"/>
      <c r="Q31" s="298" t="s">
        <v>1165</v>
      </c>
      <c r="R31" s="306" t="n">
        <v>25.5</v>
      </c>
      <c r="S31" s="305"/>
    </row>
    <row r="32" customFormat="false" ht="24.95" hidden="false" customHeight="true" outlineLevel="0" collapsed="false">
      <c r="B32" s="299" t="s">
        <v>1171</v>
      </c>
      <c r="C32" s="299" t="s">
        <v>1172</v>
      </c>
      <c r="D32" s="299" t="s">
        <v>1134</v>
      </c>
      <c r="E32" s="319" t="s">
        <v>1173</v>
      </c>
      <c r="F32" s="319"/>
      <c r="G32" s="319"/>
      <c r="H32" s="319"/>
      <c r="I32" s="319"/>
      <c r="J32" s="299" t="s">
        <v>1174</v>
      </c>
      <c r="K32" s="309" t="s">
        <v>1175</v>
      </c>
      <c r="L32" s="319"/>
      <c r="M32" s="319"/>
      <c r="N32" s="319" t="s">
        <v>1176</v>
      </c>
      <c r="O32" s="319"/>
      <c r="P32" s="319"/>
      <c r="Q32" s="319"/>
      <c r="R32" s="320" t="n">
        <v>173.2</v>
      </c>
      <c r="S32" s="321" t="n">
        <v>173.2</v>
      </c>
    </row>
  </sheetData>
  <mergeCells count="3">
    <mergeCell ref="A2:S2"/>
    <mergeCell ref="A3:S3"/>
    <mergeCell ref="B5:D5"/>
  </mergeCells>
  <printOptions headings="false" gridLines="false" gridLinesSet="true" horizontalCentered="false" verticalCentered="false"/>
  <pageMargins left="1.02013888888889" right="0.708333333333333" top="0.34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大云朵</cp:lastModifiedBy>
  <cp:lastPrinted>2014-10-16T08:03:28Z</cp:lastPrinted>
  <dcterms:modified xsi:type="dcterms:W3CDTF">2024-09-30T12: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1A881EA2F04CC28EC07395C27721F8</vt:lpwstr>
  </property>
  <property fmtid="{D5CDD505-2E9C-101B-9397-08002B2CF9AE}" pid="3" name="KSOProductBuildVer">
    <vt:lpwstr>2052-12.1.0.18276</vt:lpwstr>
  </property>
</Properties>
</file>