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公共财政预算收入 (认)表一" sheetId="2" state="visible" r:id="rId3"/>
    <sheet name="公共财政预算支出表二" sheetId="3" state="visible" r:id="rId4"/>
    <sheet name="基金收入（认）表三" sheetId="4" state="visible" r:id="rId5"/>
    <sheet name="基金支出表四" sheetId="5" state="visible" r:id="rId6"/>
    <sheet name="财力性补助表五" sheetId="6" state="visible" r:id="rId7"/>
    <sheet name="上级专项表六" sheetId="7" state="visible" r:id="rId8"/>
    <sheet name="盘活资金表七" sheetId="8" state="visible" r:id="rId9"/>
    <sheet name="政府性债务表八" sheetId="9" state="visible" r:id="rId10"/>
  </sheets>
  <externalReferences>
    <externalReference r:id="rId11"/>
  </externalReferences>
  <definedNames>
    <definedName function="false" hidden="true" localSheetId="6" name="_xlnm._FilterDatabase" vbProcedure="false">上级专项表六!$A$7:$I$132</definedName>
    <definedName function="false" hidden="true" localSheetId="2" name="_xlnm._FilterDatabase" vbProcedure="false">公共财政预算支出表二!$A$6:$Z$668</definedName>
    <definedName function="false" hidden="false" localSheetId="1" name="Print_Titles" vbProcedure="false">'公共财政预算收入 (认)表一'!$2:$6</definedName>
    <definedName function="false" hidden="false" localSheetId="2" name="Print_Titles" vbProcedure="false">公共财政预算支出表二!$2:$5</definedName>
    <definedName function="false" hidden="false" localSheetId="3" name="Print_Titles" vbProcedure="false">'基金收入（认）表三'!$2:$6</definedName>
    <definedName function="false" hidden="false" localSheetId="4" name="Print_Titles" vbProcedure="false">基金支出表四!$1:$5</definedName>
    <definedName function="false" hidden="false" localSheetId="6" name="Print_Titles" vbProcedure="false">上级专项表六!$1:$7</definedName>
    <definedName function="false" hidden="false" localSheetId="8" name="Print_Titles" vbProcedure="false">政府性债务表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1754">
  <si>
    <r>
      <rPr>
        <b val="true"/>
        <sz val="28"/>
        <rFont val="Noto Sans"/>
        <family val="2"/>
      </rPr>
      <t xml:space="preserve">汕头市濠江区</t>
    </r>
    <r>
      <rPr>
        <b val="true"/>
        <sz val="28"/>
        <rFont val="Times New Roman"/>
        <family val="1"/>
      </rPr>
      <t xml:space="preserve">2016</t>
    </r>
    <r>
      <rPr>
        <b val="true"/>
        <sz val="28"/>
        <rFont val="Noto Sans"/>
        <family val="2"/>
      </rPr>
      <t xml:space="preserve">年政府预算草案</t>
    </r>
  </si>
  <si>
    <t xml:space="preserve">编制部门：</t>
  </si>
  <si>
    <t xml:space="preserve">汕头市濠江区财政局</t>
  </si>
  <si>
    <t xml:space="preserve">编制时间：</t>
  </si>
  <si>
    <t xml:space="preserve">附表一</t>
  </si>
  <si>
    <r>
      <rPr>
        <b val="true"/>
        <sz val="20"/>
        <rFont val="Noto Sans"/>
        <family val="2"/>
      </rPr>
      <t xml:space="preserve">汕头市濠江区</t>
    </r>
    <r>
      <rPr>
        <b val="true"/>
        <sz val="20"/>
        <rFont val="宋体"/>
        <family val="0"/>
        <charset val="134"/>
      </rPr>
      <t xml:space="preserve">2016</t>
    </r>
    <r>
      <rPr>
        <b val="true"/>
        <sz val="20"/>
        <rFont val="Noto Sans"/>
        <family val="2"/>
      </rPr>
      <t xml:space="preserve">年公共财政预算收入预期表</t>
    </r>
  </si>
  <si>
    <t xml:space="preserve">金额单位：万元</t>
  </si>
  <si>
    <t xml:space="preserve">科目</t>
  </si>
  <si>
    <r>
      <rPr>
        <b val="true"/>
        <sz val="11"/>
        <rFont val="宋体"/>
        <family val="0"/>
        <charset val="134"/>
      </rPr>
      <t xml:space="preserve">2015</t>
    </r>
    <r>
      <rPr>
        <b val="true"/>
        <sz val="11"/>
        <rFont val="Noto Sans"/>
        <family val="2"/>
      </rPr>
      <t xml:space="preserve">年预算执行数</t>
    </r>
  </si>
  <si>
    <t xml:space="preserve">隐藏</t>
  </si>
  <si>
    <r>
      <rPr>
        <b val="true"/>
        <sz val="11"/>
        <rFont val="宋体"/>
        <family val="0"/>
        <charset val="134"/>
      </rPr>
      <t xml:space="preserve">2016</t>
    </r>
    <r>
      <rPr>
        <b val="true"/>
        <sz val="11"/>
        <rFont val="Noto Sans"/>
        <family val="2"/>
      </rPr>
      <t xml:space="preserve">年预期数</t>
    </r>
  </si>
  <si>
    <r>
      <rPr>
        <b val="true"/>
        <sz val="11"/>
        <rFont val="Noto Sans"/>
        <family val="2"/>
      </rPr>
      <t xml:space="preserve">比增</t>
    </r>
    <r>
      <rPr>
        <b val="true"/>
        <sz val="11"/>
        <rFont val="宋体"/>
        <family val="0"/>
        <charset val="134"/>
      </rPr>
      <t xml:space="preserve">%</t>
    </r>
  </si>
  <si>
    <t xml:space="preserve">备注</t>
  </si>
  <si>
    <t xml:space="preserve">合计</t>
  </si>
  <si>
    <t xml:space="preserve">年初计划</t>
  </si>
  <si>
    <t xml:space="preserve">变动</t>
  </si>
  <si>
    <t xml:space="preserve">本级收入</t>
  </si>
  <si>
    <r>
      <rPr>
        <b val="true"/>
        <sz val="11"/>
        <rFont val="宋体"/>
        <family val="0"/>
        <charset val="134"/>
      </rPr>
      <t xml:space="preserve">2015</t>
    </r>
    <r>
      <rPr>
        <b val="true"/>
        <sz val="11"/>
        <rFont val="Noto Sans"/>
        <family val="2"/>
      </rPr>
      <t xml:space="preserve">年决算数</t>
    </r>
  </si>
  <si>
    <t xml:space="preserve">总库</t>
  </si>
  <si>
    <t xml:space="preserve">本级</t>
  </si>
  <si>
    <r>
      <rPr>
        <sz val="11"/>
        <rFont val="Noto Sans"/>
        <family val="2"/>
      </rPr>
      <t xml:space="preserve">一</t>
    </r>
    <r>
      <rPr>
        <sz val="11"/>
        <rFont val="宋体"/>
        <family val="0"/>
        <charset val="134"/>
      </rPr>
      <t xml:space="preserve">.</t>
    </r>
    <r>
      <rPr>
        <sz val="11"/>
        <rFont val="Noto Sans"/>
        <family val="2"/>
      </rPr>
      <t xml:space="preserve">税收收入</t>
    </r>
  </si>
  <si>
    <r>
      <rPr>
        <sz val="11"/>
        <rFont val="宋体"/>
        <family val="0"/>
        <charset val="134"/>
      </rPr>
      <t xml:space="preserve">   1.</t>
    </r>
    <r>
      <rPr>
        <sz val="11"/>
        <rFont val="Noto Sans"/>
        <family val="2"/>
      </rPr>
      <t xml:space="preserve">增值税</t>
    </r>
  </si>
  <si>
    <r>
      <rPr>
        <sz val="11"/>
        <rFont val="宋体"/>
        <family val="0"/>
        <charset val="134"/>
      </rPr>
      <t xml:space="preserve">   2.</t>
    </r>
    <r>
      <rPr>
        <sz val="11"/>
        <rFont val="Noto Sans"/>
        <family val="2"/>
      </rPr>
      <t xml:space="preserve">改征增值税</t>
    </r>
  </si>
  <si>
    <r>
      <rPr>
        <sz val="11"/>
        <rFont val="宋体"/>
        <family val="0"/>
        <charset val="134"/>
      </rPr>
      <t xml:space="preserve">   2.</t>
    </r>
    <r>
      <rPr>
        <sz val="11"/>
        <rFont val="Noto Sans"/>
        <family val="2"/>
      </rPr>
      <t xml:space="preserve">消费税</t>
    </r>
  </si>
  <si>
    <r>
      <rPr>
        <sz val="11"/>
        <rFont val="宋体"/>
        <family val="0"/>
        <charset val="134"/>
      </rPr>
      <t xml:space="preserve">   3.</t>
    </r>
    <r>
      <rPr>
        <sz val="11"/>
        <rFont val="Noto Sans"/>
        <family val="2"/>
      </rPr>
      <t xml:space="preserve">营业税</t>
    </r>
  </si>
  <si>
    <r>
      <rPr>
        <sz val="11"/>
        <rFont val="宋体"/>
        <family val="0"/>
        <charset val="134"/>
      </rPr>
      <t xml:space="preserve">   4.</t>
    </r>
    <r>
      <rPr>
        <sz val="11"/>
        <rFont val="Noto Sans"/>
        <family val="2"/>
      </rPr>
      <t xml:space="preserve">企业所得税（国税）</t>
    </r>
  </si>
  <si>
    <r>
      <rPr>
        <sz val="11"/>
        <rFont val="宋体"/>
        <family val="0"/>
        <charset val="134"/>
      </rPr>
      <t xml:space="preserve">   5.</t>
    </r>
    <r>
      <rPr>
        <sz val="11"/>
        <rFont val="Noto Sans"/>
        <family val="2"/>
      </rPr>
      <t xml:space="preserve">企业所得税（地税）</t>
    </r>
  </si>
  <si>
    <r>
      <rPr>
        <sz val="11"/>
        <rFont val="宋体"/>
        <family val="0"/>
        <charset val="134"/>
      </rPr>
      <t xml:space="preserve">   6.</t>
    </r>
    <r>
      <rPr>
        <sz val="11"/>
        <rFont val="Noto Sans"/>
        <family val="2"/>
      </rPr>
      <t xml:space="preserve">企业所得税退税</t>
    </r>
  </si>
  <si>
    <r>
      <rPr>
        <sz val="11"/>
        <rFont val="宋体"/>
        <family val="0"/>
        <charset val="134"/>
      </rPr>
      <t xml:space="preserve">   7.</t>
    </r>
    <r>
      <rPr>
        <sz val="11"/>
        <rFont val="Noto Sans"/>
        <family val="2"/>
      </rPr>
      <t xml:space="preserve">个人所得税（国税）</t>
    </r>
  </si>
  <si>
    <r>
      <rPr>
        <sz val="11"/>
        <rFont val="宋体"/>
        <family val="0"/>
        <charset val="134"/>
      </rPr>
      <t xml:space="preserve">   8.</t>
    </r>
    <r>
      <rPr>
        <sz val="11"/>
        <rFont val="Noto Sans"/>
        <family val="2"/>
      </rPr>
      <t xml:space="preserve">个人所得税（地税）</t>
    </r>
  </si>
  <si>
    <r>
      <rPr>
        <sz val="11"/>
        <rFont val="宋体"/>
        <family val="0"/>
        <charset val="134"/>
      </rPr>
      <t xml:space="preserve">   8.</t>
    </r>
    <r>
      <rPr>
        <sz val="11"/>
        <rFont val="Noto Sans"/>
        <family val="2"/>
      </rPr>
      <t xml:space="preserve">资源税</t>
    </r>
  </si>
  <si>
    <r>
      <rPr>
        <sz val="11"/>
        <rFont val="宋体"/>
        <family val="0"/>
        <charset val="134"/>
      </rPr>
      <t xml:space="preserve">   9.</t>
    </r>
    <r>
      <rPr>
        <sz val="11"/>
        <rFont val="Noto Sans"/>
        <family val="2"/>
      </rPr>
      <t xml:space="preserve">城市维护建设税</t>
    </r>
  </si>
  <si>
    <r>
      <rPr>
        <sz val="11"/>
        <rFont val="宋体"/>
        <family val="0"/>
        <charset val="134"/>
      </rPr>
      <t xml:space="preserve">   10.</t>
    </r>
    <r>
      <rPr>
        <sz val="11"/>
        <rFont val="Noto Sans"/>
        <family val="2"/>
      </rPr>
      <t xml:space="preserve">房产税</t>
    </r>
  </si>
  <si>
    <r>
      <rPr>
        <sz val="11"/>
        <rFont val="宋体"/>
        <family val="0"/>
        <charset val="134"/>
      </rPr>
      <t xml:space="preserve">   11.</t>
    </r>
    <r>
      <rPr>
        <sz val="11"/>
        <rFont val="Noto Sans"/>
        <family val="2"/>
      </rPr>
      <t xml:space="preserve">印花税</t>
    </r>
  </si>
  <si>
    <r>
      <rPr>
        <sz val="11"/>
        <rFont val="宋体"/>
        <family val="0"/>
        <charset val="134"/>
      </rPr>
      <t xml:space="preserve">   12.</t>
    </r>
    <r>
      <rPr>
        <sz val="11"/>
        <rFont val="Noto Sans"/>
        <family val="2"/>
      </rPr>
      <t xml:space="preserve">城镇土地使用税</t>
    </r>
  </si>
  <si>
    <r>
      <rPr>
        <sz val="11"/>
        <rFont val="宋体"/>
        <family val="0"/>
        <charset val="134"/>
      </rPr>
      <t xml:space="preserve">   13.</t>
    </r>
    <r>
      <rPr>
        <sz val="11"/>
        <rFont val="Noto Sans"/>
        <family val="2"/>
      </rPr>
      <t xml:space="preserve">土地增值税</t>
    </r>
  </si>
  <si>
    <r>
      <rPr>
        <sz val="11"/>
        <rFont val="宋体"/>
        <family val="0"/>
        <charset val="134"/>
      </rPr>
      <t xml:space="preserve">   14.</t>
    </r>
    <r>
      <rPr>
        <sz val="11"/>
        <rFont val="Noto Sans"/>
        <family val="2"/>
      </rPr>
      <t xml:space="preserve">车船税</t>
    </r>
  </si>
  <si>
    <r>
      <rPr>
        <sz val="11"/>
        <rFont val="宋体"/>
        <family val="0"/>
        <charset val="134"/>
      </rPr>
      <t xml:space="preserve">   15.</t>
    </r>
    <r>
      <rPr>
        <sz val="11"/>
        <rFont val="Noto Sans"/>
        <family val="2"/>
      </rPr>
      <t xml:space="preserve">耕地占用税</t>
    </r>
  </si>
  <si>
    <r>
      <rPr>
        <sz val="11"/>
        <rFont val="宋体"/>
        <family val="0"/>
        <charset val="134"/>
      </rPr>
      <t xml:space="preserve">   16.</t>
    </r>
    <r>
      <rPr>
        <sz val="11"/>
        <rFont val="Noto Sans"/>
        <family val="2"/>
      </rPr>
      <t xml:space="preserve">契税</t>
    </r>
  </si>
  <si>
    <r>
      <rPr>
        <sz val="11"/>
        <rFont val="宋体"/>
        <family val="0"/>
        <charset val="134"/>
      </rPr>
      <t xml:space="preserve">   17.</t>
    </r>
    <r>
      <rPr>
        <sz val="11"/>
        <rFont val="Noto Sans"/>
        <family val="2"/>
      </rPr>
      <t xml:space="preserve">其他税收收入</t>
    </r>
  </si>
  <si>
    <r>
      <rPr>
        <sz val="11"/>
        <rFont val="Noto Sans"/>
        <family val="2"/>
      </rPr>
      <t xml:space="preserve">二</t>
    </r>
    <r>
      <rPr>
        <sz val="11"/>
        <rFont val="宋体"/>
        <family val="0"/>
        <charset val="134"/>
      </rPr>
      <t xml:space="preserve">.</t>
    </r>
    <r>
      <rPr>
        <sz val="11"/>
        <rFont val="Noto Sans"/>
        <family val="2"/>
      </rPr>
      <t xml:space="preserve">非税收入</t>
    </r>
  </si>
  <si>
    <r>
      <rPr>
        <sz val="11"/>
        <rFont val="宋体"/>
        <family val="0"/>
        <charset val="134"/>
      </rPr>
      <t xml:space="preserve">   1.</t>
    </r>
    <r>
      <rPr>
        <sz val="11"/>
        <rFont val="Noto Sans"/>
        <family val="2"/>
      </rPr>
      <t xml:space="preserve">教育费附加收入（地税）</t>
    </r>
  </si>
  <si>
    <r>
      <rPr>
        <sz val="11"/>
        <rFont val="宋体"/>
        <family val="0"/>
        <charset val="134"/>
      </rPr>
      <t xml:space="preserve">   2.</t>
    </r>
    <r>
      <rPr>
        <sz val="11"/>
        <rFont val="Noto Sans"/>
        <family val="2"/>
      </rPr>
      <t xml:space="preserve">水资源费、排污费收入</t>
    </r>
  </si>
  <si>
    <r>
      <rPr>
        <sz val="11"/>
        <rFont val="宋体"/>
        <family val="0"/>
        <charset val="134"/>
      </rPr>
      <t xml:space="preserve">   3.</t>
    </r>
    <r>
      <rPr>
        <sz val="11"/>
        <rFont val="Noto Sans"/>
        <family val="2"/>
      </rPr>
      <t xml:space="preserve">地方教育附加收入（地税）</t>
    </r>
  </si>
  <si>
    <r>
      <rPr>
        <sz val="11"/>
        <rFont val="宋体"/>
        <family val="0"/>
        <charset val="134"/>
      </rPr>
      <t xml:space="preserve">   4.</t>
    </r>
    <r>
      <rPr>
        <sz val="11"/>
        <rFont val="Noto Sans"/>
        <family val="2"/>
      </rPr>
      <t xml:space="preserve">农田水利建设</t>
    </r>
  </si>
  <si>
    <r>
      <rPr>
        <sz val="11"/>
        <rFont val="宋体"/>
        <family val="0"/>
        <charset val="134"/>
      </rPr>
      <t xml:space="preserve">   5.</t>
    </r>
    <r>
      <rPr>
        <sz val="11"/>
        <rFont val="Noto Sans"/>
        <family val="2"/>
      </rPr>
      <t xml:space="preserve">教育资金</t>
    </r>
  </si>
  <si>
    <r>
      <rPr>
        <sz val="11"/>
        <rFont val="宋体"/>
        <family val="0"/>
        <charset val="134"/>
      </rPr>
      <t xml:space="preserve">   6.</t>
    </r>
    <r>
      <rPr>
        <sz val="11"/>
        <rFont val="Noto Sans"/>
        <family val="2"/>
      </rPr>
      <t xml:space="preserve">矿产资源补偿费</t>
    </r>
  </si>
  <si>
    <r>
      <rPr>
        <sz val="11"/>
        <rFont val="宋体"/>
        <family val="0"/>
        <charset val="134"/>
      </rPr>
      <t xml:space="preserve">   7</t>
    </r>
    <r>
      <rPr>
        <sz val="11"/>
        <rFont val="Noto Sans"/>
        <family val="2"/>
      </rPr>
      <t xml:space="preserve">、探矿权、采矿权价款收入</t>
    </r>
  </si>
  <si>
    <r>
      <rPr>
        <sz val="11"/>
        <rFont val="宋体"/>
        <family val="0"/>
        <charset val="134"/>
      </rPr>
      <t xml:space="preserve">   8.</t>
    </r>
    <r>
      <rPr>
        <sz val="11"/>
        <rFont val="Noto Sans"/>
        <family val="2"/>
      </rPr>
      <t xml:space="preserve">船舶港务费</t>
    </r>
  </si>
  <si>
    <r>
      <rPr>
        <sz val="11"/>
        <rFont val="宋体"/>
        <family val="0"/>
        <charset val="134"/>
      </rPr>
      <t xml:space="preserve">   9.</t>
    </r>
    <r>
      <rPr>
        <sz val="11"/>
        <rFont val="Noto Sans"/>
        <family val="2"/>
      </rPr>
      <t xml:space="preserve">水土保持补偿费</t>
    </r>
  </si>
  <si>
    <r>
      <rPr>
        <sz val="8"/>
        <rFont val="Noto Sans"/>
        <family val="2"/>
      </rPr>
      <t xml:space="preserve">政府性基金收入转入的非税收入，</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执行</t>
    </r>
  </si>
  <si>
    <r>
      <rPr>
        <sz val="11"/>
        <rFont val="宋体"/>
        <family val="0"/>
        <charset val="134"/>
      </rPr>
      <t xml:space="preserve">   10.</t>
    </r>
    <r>
      <rPr>
        <sz val="11"/>
        <rFont val="Noto Sans"/>
        <family val="2"/>
      </rPr>
      <t xml:space="preserve">行政事业性收费收入</t>
    </r>
  </si>
  <si>
    <r>
      <rPr>
        <sz val="11"/>
        <rFont val="宋体"/>
        <family val="0"/>
        <charset val="134"/>
      </rPr>
      <t xml:space="preserve">   11.</t>
    </r>
    <r>
      <rPr>
        <sz val="11"/>
        <rFont val="Noto Sans"/>
        <family val="2"/>
      </rPr>
      <t xml:space="preserve">罚没收入</t>
    </r>
  </si>
  <si>
    <r>
      <rPr>
        <sz val="11"/>
        <rFont val="宋体"/>
        <family val="0"/>
        <charset val="134"/>
      </rPr>
      <t xml:space="preserve">   12.</t>
    </r>
    <r>
      <rPr>
        <sz val="11"/>
        <rFont val="Noto Sans"/>
        <family val="2"/>
      </rPr>
      <t xml:space="preserve">国有资产经营收入</t>
    </r>
  </si>
  <si>
    <r>
      <rPr>
        <sz val="11"/>
        <rFont val="宋体"/>
        <family val="0"/>
        <charset val="134"/>
      </rPr>
      <t xml:space="preserve">   13.</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   14.</t>
    </r>
    <r>
      <rPr>
        <sz val="11"/>
        <rFont val="Noto Sans"/>
        <family val="2"/>
      </rPr>
      <t xml:space="preserve">其他收入</t>
    </r>
  </si>
  <si>
    <r>
      <rPr>
        <sz val="11"/>
        <rFont val="宋体"/>
        <family val="0"/>
        <charset val="134"/>
      </rPr>
      <t xml:space="preserve">   15.</t>
    </r>
    <r>
      <rPr>
        <sz val="11"/>
        <rFont val="Noto Sans"/>
        <family val="2"/>
      </rPr>
      <t xml:space="preserve">地税部门非税收入</t>
    </r>
  </si>
  <si>
    <r>
      <rPr>
        <sz val="11"/>
        <rFont val="宋体"/>
        <family val="0"/>
        <charset val="134"/>
      </rPr>
      <t xml:space="preserve">   16.</t>
    </r>
    <r>
      <rPr>
        <sz val="11"/>
        <rFont val="Noto Sans"/>
        <family val="2"/>
      </rPr>
      <t xml:space="preserve">国税部门非税收入</t>
    </r>
  </si>
  <si>
    <t xml:space="preserve">征收收入小计</t>
  </si>
  <si>
    <t xml:space="preserve">   其中国税局</t>
  </si>
  <si>
    <t xml:space="preserve">       地税局</t>
  </si>
  <si>
    <t xml:space="preserve">       财政局</t>
  </si>
  <si>
    <r>
      <rPr>
        <sz val="11"/>
        <rFont val="Noto Sans"/>
        <family val="2"/>
      </rPr>
      <t xml:space="preserve">三</t>
    </r>
    <r>
      <rPr>
        <sz val="11"/>
        <rFont val="宋体"/>
        <family val="0"/>
        <charset val="134"/>
      </rPr>
      <t xml:space="preserve">.</t>
    </r>
    <r>
      <rPr>
        <sz val="11"/>
        <rFont val="Noto Sans"/>
        <family val="2"/>
      </rPr>
      <t xml:space="preserve">转移性收入</t>
    </r>
  </si>
  <si>
    <r>
      <rPr>
        <sz val="11"/>
        <rFont val="宋体"/>
        <family val="0"/>
        <charset val="134"/>
      </rPr>
      <t xml:space="preserve">   1.</t>
    </r>
    <r>
      <rPr>
        <sz val="11"/>
        <rFont val="Noto Sans"/>
        <family val="2"/>
      </rPr>
      <t xml:space="preserve">上级财力性补助收入</t>
    </r>
  </si>
  <si>
    <r>
      <rPr>
        <sz val="11"/>
        <rFont val="宋体"/>
        <family val="0"/>
        <charset val="134"/>
      </rPr>
      <t xml:space="preserve">   2.</t>
    </r>
    <r>
      <rPr>
        <sz val="11"/>
        <rFont val="Noto Sans"/>
        <family val="2"/>
      </rPr>
      <t xml:space="preserve">上级专项性补助收入</t>
    </r>
  </si>
  <si>
    <r>
      <rPr>
        <sz val="11"/>
        <rFont val="宋体"/>
        <family val="0"/>
        <charset val="134"/>
      </rPr>
      <t xml:space="preserve">   3</t>
    </r>
    <r>
      <rPr>
        <sz val="11"/>
        <rFont val="Noto Sans"/>
        <family val="2"/>
      </rPr>
      <t xml:space="preserve">、上级债券收入</t>
    </r>
  </si>
  <si>
    <r>
      <rPr>
        <sz val="11"/>
        <rFont val="宋体"/>
        <family val="0"/>
        <charset val="134"/>
      </rPr>
      <t xml:space="preserve">   4.</t>
    </r>
    <r>
      <rPr>
        <sz val="11"/>
        <rFont val="Noto Sans"/>
        <family val="2"/>
      </rPr>
      <t xml:space="preserve">上年结余收入</t>
    </r>
  </si>
  <si>
    <r>
      <rPr>
        <sz val="11"/>
        <rFont val="宋体"/>
        <family val="0"/>
        <charset val="134"/>
      </rPr>
      <t xml:space="preserve">   5.</t>
    </r>
    <r>
      <rPr>
        <sz val="11"/>
        <rFont val="Noto Sans"/>
        <family val="2"/>
      </rPr>
      <t xml:space="preserve">预算稳定调节基金</t>
    </r>
  </si>
  <si>
    <r>
      <rPr>
        <sz val="11"/>
        <rFont val="宋体"/>
        <family val="0"/>
        <charset val="134"/>
      </rPr>
      <t xml:space="preserve">   6.</t>
    </r>
    <r>
      <rPr>
        <sz val="11"/>
        <rFont val="Noto Sans"/>
        <family val="2"/>
      </rPr>
      <t xml:space="preserve">调入资金</t>
    </r>
  </si>
  <si>
    <t xml:space="preserve">财力合计</t>
  </si>
  <si>
    <t xml:space="preserve">附表二</t>
  </si>
  <si>
    <r>
      <rPr>
        <b val="true"/>
        <sz val="23"/>
        <color rgb="FF000000"/>
        <rFont val="Noto Sans"/>
        <family val="2"/>
      </rPr>
      <t xml:space="preserve">汕头市濠江区</t>
    </r>
    <r>
      <rPr>
        <b val="true"/>
        <sz val="23"/>
        <color rgb="FF000000"/>
        <rFont val="宋体"/>
        <family val="0"/>
        <charset val="134"/>
      </rPr>
      <t xml:space="preserve">2016</t>
    </r>
    <r>
      <rPr>
        <b val="true"/>
        <sz val="23"/>
        <color rgb="FF000000"/>
        <rFont val="Noto Sans"/>
        <family val="2"/>
      </rPr>
      <t xml:space="preserve">年公共财政预算支出计划表</t>
    </r>
  </si>
  <si>
    <t xml:space="preserve">单位：万元</t>
  </si>
  <si>
    <t xml:space="preserve">功能科目编码</t>
  </si>
  <si>
    <t xml:space="preserve">项目名称</t>
  </si>
  <si>
    <r>
      <rPr>
        <b val="true"/>
        <sz val="11"/>
        <color rgb="FF000000"/>
        <rFont val="宋体"/>
        <family val="0"/>
        <charset val="134"/>
      </rPr>
      <t xml:space="preserve">2015</t>
    </r>
    <r>
      <rPr>
        <b val="true"/>
        <sz val="11"/>
        <color rgb="FF000000"/>
        <rFont val="Noto Sans"/>
        <family val="2"/>
      </rPr>
      <t xml:space="preserve">年预算执行</t>
    </r>
  </si>
  <si>
    <r>
      <rPr>
        <b val="true"/>
        <sz val="11"/>
        <rFont val="宋体"/>
        <family val="0"/>
        <charset val="134"/>
      </rPr>
      <t xml:space="preserve">2016</t>
    </r>
    <r>
      <rPr>
        <b val="true"/>
        <sz val="11"/>
        <rFont val="Noto Sans"/>
        <family val="2"/>
      </rPr>
      <t xml:space="preserve">年计划</t>
    </r>
  </si>
  <si>
    <r>
      <rPr>
        <b val="true"/>
        <sz val="11"/>
        <rFont val="Noto Sans"/>
        <family val="2"/>
      </rPr>
      <t xml:space="preserve">本级计划比增</t>
    </r>
    <r>
      <rPr>
        <b val="true"/>
        <sz val="11"/>
        <rFont val="宋体"/>
        <family val="0"/>
        <charset val="134"/>
      </rPr>
      <t xml:space="preserve">%</t>
    </r>
  </si>
  <si>
    <t xml:space="preserve">备    注</t>
  </si>
  <si>
    <t xml:space="preserve">类</t>
  </si>
  <si>
    <t xml:space="preserve">款</t>
  </si>
  <si>
    <t xml:space="preserve">项</t>
  </si>
  <si>
    <t xml:space="preserve">上年结转支出</t>
  </si>
  <si>
    <t xml:space="preserve">上级追加</t>
  </si>
  <si>
    <t xml:space="preserve">调整</t>
  </si>
  <si>
    <t xml:space="preserve">基本支出</t>
  </si>
  <si>
    <t xml:space="preserve">项目支出</t>
  </si>
  <si>
    <t xml:space="preserve">非税支出</t>
  </si>
  <si>
    <t xml:space="preserve">本级实支出</t>
  </si>
  <si>
    <t xml:space="preserve">本级支出</t>
  </si>
  <si>
    <t xml:space="preserve">上级支出</t>
  </si>
  <si>
    <t xml:space="preserve">    合计</t>
  </si>
  <si>
    <r>
      <rPr>
        <sz val="10"/>
        <color rgb="FF000000"/>
        <rFont val="Noto Sans"/>
        <family val="2"/>
      </rPr>
      <t xml:space="preserve">本级计划比增</t>
    </r>
    <r>
      <rPr>
        <sz val="10"/>
        <color rgb="FF000000"/>
        <rFont val="宋体"/>
        <family val="0"/>
        <charset val="134"/>
      </rPr>
      <t xml:space="preserve">%</t>
    </r>
    <r>
      <rPr>
        <sz val="10"/>
        <color rgb="FF000000"/>
        <rFont val="Noto Sans"/>
        <family val="2"/>
      </rPr>
      <t xml:space="preserve">指</t>
    </r>
    <r>
      <rPr>
        <sz val="10"/>
        <color rgb="FF000000"/>
        <rFont val="宋体"/>
        <family val="0"/>
        <charset val="134"/>
      </rPr>
      <t xml:space="preserve">2016</t>
    </r>
    <r>
      <rPr>
        <sz val="10"/>
        <color rgb="FF000000"/>
        <rFont val="Noto Sans"/>
        <family val="2"/>
      </rPr>
      <t xml:space="preserve">年本级支出对比</t>
    </r>
    <r>
      <rPr>
        <sz val="10"/>
        <color rgb="FF000000"/>
        <rFont val="宋体"/>
        <family val="0"/>
        <charset val="134"/>
      </rPr>
      <t xml:space="preserve">2015</t>
    </r>
    <r>
      <rPr>
        <sz val="10"/>
        <color rgb="FF000000"/>
        <rFont val="Noto Sans"/>
        <family val="2"/>
      </rPr>
      <t xml:space="preserve">年年初计划，下同</t>
    </r>
  </si>
  <si>
    <t xml:space="preserve">201</t>
  </si>
  <si>
    <t xml:space="preserve">一般公共服务</t>
  </si>
  <si>
    <t xml:space="preserve">01</t>
  </si>
  <si>
    <t xml:space="preserve">  人大事务</t>
  </si>
  <si>
    <t xml:space="preserve">    行政运行</t>
  </si>
  <si>
    <t xml:space="preserve">公职人员工资改革及人员变动增支</t>
  </si>
  <si>
    <t xml:space="preserve">02</t>
  </si>
  <si>
    <t xml:space="preserve">    一般行政管理事务</t>
  </si>
  <si>
    <t xml:space="preserve">04</t>
  </si>
  <si>
    <t xml:space="preserve">    人大会议</t>
  </si>
  <si>
    <r>
      <rPr>
        <sz val="10"/>
        <color rgb="FF000000"/>
        <rFont val="Noto Sans"/>
        <family val="2"/>
      </rPr>
      <t xml:space="preserve">增加区四届人大一次会议经费</t>
    </r>
    <r>
      <rPr>
        <sz val="10"/>
        <color rgb="FF000000"/>
        <rFont val="宋体"/>
        <family val="0"/>
        <charset val="134"/>
      </rPr>
      <t xml:space="preserve">35</t>
    </r>
    <r>
      <rPr>
        <sz val="10"/>
        <color rgb="FF000000"/>
        <rFont val="Noto Sans"/>
        <family val="2"/>
      </rPr>
      <t xml:space="preserve">万元</t>
    </r>
  </si>
  <si>
    <t xml:space="preserve">06</t>
  </si>
  <si>
    <t xml:space="preserve">    人大监督</t>
  </si>
  <si>
    <t xml:space="preserve">07</t>
  </si>
  <si>
    <t xml:space="preserve">    代表培训</t>
  </si>
  <si>
    <t xml:space="preserve">08</t>
  </si>
  <si>
    <t xml:space="preserve">    代表工作</t>
  </si>
  <si>
    <r>
      <rPr>
        <sz val="10"/>
        <color rgb="FF000000"/>
        <rFont val="Noto Sans"/>
        <family val="2"/>
      </rPr>
      <t xml:space="preserve">增加换届选举经费</t>
    </r>
    <r>
      <rPr>
        <sz val="10"/>
        <color rgb="FF000000"/>
        <rFont val="宋体"/>
        <family val="0"/>
        <charset val="134"/>
      </rPr>
      <t xml:space="preserve">37.8</t>
    </r>
    <r>
      <rPr>
        <sz val="10"/>
        <color rgb="FF000000"/>
        <rFont val="Noto Sans"/>
        <family val="2"/>
      </rPr>
      <t xml:space="preserve">万元</t>
    </r>
  </si>
  <si>
    <t xml:space="preserve">99</t>
  </si>
  <si>
    <t xml:space="preserve">    其他人大事务支出</t>
  </si>
  <si>
    <t xml:space="preserve">  政协事务</t>
  </si>
  <si>
    <t xml:space="preserve">    政协会议</t>
  </si>
  <si>
    <r>
      <rPr>
        <sz val="10"/>
        <color rgb="FF000000"/>
        <rFont val="Noto Sans"/>
        <family val="2"/>
      </rPr>
      <t xml:space="preserve">增加政协换届选举经费</t>
    </r>
    <r>
      <rPr>
        <sz val="10"/>
        <color rgb="FF000000"/>
        <rFont val="宋体"/>
        <family val="0"/>
        <charset val="134"/>
      </rPr>
      <t xml:space="preserve">25</t>
    </r>
    <r>
      <rPr>
        <sz val="10"/>
        <color rgb="FF000000"/>
        <rFont val="Noto Sans"/>
        <family val="2"/>
      </rPr>
      <t xml:space="preserve">万元</t>
    </r>
  </si>
  <si>
    <t xml:space="preserve">05</t>
  </si>
  <si>
    <t xml:space="preserve">    委员视察</t>
  </si>
  <si>
    <t xml:space="preserve">    参政议政</t>
  </si>
  <si>
    <t xml:space="preserve">    其他政协事务支出</t>
  </si>
  <si>
    <t xml:space="preserve">03</t>
  </si>
  <si>
    <t xml:space="preserve">  政府办公厅（室）及相关机构事务</t>
  </si>
  <si>
    <r>
      <rPr>
        <sz val="10"/>
        <color rgb="FF000000"/>
        <rFont val="Noto Sans"/>
        <family val="2"/>
      </rPr>
      <t xml:space="preserve">增加非税支出</t>
    </r>
    <r>
      <rPr>
        <sz val="10"/>
        <color rgb="FF000000"/>
        <rFont val="宋体"/>
        <family val="0"/>
        <charset val="134"/>
      </rPr>
      <t xml:space="preserve">0.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预留全区领导干部出国出境经费</t>
    </r>
  </si>
  <si>
    <t xml:space="preserve">    其他政府办公厅（室）及相关机构事务支出</t>
  </si>
  <si>
    <r>
      <rPr>
        <sz val="10"/>
        <color rgb="FF000000"/>
        <rFont val="Noto Sans"/>
        <family val="2"/>
      </rPr>
      <t xml:space="preserve">增加非税支出</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加《濠江年鉴》编纂出版及修志人员聘用经费</t>
    </r>
    <r>
      <rPr>
        <sz val="10"/>
        <color rgb="FF000000"/>
        <rFont val="宋体"/>
        <family val="0"/>
        <charset val="134"/>
      </rPr>
      <t xml:space="preserve">13.6</t>
    </r>
    <r>
      <rPr>
        <sz val="10"/>
        <color rgb="FF000000"/>
        <rFont val="Noto Sans"/>
        <family val="2"/>
      </rPr>
      <t xml:space="preserve">万元，办公设备维护费</t>
    </r>
    <r>
      <rPr>
        <sz val="10"/>
        <color rgb="FF000000"/>
        <rFont val="宋体"/>
        <family val="0"/>
        <charset val="134"/>
      </rPr>
      <t xml:space="preserve">16</t>
    </r>
    <r>
      <rPr>
        <sz val="10"/>
        <color rgb="FF000000"/>
        <rFont val="Noto Sans"/>
        <family val="2"/>
      </rPr>
      <t xml:space="preserve">万元，机关事务管理经费</t>
    </r>
    <r>
      <rPr>
        <sz val="10"/>
        <color rgb="FF000000"/>
        <rFont val="宋体"/>
        <family val="0"/>
        <charset val="134"/>
      </rPr>
      <t xml:space="preserve">240</t>
    </r>
    <r>
      <rPr>
        <sz val="10"/>
        <color rgb="FF000000"/>
        <rFont val="Noto Sans"/>
        <family val="2"/>
      </rPr>
      <t xml:space="preserve">万元，培训经费</t>
    </r>
    <r>
      <rPr>
        <sz val="10"/>
        <color rgb="FF000000"/>
        <rFont val="宋体"/>
        <family val="0"/>
        <charset val="134"/>
      </rPr>
      <t xml:space="preserve">20</t>
    </r>
    <r>
      <rPr>
        <sz val="10"/>
        <color rgb="FF000000"/>
        <rFont val="Noto Sans"/>
        <family val="2"/>
      </rPr>
      <t xml:space="preserve">万元，调研督查工作经费</t>
    </r>
    <r>
      <rPr>
        <sz val="10"/>
        <color rgb="FF000000"/>
        <rFont val="宋体"/>
        <family val="0"/>
        <charset val="134"/>
      </rPr>
      <t xml:space="preserve">15</t>
    </r>
    <r>
      <rPr>
        <sz val="10"/>
        <color rgb="FF000000"/>
        <rFont val="Noto Sans"/>
        <family val="2"/>
      </rPr>
      <t xml:space="preserve">万元等专项经费</t>
    </r>
    <r>
      <rPr>
        <sz val="10"/>
        <color rgb="FF000000"/>
        <rFont val="宋体"/>
        <family val="0"/>
        <charset val="134"/>
      </rPr>
      <t xml:space="preserve">461</t>
    </r>
    <r>
      <rPr>
        <sz val="10"/>
        <color rgb="FF000000"/>
        <rFont val="Noto Sans"/>
        <family val="2"/>
      </rPr>
      <t xml:space="preserve">万元，减少工作经费补助等</t>
    </r>
    <r>
      <rPr>
        <sz val="10"/>
        <color rgb="FF000000"/>
        <rFont val="宋体"/>
        <family val="0"/>
        <charset val="134"/>
      </rPr>
      <t xml:space="preserve">76</t>
    </r>
    <r>
      <rPr>
        <sz val="10"/>
        <color rgb="FF000000"/>
        <rFont val="Noto Sans"/>
        <family val="2"/>
      </rPr>
      <t xml:space="preserve">万元</t>
    </r>
  </si>
  <si>
    <t xml:space="preserve">  发展与改革事务</t>
  </si>
  <si>
    <t xml:space="preserve">    战略规划与实施</t>
  </si>
  <si>
    <t xml:space="preserve">    日常经济运行调节</t>
  </si>
  <si>
    <t xml:space="preserve">    其他发展与改革事务支出</t>
  </si>
  <si>
    <r>
      <rPr>
        <sz val="10"/>
        <color rgb="FF000000"/>
        <rFont val="Noto Sans"/>
        <family val="2"/>
      </rPr>
      <t xml:space="preserve">增加经济发展目标工作经费补助</t>
    </r>
    <r>
      <rPr>
        <sz val="10"/>
        <color rgb="FF000000"/>
        <rFont val="宋体"/>
        <family val="0"/>
        <charset val="134"/>
      </rPr>
      <t xml:space="preserve">1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1.8</t>
    </r>
    <r>
      <rPr>
        <sz val="10"/>
        <color rgb="FF000000"/>
        <rFont val="Noto Sans"/>
        <family val="2"/>
      </rPr>
      <t xml:space="preserve">万元</t>
    </r>
  </si>
  <si>
    <t xml:space="preserve">  统计信息事务</t>
  </si>
  <si>
    <r>
      <rPr>
        <sz val="10"/>
        <color rgb="FF000000"/>
        <rFont val="Noto Sans"/>
        <family val="2"/>
      </rPr>
      <t xml:space="preserve">增加统计工作经费</t>
    </r>
    <r>
      <rPr>
        <sz val="10"/>
        <color rgb="FF000000"/>
        <rFont val="宋体"/>
        <family val="0"/>
        <charset val="134"/>
      </rPr>
      <t xml:space="preserve">15</t>
    </r>
    <r>
      <rPr>
        <sz val="10"/>
        <color rgb="FF000000"/>
        <rFont val="Noto Sans"/>
        <family val="2"/>
      </rPr>
      <t xml:space="preserve">万，减少统计年鉴编辑</t>
    </r>
    <r>
      <rPr>
        <sz val="10"/>
        <color rgb="FF000000"/>
        <rFont val="宋体"/>
        <family val="0"/>
        <charset val="134"/>
      </rPr>
      <t xml:space="preserve">1</t>
    </r>
    <r>
      <rPr>
        <sz val="10"/>
        <color rgb="FF000000"/>
        <rFont val="Noto Sans"/>
        <family val="2"/>
      </rPr>
      <t xml:space="preserve">万元</t>
    </r>
  </si>
  <si>
    <t xml:space="preserve">    专项普查活动</t>
  </si>
  <si>
    <r>
      <rPr>
        <sz val="10"/>
        <color rgb="FF000000"/>
        <rFont val="Noto Sans"/>
        <family val="2"/>
      </rPr>
      <t xml:space="preserve">增加第三次全国农业普查经费</t>
    </r>
    <r>
      <rPr>
        <sz val="10"/>
        <color rgb="FF000000"/>
        <rFont val="宋体"/>
        <family val="0"/>
        <charset val="134"/>
      </rPr>
      <t xml:space="preserve">40</t>
    </r>
    <r>
      <rPr>
        <sz val="10"/>
        <color rgb="FF000000"/>
        <rFont val="Noto Sans"/>
        <family val="2"/>
      </rPr>
      <t xml:space="preserve">万元，减少</t>
    </r>
    <r>
      <rPr>
        <sz val="10"/>
        <color rgb="FF000000"/>
        <rFont val="宋体"/>
        <family val="0"/>
        <charset val="134"/>
      </rPr>
      <t xml:space="preserve">1%</t>
    </r>
    <r>
      <rPr>
        <sz val="10"/>
        <color rgb="FF000000"/>
        <rFont val="Noto Sans"/>
        <family val="2"/>
      </rPr>
      <t xml:space="preserve">人口抽样调查</t>
    </r>
    <r>
      <rPr>
        <sz val="10"/>
        <color rgb="FF000000"/>
        <rFont val="宋体"/>
        <family val="0"/>
        <charset val="134"/>
      </rPr>
      <t xml:space="preserve">10</t>
    </r>
    <r>
      <rPr>
        <sz val="10"/>
        <color rgb="FF000000"/>
        <rFont val="Noto Sans"/>
        <family val="2"/>
      </rPr>
      <t xml:space="preserve">万元</t>
    </r>
  </si>
  <si>
    <t xml:space="preserve">    统计抽样调查（统计信息事务）</t>
  </si>
  <si>
    <r>
      <rPr>
        <sz val="10"/>
        <color rgb="FF000000"/>
        <rFont val="Noto Sans"/>
        <family val="2"/>
      </rPr>
      <t xml:space="preserve">减少社会劳动力和人口变动抽样调查</t>
    </r>
    <r>
      <rPr>
        <sz val="10"/>
        <color rgb="FF000000"/>
        <rFont val="宋体"/>
        <family val="0"/>
        <charset val="134"/>
      </rPr>
      <t xml:space="preserve">5</t>
    </r>
    <r>
      <rPr>
        <sz val="10"/>
        <color rgb="FF000000"/>
        <rFont val="Noto Sans"/>
        <family val="2"/>
      </rPr>
      <t xml:space="preserve">万元，城乡一体化统计调查经费</t>
    </r>
    <r>
      <rPr>
        <sz val="10"/>
        <color rgb="FF000000"/>
        <rFont val="宋体"/>
        <family val="0"/>
        <charset val="134"/>
      </rPr>
      <t xml:space="preserve">5</t>
    </r>
    <r>
      <rPr>
        <sz val="10"/>
        <color rgb="FF000000"/>
        <rFont val="Noto Sans"/>
        <family val="2"/>
      </rPr>
      <t xml:space="preserve">万元</t>
    </r>
  </si>
  <si>
    <t xml:space="preserve">    其他统计信息事务支出</t>
  </si>
  <si>
    <r>
      <rPr>
        <sz val="10"/>
        <color rgb="FF000000"/>
        <rFont val="Noto Sans"/>
        <family val="2"/>
      </rPr>
      <t xml:space="preserve">减少常年性统计报表印刷</t>
    </r>
    <r>
      <rPr>
        <sz val="10"/>
        <color rgb="FF000000"/>
        <rFont val="宋体"/>
        <family val="0"/>
        <charset val="134"/>
      </rPr>
      <t xml:space="preserve">4</t>
    </r>
    <r>
      <rPr>
        <sz val="10"/>
        <color rgb="FF000000"/>
        <rFont val="Noto Sans"/>
        <family val="2"/>
      </rPr>
      <t xml:space="preserve">万元</t>
    </r>
  </si>
  <si>
    <t xml:space="preserve">  财政事务</t>
  </si>
  <si>
    <t xml:space="preserve">    预算改革业务</t>
  </si>
  <si>
    <t xml:space="preserve">    财政国库业务</t>
  </si>
  <si>
    <t xml:space="preserve">    信息化建设</t>
  </si>
  <si>
    <r>
      <rPr>
        <sz val="10"/>
        <color rgb="FF000000"/>
        <rFont val="Noto Sans"/>
        <family val="2"/>
      </rPr>
      <t xml:space="preserve">增加财政信息系统建设和维护经费</t>
    </r>
    <r>
      <rPr>
        <sz val="10"/>
        <color rgb="FF000000"/>
        <rFont val="宋体"/>
        <family val="0"/>
        <charset val="134"/>
      </rPr>
      <t xml:space="preserve">20</t>
    </r>
    <r>
      <rPr>
        <sz val="10"/>
        <color rgb="FF000000"/>
        <rFont val="Noto Sans"/>
        <family val="2"/>
      </rPr>
      <t xml:space="preserve">万元</t>
    </r>
  </si>
  <si>
    <t xml:space="preserve">    财政委托业务支出</t>
  </si>
  <si>
    <t xml:space="preserve">    其他财政事务支出</t>
  </si>
  <si>
    <r>
      <rPr>
        <sz val="10"/>
        <color rgb="FF000000"/>
        <rFont val="Noto Sans"/>
        <family val="2"/>
      </rPr>
      <t xml:space="preserve">增加非税支出</t>
    </r>
    <r>
      <rPr>
        <sz val="10"/>
        <color rgb="FF000000"/>
        <rFont val="宋体"/>
        <family val="0"/>
        <charset val="134"/>
      </rPr>
      <t xml:space="preserve">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加预留基层综合服务平台建设经费</t>
    </r>
    <r>
      <rPr>
        <sz val="10"/>
        <color rgb="FF000000"/>
        <rFont val="宋体"/>
        <family val="0"/>
        <charset val="134"/>
      </rPr>
      <t xml:space="preserve">1000</t>
    </r>
    <r>
      <rPr>
        <sz val="10"/>
        <color rgb="FF000000"/>
        <rFont val="Noto Sans"/>
        <family val="2"/>
      </rPr>
      <t xml:space="preserve">万元，办公自动化</t>
    </r>
    <r>
      <rPr>
        <sz val="10"/>
        <color rgb="FF000000"/>
        <rFont val="宋体"/>
        <family val="0"/>
        <charset val="134"/>
      </rPr>
      <t xml:space="preserve">OA</t>
    </r>
    <r>
      <rPr>
        <sz val="10"/>
        <color rgb="FF000000"/>
        <rFont val="Noto Sans"/>
        <family val="2"/>
      </rPr>
      <t xml:space="preserve">系统运行费用</t>
    </r>
    <r>
      <rPr>
        <sz val="10"/>
        <color rgb="FF000000"/>
        <rFont val="宋体"/>
        <family val="0"/>
        <charset val="134"/>
      </rPr>
      <t xml:space="preserve">18</t>
    </r>
    <r>
      <rPr>
        <sz val="10"/>
        <color rgb="FF000000"/>
        <rFont val="Noto Sans"/>
        <family val="2"/>
      </rPr>
      <t xml:space="preserve">万元（去年做在</t>
    </r>
    <r>
      <rPr>
        <sz val="10"/>
        <color rgb="FF000000"/>
        <rFont val="宋体"/>
        <family val="0"/>
        <charset val="134"/>
      </rPr>
      <t xml:space="preserve">2010301</t>
    </r>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54</t>
    </r>
    <r>
      <rPr>
        <sz val="10"/>
        <color rgb="FF000000"/>
        <rFont val="Noto Sans"/>
        <family val="2"/>
      </rPr>
      <t xml:space="preserve">万元，农村财务管理平台建设经费</t>
    </r>
    <r>
      <rPr>
        <sz val="10"/>
        <color rgb="FF000000"/>
        <rFont val="宋体"/>
        <family val="0"/>
        <charset val="134"/>
      </rPr>
      <t xml:space="preserve">35</t>
    </r>
    <r>
      <rPr>
        <sz val="10"/>
        <color rgb="FF000000"/>
        <rFont val="Noto Sans"/>
        <family val="2"/>
      </rPr>
      <t xml:space="preserve">万元</t>
    </r>
  </si>
  <si>
    <t xml:space="preserve">  税收事务</t>
  </si>
  <si>
    <t xml:space="preserve">    代扣代收代征税款手续费</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本级结转代征代扣手续费</t>
    </r>
  </si>
  <si>
    <t xml:space="preserve">    其他税收事务支出</t>
  </si>
  <si>
    <r>
      <rPr>
        <sz val="10"/>
        <color rgb="FF000000"/>
        <rFont val="Noto Sans"/>
        <family val="2"/>
      </rPr>
      <t xml:space="preserve">增加征收经费</t>
    </r>
    <r>
      <rPr>
        <sz val="10"/>
        <color rgb="FF000000"/>
        <rFont val="宋体"/>
        <family val="0"/>
        <charset val="134"/>
      </rPr>
      <t xml:space="preserve">1260</t>
    </r>
    <r>
      <rPr>
        <sz val="10"/>
        <color rgb="FF000000"/>
        <rFont val="Noto Sans"/>
        <family val="2"/>
      </rPr>
      <t xml:space="preserve">万元</t>
    </r>
  </si>
  <si>
    <t xml:space="preserve">  审计事务</t>
  </si>
  <si>
    <t xml:space="preserve">    审计业务</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上级结转地方审计机关专项补助经费</t>
    </r>
    <r>
      <rPr>
        <sz val="10"/>
        <color rgb="FF000000"/>
        <rFont val="宋体"/>
        <family val="0"/>
        <charset val="134"/>
      </rPr>
      <t xml:space="preserve">9</t>
    </r>
    <r>
      <rPr>
        <sz val="10"/>
        <color rgb="FF000000"/>
        <rFont val="Noto Sans"/>
        <family val="2"/>
      </rPr>
      <t xml:space="preserve">万元</t>
    </r>
  </si>
  <si>
    <t xml:space="preserve">    信息化建设（审计）</t>
  </si>
  <si>
    <t xml:space="preserve">50</t>
  </si>
  <si>
    <t xml:space="preserve">    事业运行</t>
  </si>
  <si>
    <t xml:space="preserve">    其他审计事务支出</t>
  </si>
  <si>
    <t xml:space="preserve">10</t>
  </si>
  <si>
    <t xml:space="preserve">  人力资源事务</t>
  </si>
  <si>
    <t xml:space="preserve">    军队转业干部安置</t>
  </si>
  <si>
    <r>
      <rPr>
        <sz val="10"/>
        <color rgb="FF000000"/>
        <rFont val="Noto Sans"/>
        <family val="2"/>
      </rPr>
      <t xml:space="preserve">增加军转干部生活补助等</t>
    </r>
    <r>
      <rPr>
        <sz val="10"/>
        <color rgb="FF000000"/>
        <rFont val="宋体"/>
        <family val="0"/>
        <charset val="134"/>
      </rPr>
      <t xml:space="preserve">11</t>
    </r>
    <r>
      <rPr>
        <sz val="10"/>
        <color rgb="FF000000"/>
        <rFont val="Noto Sans"/>
        <family val="2"/>
      </rPr>
      <t xml:space="preserve">万元</t>
    </r>
  </si>
  <si>
    <t xml:space="preserve">09</t>
  </si>
  <si>
    <t xml:space="preserve">    公务员考核</t>
  </si>
  <si>
    <t xml:space="preserve">    公务员培训</t>
  </si>
  <si>
    <t xml:space="preserve">    其他人事事务支出</t>
  </si>
  <si>
    <t xml:space="preserve">11</t>
  </si>
  <si>
    <t xml:space="preserve">  纪检监察事务</t>
  </si>
  <si>
    <t xml:space="preserve">    大案要案查处</t>
  </si>
  <si>
    <r>
      <rPr>
        <sz val="10"/>
        <color rgb="FF000000"/>
        <rFont val="Noto Sans"/>
        <family val="2"/>
      </rPr>
      <t xml:space="preserve">增加大案要案查处</t>
    </r>
    <r>
      <rPr>
        <sz val="10"/>
        <color rgb="FF000000"/>
        <rFont val="宋体"/>
        <family val="0"/>
        <charset val="134"/>
      </rPr>
      <t xml:space="preserve">6</t>
    </r>
    <r>
      <rPr>
        <sz val="10"/>
        <color rgb="FF000000"/>
        <rFont val="Noto Sans"/>
        <family val="2"/>
      </rPr>
      <t xml:space="preserve">万元，增加非税支出</t>
    </r>
    <r>
      <rPr>
        <sz val="10"/>
        <color rgb="FF000000"/>
        <rFont val="宋体"/>
        <family val="0"/>
        <charset val="134"/>
      </rPr>
      <t xml:space="preserve">5</t>
    </r>
    <r>
      <rPr>
        <sz val="10"/>
        <color rgb="FF000000"/>
        <rFont val="Noto Sans"/>
        <family val="2"/>
      </rPr>
      <t xml:space="preserve">万元</t>
    </r>
  </si>
  <si>
    <t xml:space="preserve">    派驻派出机构</t>
  </si>
  <si>
    <r>
      <rPr>
        <sz val="10"/>
        <color rgb="FF000000"/>
        <rFont val="Noto Sans"/>
        <family val="2"/>
      </rPr>
      <t xml:space="preserve">增加派驻派出机构</t>
    </r>
    <r>
      <rPr>
        <sz val="10"/>
        <color rgb="FF000000"/>
        <rFont val="宋体"/>
        <family val="0"/>
        <charset val="134"/>
      </rPr>
      <t xml:space="preserve">6</t>
    </r>
    <r>
      <rPr>
        <sz val="10"/>
        <color rgb="FF000000"/>
        <rFont val="Noto Sans"/>
        <family val="2"/>
      </rPr>
      <t xml:space="preserve">万元</t>
    </r>
  </si>
  <si>
    <t xml:space="preserve">    其他纪检监察事务</t>
  </si>
  <si>
    <r>
      <rPr>
        <sz val="10"/>
        <color rgb="FF000000"/>
        <rFont val="Noto Sans"/>
        <family val="2"/>
      </rPr>
      <t xml:space="preserve">增加电子监察系统建设等经费</t>
    </r>
    <r>
      <rPr>
        <sz val="10"/>
        <color rgb="FF000000"/>
        <rFont val="宋体"/>
        <family val="0"/>
        <charset val="134"/>
      </rPr>
      <t xml:space="preserve">11</t>
    </r>
    <r>
      <rPr>
        <sz val="10"/>
        <color rgb="FF000000"/>
        <rFont val="Noto Sans"/>
        <family val="2"/>
      </rPr>
      <t xml:space="preserve">万元，减少视频会议建设经费</t>
    </r>
    <r>
      <rPr>
        <sz val="10"/>
        <color rgb="FF000000"/>
        <rFont val="宋体"/>
        <family val="0"/>
        <charset val="134"/>
      </rPr>
      <t xml:space="preserve">10</t>
    </r>
    <r>
      <rPr>
        <sz val="10"/>
        <color rgb="FF000000"/>
        <rFont val="Noto Sans"/>
        <family val="2"/>
      </rPr>
      <t xml:space="preserve">万元</t>
    </r>
  </si>
  <si>
    <t xml:space="preserve">12</t>
  </si>
  <si>
    <t xml:space="preserve">  人口与计划生育事务</t>
  </si>
  <si>
    <t xml:space="preserve">    计划生育家庭奖励</t>
  </si>
  <si>
    <t xml:space="preserve">    人口和计生信息系统建设</t>
  </si>
  <si>
    <t xml:space="preserve">    计划生育、生殖健康促进工程</t>
  </si>
  <si>
    <t xml:space="preserve">    计划生育免费基本技术服务</t>
  </si>
  <si>
    <t xml:space="preserve">    人口和计划生育服务网络建设</t>
  </si>
  <si>
    <t xml:space="preserve">    计划生育避孕药具经费</t>
  </si>
  <si>
    <t xml:space="preserve">13</t>
  </si>
  <si>
    <t xml:space="preserve">    人口和计划生育宣传教育经费</t>
  </si>
  <si>
    <t xml:space="preserve">14</t>
  </si>
  <si>
    <t xml:space="preserve">    流动人口计划生育管理和服务</t>
  </si>
  <si>
    <t xml:space="preserve">15</t>
  </si>
  <si>
    <t xml:space="preserve">    人口和计划生育目标责任制考核</t>
  </si>
  <si>
    <t xml:space="preserve">    其他人口与计划生育事务支出</t>
  </si>
  <si>
    <t xml:space="preserve">  商贸事务</t>
  </si>
  <si>
    <r>
      <rPr>
        <sz val="10"/>
        <color rgb="FF000000"/>
        <rFont val="Noto Sans"/>
        <family val="2"/>
      </rPr>
      <t xml:space="preserve">增加交通运输规划、管理、协调办公经费</t>
    </r>
    <r>
      <rPr>
        <sz val="10"/>
        <color rgb="FF000000"/>
        <rFont val="宋体"/>
        <family val="0"/>
        <charset val="134"/>
      </rPr>
      <t xml:space="preserve">5</t>
    </r>
    <r>
      <rPr>
        <sz val="10"/>
        <color rgb="FF000000"/>
        <rFont val="Noto Sans"/>
        <family val="2"/>
      </rPr>
      <t xml:space="preserve">万元，广交会、中博会等会展推介、参展经费</t>
    </r>
    <r>
      <rPr>
        <sz val="10"/>
        <color rgb="FF000000"/>
        <rFont val="宋体"/>
        <family val="0"/>
        <charset val="134"/>
      </rPr>
      <t xml:space="preserve">5</t>
    </r>
    <r>
      <rPr>
        <sz val="10"/>
        <color rgb="FF000000"/>
        <rFont val="Noto Sans"/>
        <family val="2"/>
      </rPr>
      <t xml:space="preserve">万元，减少生猪定点屠宰经费</t>
    </r>
    <r>
      <rPr>
        <sz val="10"/>
        <color rgb="FF000000"/>
        <rFont val="宋体"/>
        <family val="0"/>
        <charset val="134"/>
      </rPr>
      <t xml:space="preserve">2.4</t>
    </r>
    <r>
      <rPr>
        <sz val="10"/>
        <color rgb="FF000000"/>
        <rFont val="Noto Sans"/>
        <family val="2"/>
      </rPr>
      <t xml:space="preserve">万元</t>
    </r>
  </si>
  <si>
    <t xml:space="preserve">    对外贸易管理</t>
  </si>
  <si>
    <t xml:space="preserve">    其他商贸事务支出</t>
  </si>
  <si>
    <r>
      <rPr>
        <sz val="10"/>
        <rFont val="Noto Sans"/>
        <family val="2"/>
      </rPr>
      <t xml:space="preserve">增加非税支出</t>
    </r>
    <r>
      <rPr>
        <sz val="10"/>
        <rFont val="宋体"/>
        <family val="0"/>
        <charset val="134"/>
      </rPr>
      <t xml:space="preserve">73</t>
    </r>
    <r>
      <rPr>
        <sz val="10"/>
        <rFont val="Noto Sans"/>
        <family val="2"/>
      </rPr>
      <t xml:space="preserve">万元</t>
    </r>
    <r>
      <rPr>
        <sz val="10"/>
        <rFont val="宋体"/>
        <family val="0"/>
        <charset val="134"/>
      </rPr>
      <t xml:space="preserve">,</t>
    </r>
    <r>
      <rPr>
        <sz val="10"/>
        <rFont val="Noto Sans"/>
        <family val="2"/>
      </rPr>
      <t xml:space="preserve">市场物业站、行政审批中心等人员提津及变动增支</t>
    </r>
    <r>
      <rPr>
        <sz val="10"/>
        <rFont val="宋体"/>
        <family val="0"/>
        <charset val="134"/>
      </rPr>
      <t xml:space="preserve">28</t>
    </r>
    <r>
      <rPr>
        <sz val="10"/>
        <rFont val="Noto Sans"/>
        <family val="2"/>
      </rPr>
      <t xml:space="preserve">万元</t>
    </r>
  </si>
  <si>
    <t xml:space="preserve">  知识产权事务</t>
  </si>
  <si>
    <t xml:space="preserve">    国家知识产权战略</t>
  </si>
  <si>
    <t xml:space="preserve">    专利试点和产业化推进</t>
  </si>
  <si>
    <t xml:space="preserve">    其他知识产权事务支出</t>
  </si>
  <si>
    <t xml:space="preserve">  工商行政管理事务</t>
  </si>
  <si>
    <r>
      <rPr>
        <sz val="10"/>
        <color rgb="FF000000"/>
        <rFont val="Noto Sans"/>
        <family val="2"/>
      </rPr>
      <t xml:space="preserve">增加预留工商、质监下划项目经费</t>
    </r>
    <r>
      <rPr>
        <sz val="10"/>
        <color rgb="FF000000"/>
        <rFont val="宋体"/>
        <family val="0"/>
        <charset val="134"/>
      </rPr>
      <t xml:space="preserve">1200</t>
    </r>
    <r>
      <rPr>
        <sz val="10"/>
        <color rgb="FF000000"/>
        <rFont val="Noto Sans"/>
        <family val="2"/>
      </rPr>
      <t xml:space="preserve">万元</t>
    </r>
  </si>
  <si>
    <t xml:space="preserve">    其他工商行政管理事务支出</t>
  </si>
  <si>
    <r>
      <rPr>
        <sz val="10"/>
        <color rgb="FF000000"/>
        <rFont val="Noto Sans"/>
        <family val="2"/>
      </rPr>
      <t xml:space="preserve">增加预留工商、质监下划项目经费</t>
    </r>
    <r>
      <rPr>
        <sz val="10"/>
        <color rgb="FF000000"/>
        <rFont val="宋体"/>
        <family val="0"/>
        <charset val="134"/>
      </rPr>
      <t xml:space="preserve">100</t>
    </r>
    <r>
      <rPr>
        <sz val="10"/>
        <color rgb="FF000000"/>
        <rFont val="Noto Sans"/>
        <family val="2"/>
      </rPr>
      <t xml:space="preserve">万元</t>
    </r>
  </si>
  <si>
    <t xml:space="preserve">18</t>
  </si>
  <si>
    <t xml:space="preserve">  国土资源事务</t>
  </si>
  <si>
    <t xml:space="preserve">    其他国土资源事务支出</t>
  </si>
  <si>
    <t xml:space="preserve">24</t>
  </si>
  <si>
    <t xml:space="preserve">  宗教事务</t>
  </si>
  <si>
    <t xml:space="preserve">    宗教工作专项</t>
  </si>
  <si>
    <r>
      <rPr>
        <sz val="10"/>
        <color rgb="FF000000"/>
        <rFont val="Noto Sans"/>
        <family val="2"/>
      </rPr>
      <t xml:space="preserve">增加宗教工作专项</t>
    </r>
    <r>
      <rPr>
        <sz val="10"/>
        <color rgb="FF000000"/>
        <rFont val="宋体"/>
        <family val="0"/>
        <charset val="134"/>
      </rPr>
      <t xml:space="preserve">1</t>
    </r>
    <r>
      <rPr>
        <sz val="10"/>
        <color rgb="FF000000"/>
        <rFont val="Noto Sans"/>
        <family val="2"/>
      </rPr>
      <t xml:space="preserve">万元</t>
    </r>
  </si>
  <si>
    <t xml:space="preserve">    其他宗教事务支出</t>
  </si>
  <si>
    <t xml:space="preserve">25</t>
  </si>
  <si>
    <t xml:space="preserve">  港澳台侨事务</t>
  </si>
  <si>
    <t xml:space="preserve">    港澳事务</t>
  </si>
  <si>
    <t xml:space="preserve">    台湾事务</t>
  </si>
  <si>
    <t xml:space="preserve">    华侨事务</t>
  </si>
  <si>
    <t xml:space="preserve">26</t>
  </si>
  <si>
    <t xml:space="preserve">  档案事务</t>
  </si>
  <si>
    <t xml:space="preserve">    档案馆</t>
  </si>
  <si>
    <t xml:space="preserve">27</t>
  </si>
  <si>
    <t xml:space="preserve">  共产党事务</t>
  </si>
  <si>
    <t xml:space="preserve">    专项业务</t>
  </si>
  <si>
    <t xml:space="preserve">    其他共产党事务支出</t>
  </si>
  <si>
    <t xml:space="preserve">28</t>
  </si>
  <si>
    <t xml:space="preserve">  民主党派及工商联事务</t>
  </si>
  <si>
    <t xml:space="preserve">    其他民主党派及工商联事务支出</t>
  </si>
  <si>
    <t xml:space="preserve">29</t>
  </si>
  <si>
    <t xml:space="preserve">  群众团体事务</t>
  </si>
  <si>
    <r>
      <rPr>
        <sz val="10"/>
        <color rgb="FF000000"/>
        <rFont val="Noto Sans"/>
        <family val="2"/>
      </rPr>
      <t xml:space="preserve">增加单亲特困母亲、困境儿童慰问活动经费</t>
    </r>
    <r>
      <rPr>
        <sz val="10"/>
        <color rgb="FF000000"/>
        <rFont val="宋体"/>
        <family val="0"/>
        <charset val="134"/>
      </rPr>
      <t xml:space="preserve">2</t>
    </r>
    <r>
      <rPr>
        <sz val="10"/>
        <color rgb="FF000000"/>
        <rFont val="Noto Sans"/>
        <family val="2"/>
      </rPr>
      <t xml:space="preserve">万元</t>
    </r>
  </si>
  <si>
    <t xml:space="preserve">    其他群众团体事务支出</t>
  </si>
  <si>
    <r>
      <rPr>
        <sz val="10"/>
        <color rgb="FF000000"/>
        <rFont val="宋体"/>
        <family val="0"/>
        <charset val="134"/>
      </rPr>
      <t xml:space="preserve">2016</t>
    </r>
    <r>
      <rPr>
        <sz val="10"/>
        <color rgb="FF000000"/>
        <rFont val="Noto Sans"/>
        <family val="2"/>
      </rPr>
      <t xml:space="preserve">年劳模经费，工会经费改列</t>
    </r>
    <r>
      <rPr>
        <sz val="10"/>
        <color rgb="FF000000"/>
        <rFont val="宋体"/>
        <family val="0"/>
        <charset val="134"/>
      </rPr>
      <t xml:space="preserve">2019999</t>
    </r>
    <r>
      <rPr>
        <sz val="10"/>
        <color rgb="FF000000"/>
        <rFont val="Noto Sans"/>
        <family val="2"/>
      </rPr>
      <t xml:space="preserve">科目</t>
    </r>
  </si>
  <si>
    <t xml:space="preserve">31</t>
  </si>
  <si>
    <t xml:space="preserve">  党委办公厅（室）及相关机构事务</t>
  </si>
  <si>
    <r>
      <rPr>
        <sz val="10"/>
        <color rgb="FF000000"/>
        <rFont val="Noto Sans"/>
        <family val="2"/>
      </rPr>
      <t xml:space="preserve">减少党委系统信息化建设“以奖代补”资金</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减少非税支出</t>
    </r>
    <r>
      <rPr>
        <sz val="10"/>
        <color rgb="FF000000"/>
        <rFont val="宋体"/>
        <family val="0"/>
        <charset val="134"/>
      </rPr>
      <t xml:space="preserve">6.5</t>
    </r>
    <r>
      <rPr>
        <sz val="10"/>
        <color rgb="FF000000"/>
        <rFont val="Noto Sans"/>
        <family val="2"/>
      </rPr>
      <t xml:space="preserve">万元</t>
    </r>
  </si>
  <si>
    <t xml:space="preserve">    其他党委办公厅（室）及相关机构事务支出</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上级结转市县机构编制部门境外培训经费</t>
    </r>
    <r>
      <rPr>
        <sz val="10"/>
        <color rgb="FF000000"/>
        <rFont val="宋体"/>
        <family val="0"/>
        <charset val="134"/>
      </rPr>
      <t xml:space="preserve">1.27</t>
    </r>
    <r>
      <rPr>
        <sz val="10"/>
        <color rgb="FF000000"/>
        <rFont val="Noto Sans"/>
        <family val="2"/>
      </rPr>
      <t xml:space="preserve">万元</t>
    </r>
  </si>
  <si>
    <t xml:space="preserve">32</t>
  </si>
  <si>
    <t xml:space="preserve">  组织事务</t>
  </si>
  <si>
    <r>
      <rPr>
        <sz val="10"/>
        <color rgb="FF000000"/>
        <rFont val="Noto Sans"/>
        <family val="2"/>
      </rPr>
      <t xml:space="preserve">减少老干中心基建欠款</t>
    </r>
    <r>
      <rPr>
        <sz val="10"/>
        <color rgb="FF000000"/>
        <rFont val="宋体"/>
        <family val="0"/>
        <charset val="134"/>
      </rPr>
      <t xml:space="preserve">20</t>
    </r>
    <r>
      <rPr>
        <sz val="10"/>
        <color rgb="FF000000"/>
        <rFont val="Noto Sans"/>
        <family val="2"/>
      </rPr>
      <t xml:space="preserve">万元，区干部档案维护管理费用</t>
    </r>
    <r>
      <rPr>
        <sz val="10"/>
        <color rgb="FF000000"/>
        <rFont val="宋体"/>
        <family val="0"/>
        <charset val="134"/>
      </rPr>
      <t xml:space="preserve">1</t>
    </r>
    <r>
      <rPr>
        <sz val="10"/>
        <color rgb="FF000000"/>
        <rFont val="Noto Sans"/>
        <family val="2"/>
      </rPr>
      <t xml:space="preserve">万元</t>
    </r>
  </si>
  <si>
    <t xml:space="preserve">    其他组织事务支出</t>
  </si>
  <si>
    <r>
      <rPr>
        <sz val="10"/>
        <color rgb="FF000000"/>
        <rFont val="Noto Sans"/>
        <family val="2"/>
      </rPr>
      <t xml:space="preserve">增加人才发展专项资金</t>
    </r>
    <r>
      <rPr>
        <sz val="10"/>
        <color rgb="FF000000"/>
        <rFont val="宋体"/>
        <family val="0"/>
        <charset val="134"/>
      </rPr>
      <t xml:space="preserve">100</t>
    </r>
    <r>
      <rPr>
        <sz val="10"/>
        <color rgb="FF000000"/>
        <rFont val="Noto Sans"/>
        <family val="2"/>
      </rPr>
      <t xml:space="preserve">万元，开展驻点普遍直接联系群众工作经费</t>
    </r>
    <r>
      <rPr>
        <sz val="10"/>
        <color rgb="FF000000"/>
        <rFont val="宋体"/>
        <family val="0"/>
        <charset val="134"/>
      </rPr>
      <t xml:space="preserve">60</t>
    </r>
    <r>
      <rPr>
        <sz val="10"/>
        <color rgb="FF000000"/>
        <rFont val="Noto Sans"/>
        <family val="2"/>
      </rPr>
      <t xml:space="preserve">万元，濠江区整顿软弱涣散基层党组织经费</t>
    </r>
    <r>
      <rPr>
        <sz val="10"/>
        <color rgb="FF000000"/>
        <rFont val="宋体"/>
        <family val="0"/>
        <charset val="134"/>
      </rPr>
      <t xml:space="preserve">20</t>
    </r>
    <r>
      <rPr>
        <sz val="10"/>
        <color rgb="FF000000"/>
        <rFont val="Noto Sans"/>
        <family val="2"/>
      </rPr>
      <t xml:space="preserve">万元，濠江区社区后备干部“培优工程”第四期培训班有关费用</t>
    </r>
    <r>
      <rPr>
        <sz val="10"/>
        <color rgb="FF000000"/>
        <rFont val="宋体"/>
        <family val="0"/>
        <charset val="134"/>
      </rPr>
      <t xml:space="preserve">30</t>
    </r>
    <r>
      <rPr>
        <sz val="10"/>
        <color rgb="FF000000"/>
        <rFont val="Noto Sans"/>
        <family val="2"/>
      </rPr>
      <t xml:space="preserve">万元等经费</t>
    </r>
    <r>
      <rPr>
        <sz val="10"/>
        <color rgb="FF000000"/>
        <rFont val="宋体"/>
        <family val="0"/>
        <charset val="134"/>
      </rPr>
      <t xml:space="preserve">304</t>
    </r>
    <r>
      <rPr>
        <sz val="10"/>
        <color rgb="FF000000"/>
        <rFont val="Noto Sans"/>
        <family val="2"/>
      </rPr>
      <t xml:space="preserve">万元，减少党建办办公经费等经费</t>
    </r>
    <r>
      <rPr>
        <sz val="10"/>
        <color rgb="FF000000"/>
        <rFont val="宋体"/>
        <family val="0"/>
        <charset val="134"/>
      </rPr>
      <t xml:space="preserve">17.0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6.54</t>
    </r>
    <r>
      <rPr>
        <sz val="10"/>
        <color rgb="FF000000"/>
        <rFont val="Noto Sans"/>
        <family val="2"/>
      </rPr>
      <t xml:space="preserve">万元</t>
    </r>
  </si>
  <si>
    <t xml:space="preserve">33</t>
  </si>
  <si>
    <t xml:space="preserve">  宣传事务</t>
  </si>
  <si>
    <t xml:space="preserve">    其他宣传事务支出</t>
  </si>
  <si>
    <r>
      <rPr>
        <sz val="10"/>
        <color rgb="FF000000"/>
        <rFont val="Noto Sans"/>
        <family val="2"/>
      </rPr>
      <t xml:space="preserve">增加文化大区经费</t>
    </r>
    <r>
      <rPr>
        <sz val="10"/>
        <color rgb="FF000000"/>
        <rFont val="宋体"/>
        <family val="0"/>
        <charset val="134"/>
      </rPr>
      <t xml:space="preserve">20</t>
    </r>
    <r>
      <rPr>
        <sz val="10"/>
        <color rgb="FF000000"/>
        <rFont val="Noto Sans"/>
        <family val="2"/>
      </rPr>
      <t xml:space="preserve">万，原科目在</t>
    </r>
    <r>
      <rPr>
        <sz val="10"/>
        <color rgb="FF000000"/>
        <rFont val="宋体"/>
        <family val="0"/>
        <charset val="134"/>
      </rPr>
      <t xml:space="preserve">20799</t>
    </r>
  </si>
  <si>
    <t xml:space="preserve">34</t>
  </si>
  <si>
    <t xml:space="preserve">  统战事务</t>
  </si>
  <si>
    <t xml:space="preserve">    其他统战事务支出</t>
  </si>
  <si>
    <r>
      <rPr>
        <sz val="10"/>
        <color rgb="FF000000"/>
        <rFont val="Noto Sans"/>
        <family val="2"/>
      </rPr>
      <t xml:space="preserve">增加统战专项工作经费</t>
    </r>
    <r>
      <rPr>
        <sz val="10"/>
        <color rgb="FF000000"/>
        <rFont val="宋体"/>
        <family val="0"/>
        <charset val="134"/>
      </rPr>
      <t xml:space="preserve">6</t>
    </r>
    <r>
      <rPr>
        <sz val="10"/>
        <color rgb="FF000000"/>
        <rFont val="Noto Sans"/>
        <family val="2"/>
      </rPr>
      <t xml:space="preserve">万元</t>
    </r>
  </si>
  <si>
    <t xml:space="preserve">36</t>
  </si>
  <si>
    <t xml:space="preserve">  其他共产党事务支出</t>
  </si>
  <si>
    <r>
      <rPr>
        <sz val="10"/>
        <color rgb="FF000000"/>
        <rFont val="Noto Sans"/>
        <family val="2"/>
      </rPr>
      <t xml:space="preserve">增加“</t>
    </r>
    <r>
      <rPr>
        <sz val="10"/>
        <color rgb="FF000000"/>
        <rFont val="宋体"/>
        <family val="0"/>
        <charset val="134"/>
      </rPr>
      <t xml:space="preserve">E</t>
    </r>
    <r>
      <rPr>
        <sz val="10"/>
        <color rgb="FF000000"/>
        <rFont val="Noto Sans"/>
        <family val="2"/>
      </rPr>
      <t xml:space="preserve">社通”软件建设资金等经费</t>
    </r>
    <r>
      <rPr>
        <sz val="10"/>
        <color rgb="FF000000"/>
        <rFont val="宋体"/>
        <family val="0"/>
        <charset val="134"/>
      </rPr>
      <t xml:space="preserve">21.3</t>
    </r>
    <r>
      <rPr>
        <sz val="10"/>
        <color rgb="FF000000"/>
        <rFont val="Noto Sans"/>
        <family val="2"/>
      </rPr>
      <t xml:space="preserve">万元，减少预留党建经费等</t>
    </r>
    <r>
      <rPr>
        <sz val="10"/>
        <color rgb="FF000000"/>
        <rFont val="宋体"/>
        <family val="0"/>
        <charset val="134"/>
      </rPr>
      <t xml:space="preserve">297</t>
    </r>
    <r>
      <rPr>
        <sz val="10"/>
        <color rgb="FF000000"/>
        <rFont val="Noto Sans"/>
        <family val="2"/>
      </rPr>
      <t xml:space="preserve">万元</t>
    </r>
  </si>
  <si>
    <t xml:space="preserve">  其他一般公共服务支出</t>
  </si>
  <si>
    <t xml:space="preserve">    其他一般公共服务支出</t>
  </si>
  <si>
    <r>
      <rPr>
        <sz val="10"/>
        <color rgb="FF000000"/>
        <rFont val="Noto Sans"/>
        <family val="2"/>
      </rPr>
      <t xml:space="preserve">增加工作补助经费</t>
    </r>
    <r>
      <rPr>
        <sz val="10"/>
        <color rgb="FF000000"/>
        <rFont val="宋体"/>
        <family val="0"/>
        <charset val="134"/>
      </rPr>
      <t xml:space="preserve">422.8</t>
    </r>
    <r>
      <rPr>
        <sz val="10"/>
        <color rgb="FF000000"/>
        <rFont val="Noto Sans"/>
        <family val="2"/>
      </rPr>
      <t xml:space="preserve">万元，光纤专项经费</t>
    </r>
    <r>
      <rPr>
        <sz val="10"/>
        <color rgb="FF000000"/>
        <rFont val="宋体"/>
        <family val="0"/>
        <charset val="134"/>
      </rPr>
      <t xml:space="preserve">24</t>
    </r>
    <r>
      <rPr>
        <sz val="10"/>
        <color rgb="FF000000"/>
        <rFont val="Noto Sans"/>
        <family val="2"/>
      </rPr>
      <t xml:space="preserve">万元，行政大厅运转经费</t>
    </r>
    <r>
      <rPr>
        <sz val="10"/>
        <color rgb="FF000000"/>
        <rFont val="宋体"/>
        <family val="0"/>
        <charset val="134"/>
      </rPr>
      <t xml:space="preserve">60</t>
    </r>
    <r>
      <rPr>
        <sz val="10"/>
        <color rgb="FF000000"/>
        <rFont val="Noto Sans"/>
        <family val="2"/>
      </rPr>
      <t xml:space="preserve">万元，行政服务大厅大楼前面雨篷搭建</t>
    </r>
    <r>
      <rPr>
        <sz val="10"/>
        <color rgb="FF000000"/>
        <rFont val="宋体"/>
        <family val="0"/>
        <charset val="134"/>
      </rPr>
      <t xml:space="preserve">10</t>
    </r>
    <r>
      <rPr>
        <sz val="10"/>
        <color rgb="FF000000"/>
        <rFont val="Noto Sans"/>
        <family val="2"/>
      </rPr>
      <t xml:space="preserve">万元，巨灾保险费区级配套资金</t>
    </r>
    <r>
      <rPr>
        <sz val="10"/>
        <color rgb="FF000000"/>
        <rFont val="宋体"/>
        <family val="0"/>
        <charset val="134"/>
      </rPr>
      <t xml:space="preserve">40</t>
    </r>
    <r>
      <rPr>
        <sz val="10"/>
        <color rgb="FF000000"/>
        <rFont val="Noto Sans"/>
        <family val="2"/>
      </rPr>
      <t xml:space="preserve">万元，送报下乡工作经费</t>
    </r>
    <r>
      <rPr>
        <sz val="10"/>
        <color rgb="FF000000"/>
        <rFont val="宋体"/>
        <family val="0"/>
        <charset val="134"/>
      </rPr>
      <t xml:space="preserve">18</t>
    </r>
    <r>
      <rPr>
        <sz val="10"/>
        <color rgb="FF000000"/>
        <rFont val="Noto Sans"/>
        <family val="2"/>
      </rPr>
      <t xml:space="preserve">万元，预留工作性专项</t>
    </r>
    <r>
      <rPr>
        <sz val="10"/>
        <color rgb="FF000000"/>
        <rFont val="宋体"/>
        <family val="0"/>
        <charset val="134"/>
      </rPr>
      <t xml:space="preserve">50</t>
    </r>
    <r>
      <rPr>
        <sz val="10"/>
        <color rgb="FF000000"/>
        <rFont val="Noto Sans"/>
        <family val="2"/>
      </rPr>
      <t xml:space="preserve">万元等，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957.15</t>
    </r>
    <r>
      <rPr>
        <sz val="10"/>
        <color rgb="FF000000"/>
        <rFont val="Noto Sans"/>
        <family val="2"/>
      </rPr>
      <t xml:space="preserve">万元</t>
    </r>
  </si>
  <si>
    <t xml:space="preserve">203</t>
  </si>
  <si>
    <t xml:space="preserve">国防</t>
  </si>
  <si>
    <t xml:space="preserve">  民兵</t>
  </si>
  <si>
    <t xml:space="preserve">    民兵</t>
  </si>
  <si>
    <r>
      <rPr>
        <sz val="10"/>
        <color rgb="FF000000"/>
        <rFont val="Noto Sans"/>
        <family val="2"/>
      </rPr>
      <t xml:space="preserve">科目调整为</t>
    </r>
    <r>
      <rPr>
        <sz val="10"/>
        <color rgb="FF000000"/>
        <rFont val="宋体"/>
        <family val="0"/>
        <charset val="134"/>
      </rPr>
      <t xml:space="preserve">2030307</t>
    </r>
  </si>
  <si>
    <t xml:space="preserve">  国防动员</t>
  </si>
  <si>
    <t xml:space="preserve">    兵役征集</t>
  </si>
  <si>
    <t xml:space="preserve">    人民防空</t>
  </si>
  <si>
    <r>
      <rPr>
        <sz val="10"/>
        <color rgb="FF000000"/>
        <rFont val="Noto Sans"/>
        <family val="2"/>
      </rPr>
      <t xml:space="preserve">减少非税支出</t>
    </r>
    <r>
      <rPr>
        <sz val="10"/>
        <color rgb="FF000000"/>
        <rFont val="宋体"/>
        <family val="0"/>
        <charset val="134"/>
      </rPr>
      <t xml:space="preserve">1455.4</t>
    </r>
    <r>
      <rPr>
        <sz val="10"/>
        <color rgb="FF000000"/>
        <rFont val="Noto Sans"/>
        <family val="2"/>
      </rPr>
      <t xml:space="preserve">万元</t>
    </r>
  </si>
  <si>
    <t xml:space="preserve">  其他国防支出</t>
  </si>
  <si>
    <t xml:space="preserve">    其他国防支出</t>
  </si>
  <si>
    <r>
      <rPr>
        <sz val="10"/>
        <color rgb="FF000000"/>
        <rFont val="Noto Sans"/>
        <family val="2"/>
      </rPr>
      <t xml:space="preserve">增加预留武装部正规化建设经费</t>
    </r>
    <r>
      <rPr>
        <sz val="10"/>
        <color rgb="FF000000"/>
        <rFont val="宋体"/>
        <family val="0"/>
        <charset val="134"/>
      </rPr>
      <t xml:space="preserve">299</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200</t>
    </r>
    <r>
      <rPr>
        <sz val="10"/>
        <color rgb="FF000000"/>
        <rFont val="Noto Sans"/>
        <family val="2"/>
      </rPr>
      <t xml:space="preserve">万元</t>
    </r>
  </si>
  <si>
    <t xml:space="preserve">204</t>
  </si>
  <si>
    <t xml:space="preserve">公共安全</t>
  </si>
  <si>
    <t xml:space="preserve">  武装警察</t>
  </si>
  <si>
    <t xml:space="preserve">    边防</t>
  </si>
  <si>
    <r>
      <rPr>
        <sz val="10"/>
        <color rgb="FF000000"/>
        <rFont val="Noto Sans"/>
        <family val="2"/>
      </rPr>
      <t xml:space="preserve">增加公安业务经费</t>
    </r>
    <r>
      <rPr>
        <sz val="10"/>
        <color rgb="FF000000"/>
        <rFont val="宋体"/>
        <family val="0"/>
        <charset val="134"/>
      </rPr>
      <t xml:space="preserve">2015</t>
    </r>
    <r>
      <rPr>
        <sz val="10"/>
        <color rgb="FF000000"/>
        <rFont val="Noto Sans"/>
        <family val="2"/>
      </rPr>
      <t xml:space="preserve">年区级配套资金</t>
    </r>
    <r>
      <rPr>
        <sz val="10"/>
        <color rgb="FF000000"/>
        <rFont val="宋体"/>
        <family val="0"/>
        <charset val="134"/>
      </rPr>
      <t xml:space="preserve">9.54</t>
    </r>
    <r>
      <rPr>
        <sz val="10"/>
        <color rgb="FF000000"/>
        <rFont val="Noto Sans"/>
        <family val="2"/>
      </rPr>
      <t xml:space="preserve">万元</t>
    </r>
  </si>
  <si>
    <t xml:space="preserve">    消防</t>
  </si>
  <si>
    <r>
      <rPr>
        <sz val="10"/>
        <color rgb="FF000000"/>
        <rFont val="Noto Sans"/>
        <family val="2"/>
      </rPr>
      <t xml:space="preserve">增加非税支出</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10.8</t>
    </r>
    <r>
      <rPr>
        <sz val="10"/>
        <color rgb="FF000000"/>
        <rFont val="Noto Sans"/>
        <family val="2"/>
      </rPr>
      <t xml:space="preserve">万元，增加消防灭火与抢险救援专勤器材购置费</t>
    </r>
    <r>
      <rPr>
        <sz val="10"/>
        <color rgb="FF000000"/>
        <rFont val="宋体"/>
        <family val="0"/>
        <charset val="134"/>
      </rPr>
      <t xml:space="preserve">46.3</t>
    </r>
    <r>
      <rPr>
        <sz val="10"/>
        <color rgb="FF000000"/>
        <rFont val="Noto Sans"/>
        <family val="2"/>
      </rPr>
      <t xml:space="preserve">万元，消防协管员及合同制消防员人员经费</t>
    </r>
    <r>
      <rPr>
        <sz val="10"/>
        <color rgb="FF000000"/>
        <rFont val="宋体"/>
        <family val="0"/>
        <charset val="134"/>
      </rPr>
      <t xml:space="preserve">28.86</t>
    </r>
    <r>
      <rPr>
        <sz val="10"/>
        <color rgb="FF000000"/>
        <rFont val="Noto Sans"/>
        <family val="2"/>
      </rPr>
      <t xml:space="preserve">万元，消防员生活补助、执勤补助、高危补助</t>
    </r>
    <r>
      <rPr>
        <sz val="10"/>
        <color rgb="FF000000"/>
        <rFont val="宋体"/>
        <family val="0"/>
        <charset val="134"/>
      </rPr>
      <t xml:space="preserve">32.2</t>
    </r>
    <r>
      <rPr>
        <sz val="10"/>
        <color rgb="FF000000"/>
        <rFont val="Noto Sans"/>
        <family val="2"/>
      </rPr>
      <t xml:space="preserve">万元，购买大功率水罐消防车辆</t>
    </r>
    <r>
      <rPr>
        <sz val="10"/>
        <color rgb="FF000000"/>
        <rFont val="宋体"/>
        <family val="0"/>
        <charset val="134"/>
      </rPr>
      <t xml:space="preserve">200</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30</t>
    </r>
    <r>
      <rPr>
        <sz val="10"/>
        <color rgb="FF000000"/>
        <rFont val="Noto Sans"/>
        <family val="2"/>
      </rPr>
      <t xml:space="preserve">万元</t>
    </r>
  </si>
  <si>
    <t xml:space="preserve">  公安</t>
  </si>
  <si>
    <r>
      <rPr>
        <sz val="10"/>
        <rFont val="宋体"/>
        <family val="0"/>
        <charset val="134"/>
      </rPr>
      <t xml:space="preserve">0</t>
    </r>
    <r>
      <rPr>
        <sz val="12"/>
        <rFont val="宋体"/>
        <family val="0"/>
        <charset val="134"/>
      </rPr>
      <t xml:space="preserve">2</t>
    </r>
  </si>
  <si>
    <r>
      <rPr>
        <sz val="10"/>
        <rFont val="宋体"/>
        <family val="0"/>
        <charset val="134"/>
      </rPr>
      <t xml:space="preserve">0</t>
    </r>
    <r>
      <rPr>
        <sz val="12"/>
        <rFont val="宋体"/>
        <family val="0"/>
        <charset val="134"/>
      </rPr>
      <t xml:space="preserve">4</t>
    </r>
  </si>
  <si>
    <t xml:space="preserve">    治安管理</t>
  </si>
  <si>
    <r>
      <rPr>
        <sz val="10"/>
        <color rgb="FF000000"/>
        <rFont val="Noto Sans"/>
        <family val="2"/>
      </rPr>
      <t xml:space="preserve">减少非税支出</t>
    </r>
    <r>
      <rPr>
        <sz val="10"/>
        <color rgb="FF000000"/>
        <rFont val="宋体"/>
        <family val="0"/>
        <charset val="134"/>
      </rPr>
      <t xml:space="preserve">109.7</t>
    </r>
    <r>
      <rPr>
        <sz val="10"/>
        <color rgb="FF000000"/>
        <rFont val="Noto Sans"/>
        <family val="2"/>
      </rPr>
      <t xml:space="preserve">万元</t>
    </r>
  </si>
  <si>
    <t xml:space="preserve">    道路交通管理</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上级结转</t>
    </r>
    <r>
      <rPr>
        <sz val="10"/>
        <color rgb="FF000000"/>
        <rFont val="宋体"/>
        <family val="0"/>
        <charset val="134"/>
      </rPr>
      <t xml:space="preserve">2015</t>
    </r>
    <r>
      <rPr>
        <sz val="10"/>
        <color rgb="FF000000"/>
        <rFont val="Noto Sans"/>
        <family val="2"/>
      </rPr>
      <t xml:space="preserve">年磊口大桥交通管制</t>
    </r>
    <r>
      <rPr>
        <sz val="10"/>
        <color rgb="FF000000"/>
        <rFont val="宋体"/>
        <family val="0"/>
        <charset val="134"/>
      </rPr>
      <t xml:space="preserve">122</t>
    </r>
    <r>
      <rPr>
        <sz val="10"/>
        <color rgb="FF000000"/>
        <rFont val="Noto Sans"/>
        <family val="2"/>
      </rPr>
      <t xml:space="preserve">万元</t>
    </r>
  </si>
  <si>
    <t xml:space="preserve">    其他公安支出</t>
  </si>
  <si>
    <r>
      <rPr>
        <sz val="10"/>
        <rFont val="Noto Sans"/>
        <family val="2"/>
      </rPr>
      <t xml:space="preserve">增加“平安濠江”视频监控系统专项经费</t>
    </r>
    <r>
      <rPr>
        <sz val="10"/>
        <rFont val="宋体"/>
        <family val="0"/>
        <charset val="134"/>
      </rPr>
      <t xml:space="preserve">300</t>
    </r>
    <r>
      <rPr>
        <sz val="10"/>
        <rFont val="Noto Sans"/>
        <family val="2"/>
      </rPr>
      <t xml:space="preserve">万元，其他公安专项等经费</t>
    </r>
    <r>
      <rPr>
        <sz val="10"/>
        <rFont val="宋体"/>
        <family val="0"/>
        <charset val="134"/>
      </rPr>
      <t xml:space="preserve">352</t>
    </r>
    <r>
      <rPr>
        <sz val="10"/>
        <rFont val="Noto Sans"/>
        <family val="2"/>
      </rPr>
      <t xml:space="preserve">万元，减少</t>
    </r>
    <r>
      <rPr>
        <sz val="10"/>
        <rFont val="宋体"/>
        <family val="0"/>
        <charset val="134"/>
      </rPr>
      <t xml:space="preserve">2014</t>
    </r>
    <r>
      <rPr>
        <sz val="10"/>
        <rFont val="Noto Sans"/>
        <family val="2"/>
      </rPr>
      <t xml:space="preserve">年结转公安专项</t>
    </r>
    <r>
      <rPr>
        <sz val="10"/>
        <rFont val="宋体"/>
        <family val="0"/>
        <charset val="134"/>
      </rPr>
      <t xml:space="preserve">350</t>
    </r>
    <r>
      <rPr>
        <sz val="10"/>
        <rFont val="Noto Sans"/>
        <family val="2"/>
      </rPr>
      <t xml:space="preserve">万元</t>
    </r>
  </si>
  <si>
    <t xml:space="preserve">  检察</t>
  </si>
  <si>
    <t xml:space="preserve">检察院机构上划</t>
  </si>
  <si>
    <r>
      <rPr>
        <sz val="10"/>
        <color rgb="FF000000"/>
        <rFont val="Noto Sans"/>
        <family val="2"/>
      </rPr>
      <t xml:space="preserve">减少非税支出</t>
    </r>
    <r>
      <rPr>
        <sz val="10"/>
        <color rgb="FF000000"/>
        <rFont val="宋体"/>
        <family val="0"/>
        <charset val="134"/>
      </rPr>
      <t xml:space="preserve">18</t>
    </r>
    <r>
      <rPr>
        <sz val="10"/>
        <color rgb="FF000000"/>
        <rFont val="Noto Sans"/>
        <family val="2"/>
      </rPr>
      <t xml:space="preserve">万元</t>
    </r>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法院机构上划</t>
  </si>
  <si>
    <r>
      <rPr>
        <sz val="10"/>
        <color rgb="FF000000"/>
        <rFont val="Noto Sans"/>
        <family val="2"/>
      </rPr>
      <t xml:space="preserve">减少非税支出</t>
    </r>
    <r>
      <rPr>
        <sz val="10"/>
        <color rgb="FF000000"/>
        <rFont val="宋体"/>
        <family val="0"/>
        <charset val="134"/>
      </rPr>
      <t xml:space="preserve">208</t>
    </r>
    <r>
      <rPr>
        <sz val="10"/>
        <color rgb="FF000000"/>
        <rFont val="Noto Sans"/>
        <family val="2"/>
      </rPr>
      <t xml:space="preserve">万元</t>
    </r>
  </si>
  <si>
    <t xml:space="preserve">    案件审判</t>
  </si>
  <si>
    <t xml:space="preserve">    两庭建设</t>
  </si>
  <si>
    <t xml:space="preserve">    其他法院支出</t>
  </si>
  <si>
    <t xml:space="preserve">  司法</t>
  </si>
  <si>
    <r>
      <rPr>
        <sz val="10"/>
        <color rgb="FF000000"/>
        <rFont val="Noto Sans"/>
        <family val="2"/>
      </rPr>
      <t xml:space="preserve">增加人民调解规范建设费用</t>
    </r>
    <r>
      <rPr>
        <sz val="10"/>
        <color rgb="FF000000"/>
        <rFont val="宋体"/>
        <family val="0"/>
        <charset val="134"/>
      </rPr>
      <t xml:space="preserve">2.7</t>
    </r>
    <r>
      <rPr>
        <sz val="10"/>
        <color rgb="FF000000"/>
        <rFont val="Noto Sans"/>
        <family val="2"/>
      </rPr>
      <t xml:space="preserve">万元</t>
    </r>
  </si>
  <si>
    <t xml:space="preserve">    基层司法业务</t>
  </si>
  <si>
    <t xml:space="preserve">    普法宣传</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普法宣传</t>
    </r>
    <r>
      <rPr>
        <sz val="10"/>
        <color rgb="FF000000"/>
        <rFont val="宋体"/>
        <family val="0"/>
        <charset val="134"/>
      </rPr>
      <t xml:space="preserve">50</t>
    </r>
    <r>
      <rPr>
        <sz val="10"/>
        <color rgb="FF000000"/>
        <rFont val="Noto Sans"/>
        <family val="2"/>
      </rPr>
      <t xml:space="preserve">万元</t>
    </r>
  </si>
  <si>
    <t xml:space="preserve">    律师公证管理</t>
  </si>
  <si>
    <r>
      <rPr>
        <sz val="10"/>
        <color rgb="FF000000"/>
        <rFont val="Noto Sans"/>
        <family val="2"/>
      </rPr>
      <t xml:space="preserve">减少非税支出</t>
    </r>
    <r>
      <rPr>
        <sz val="10"/>
        <color rgb="FF000000"/>
        <rFont val="宋体"/>
        <family val="0"/>
        <charset val="134"/>
      </rPr>
      <t xml:space="preserve">3</t>
    </r>
    <r>
      <rPr>
        <sz val="10"/>
        <color rgb="FF000000"/>
        <rFont val="Noto Sans"/>
        <family val="2"/>
      </rPr>
      <t xml:space="preserve">万元</t>
    </r>
  </si>
  <si>
    <t xml:space="preserve">    法律援助</t>
  </si>
  <si>
    <r>
      <rPr>
        <sz val="10"/>
        <color rgb="FF000000"/>
        <rFont val="Noto Sans"/>
        <family val="2"/>
      </rPr>
      <t xml:space="preserve">增加公职人员工资改革及人员变动增支</t>
    </r>
    <r>
      <rPr>
        <sz val="10"/>
        <color rgb="FF000000"/>
        <rFont val="宋体"/>
        <family val="0"/>
        <charset val="134"/>
      </rPr>
      <t xml:space="preserve">28</t>
    </r>
    <r>
      <rPr>
        <sz val="10"/>
        <color rgb="FF000000"/>
        <rFont val="Noto Sans"/>
        <family val="2"/>
      </rPr>
      <t xml:space="preserve">万元，建设社区公共法律服务实体平台费用</t>
    </r>
    <r>
      <rPr>
        <sz val="10"/>
        <color rgb="FF000000"/>
        <rFont val="宋体"/>
        <family val="0"/>
        <charset val="134"/>
      </rPr>
      <t xml:space="preserve">2</t>
    </r>
    <r>
      <rPr>
        <sz val="10"/>
        <color rgb="FF000000"/>
        <rFont val="Noto Sans"/>
        <family val="2"/>
      </rPr>
      <t xml:space="preserve">万元</t>
    </r>
  </si>
  <si>
    <t xml:space="preserve">    其他司法支出</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资金</t>
    </r>
  </si>
  <si>
    <t xml:space="preserve">  其他公共安全支出</t>
  </si>
  <si>
    <t xml:space="preserve">    其他公共安全支出</t>
  </si>
  <si>
    <r>
      <rPr>
        <sz val="10"/>
        <color rgb="FF000000"/>
        <rFont val="Noto Sans"/>
        <family val="2"/>
      </rPr>
      <t xml:space="preserve">增加检察、法院基数上划</t>
    </r>
    <r>
      <rPr>
        <sz val="10"/>
        <color rgb="FF000000"/>
        <rFont val="宋体"/>
        <family val="0"/>
        <charset val="134"/>
      </rPr>
      <t xml:space="preserve">1681</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结转预留政法系统补助经费</t>
    </r>
    <r>
      <rPr>
        <sz val="10"/>
        <color rgb="FF000000"/>
        <rFont val="宋体"/>
        <family val="0"/>
        <charset val="134"/>
      </rPr>
      <t xml:space="preserve">7</t>
    </r>
    <r>
      <rPr>
        <sz val="10"/>
        <color rgb="FF000000"/>
        <rFont val="Noto Sans"/>
        <family val="2"/>
      </rPr>
      <t xml:space="preserve">万元；减少司法局业务用房</t>
    </r>
    <r>
      <rPr>
        <sz val="10"/>
        <color rgb="FF000000"/>
        <rFont val="宋体"/>
        <family val="0"/>
        <charset val="134"/>
      </rPr>
      <t xml:space="preserve">175</t>
    </r>
    <r>
      <rPr>
        <sz val="10"/>
        <color rgb="FF000000"/>
        <rFont val="Noto Sans"/>
        <family val="2"/>
      </rPr>
      <t xml:space="preserve">万元，</t>
    </r>
    <r>
      <rPr>
        <sz val="10"/>
        <color rgb="FF000000"/>
        <rFont val="宋体"/>
        <family val="0"/>
        <charset val="134"/>
      </rPr>
      <t xml:space="preserve">2014</t>
    </r>
    <r>
      <rPr>
        <sz val="10"/>
        <color rgb="FF000000"/>
        <rFont val="Noto Sans"/>
        <family val="2"/>
      </rPr>
      <t xml:space="preserve">年上级结转</t>
    </r>
    <r>
      <rPr>
        <sz val="10"/>
        <color rgb="FF000000"/>
        <rFont val="宋体"/>
        <family val="0"/>
        <charset val="134"/>
      </rPr>
      <t xml:space="preserve">2014</t>
    </r>
    <r>
      <rPr>
        <sz val="10"/>
        <color rgb="FF000000"/>
        <rFont val="Noto Sans"/>
        <family val="2"/>
      </rPr>
      <t xml:space="preserve">年政法经费补助专项资金</t>
    </r>
    <r>
      <rPr>
        <sz val="10"/>
        <color rgb="FF000000"/>
        <rFont val="宋体"/>
        <family val="0"/>
        <charset val="134"/>
      </rPr>
      <t xml:space="preserve">8</t>
    </r>
    <r>
      <rPr>
        <sz val="10"/>
        <color rgb="FF000000"/>
        <rFont val="Noto Sans"/>
        <family val="2"/>
      </rPr>
      <t xml:space="preserve">万元</t>
    </r>
  </si>
  <si>
    <t xml:space="preserve">205</t>
  </si>
  <si>
    <t xml:space="preserve">教育</t>
  </si>
  <si>
    <t xml:space="preserve">  教育管理事务</t>
  </si>
  <si>
    <t xml:space="preserve">    其他教育管理事务支出</t>
  </si>
  <si>
    <r>
      <rPr>
        <sz val="10"/>
        <color rgb="FF000000"/>
        <rFont val="Noto Sans"/>
        <family val="2"/>
      </rPr>
      <t xml:space="preserve">减少预留增加教师工资</t>
    </r>
    <r>
      <rPr>
        <sz val="10"/>
        <color rgb="FF000000"/>
        <rFont val="宋体"/>
        <family val="0"/>
        <charset val="134"/>
      </rPr>
      <t xml:space="preserve">473</t>
    </r>
    <r>
      <rPr>
        <sz val="10"/>
        <color rgb="FF000000"/>
        <rFont val="Noto Sans"/>
        <family val="2"/>
      </rPr>
      <t xml:space="preserve">万元，减少教师节活动经费</t>
    </r>
    <r>
      <rPr>
        <sz val="10"/>
        <color rgb="FF000000"/>
        <rFont val="宋体"/>
        <family val="0"/>
        <charset val="134"/>
      </rPr>
      <t xml:space="preserve">3</t>
    </r>
    <r>
      <rPr>
        <sz val="10"/>
        <color rgb="FF000000"/>
        <rFont val="Noto Sans"/>
        <family val="2"/>
      </rPr>
      <t xml:space="preserve">万元，考试招生经费</t>
    </r>
    <r>
      <rPr>
        <sz val="10"/>
        <color rgb="FF000000"/>
        <rFont val="宋体"/>
        <family val="0"/>
        <charset val="134"/>
      </rPr>
      <t xml:space="preserve">4</t>
    </r>
    <r>
      <rPr>
        <sz val="10"/>
        <color rgb="FF000000"/>
        <rFont val="Noto Sans"/>
        <family val="2"/>
      </rPr>
      <t xml:space="preserve">万元，招聘招考新教师经费</t>
    </r>
    <r>
      <rPr>
        <sz val="10"/>
        <color rgb="FF000000"/>
        <rFont val="宋体"/>
        <family val="0"/>
        <charset val="134"/>
      </rPr>
      <t xml:space="preserve">4</t>
    </r>
    <r>
      <rPr>
        <sz val="10"/>
        <color rgb="FF000000"/>
        <rFont val="Noto Sans"/>
        <family val="2"/>
      </rPr>
      <t xml:space="preserve">万元，教育创强工作经费</t>
    </r>
    <r>
      <rPr>
        <sz val="10"/>
        <color rgb="FF000000"/>
        <rFont val="宋体"/>
        <family val="0"/>
        <charset val="134"/>
      </rPr>
      <t xml:space="preserve">20</t>
    </r>
  </si>
  <si>
    <t xml:space="preserve">  普通教育</t>
  </si>
  <si>
    <t xml:space="preserve">    学前教育</t>
  </si>
  <si>
    <r>
      <rPr>
        <sz val="10"/>
        <color rgb="FF000000"/>
        <rFont val="Noto Sans"/>
        <family val="2"/>
      </rPr>
      <t xml:space="preserve">增加中心幼儿园改革工资，</t>
    </r>
    <r>
      <rPr>
        <sz val="10"/>
        <color rgb="FF000000"/>
        <rFont val="宋体"/>
        <family val="0"/>
        <charset val="134"/>
      </rPr>
      <t xml:space="preserve">2015</t>
    </r>
    <r>
      <rPr>
        <sz val="10"/>
        <color rgb="FF000000"/>
        <rFont val="Noto Sans"/>
        <family val="2"/>
      </rPr>
      <t xml:space="preserve">年结转</t>
    </r>
    <r>
      <rPr>
        <sz val="10"/>
        <color rgb="FF000000"/>
        <rFont val="宋体"/>
        <family val="0"/>
        <charset val="134"/>
      </rPr>
      <t xml:space="preserve">45</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86</t>
    </r>
    <r>
      <rPr>
        <sz val="10"/>
        <color rgb="FF000000"/>
        <rFont val="Noto Sans"/>
        <family val="2"/>
      </rPr>
      <t xml:space="preserve">万元，</t>
    </r>
  </si>
  <si>
    <t xml:space="preserve">    小学教育</t>
  </si>
  <si>
    <r>
      <rPr>
        <sz val="10"/>
        <color rgb="FF000000"/>
        <rFont val="Noto Sans"/>
        <family val="2"/>
      </rPr>
      <t xml:space="preserve">增加基本支出</t>
    </r>
    <r>
      <rPr>
        <sz val="10"/>
        <color rgb="FF000000"/>
        <rFont val="宋体"/>
        <family val="0"/>
        <charset val="134"/>
      </rPr>
      <t xml:space="preserve">522.19</t>
    </r>
    <r>
      <rPr>
        <sz val="10"/>
        <color rgb="FF000000"/>
        <rFont val="Noto Sans"/>
        <family val="2"/>
      </rPr>
      <t xml:space="preserve">万元，残疾人共用经费</t>
    </r>
    <r>
      <rPr>
        <sz val="10"/>
        <color rgb="FF000000"/>
        <rFont val="宋体"/>
        <family val="0"/>
        <charset val="134"/>
      </rPr>
      <t xml:space="preserve">0.54</t>
    </r>
    <r>
      <rPr>
        <sz val="10"/>
        <color rgb="FF000000"/>
        <rFont val="Noto Sans"/>
        <family val="2"/>
      </rPr>
      <t xml:space="preserve">万元，义教公用经费</t>
    </r>
    <r>
      <rPr>
        <sz val="10"/>
        <color rgb="FF000000"/>
        <rFont val="宋体"/>
        <family val="0"/>
        <charset val="134"/>
      </rPr>
      <t xml:space="preserve">87.29</t>
    </r>
    <r>
      <rPr>
        <sz val="10"/>
        <color rgb="FF000000"/>
        <rFont val="Noto Sans"/>
        <family val="2"/>
      </rPr>
      <t xml:space="preserve">万元，</t>
    </r>
    <r>
      <rPr>
        <sz val="10"/>
        <color rgb="FF000000"/>
        <rFont val="宋体"/>
        <family val="0"/>
        <charset val="134"/>
      </rPr>
      <t xml:space="preserve">2016</t>
    </r>
    <r>
      <rPr>
        <sz val="10"/>
        <color rgb="FF000000"/>
        <rFont val="Noto Sans"/>
        <family val="2"/>
      </rPr>
      <t xml:space="preserve">年教师遗属生活补助</t>
    </r>
    <r>
      <rPr>
        <sz val="10"/>
        <color rgb="FF000000"/>
        <rFont val="宋体"/>
        <family val="0"/>
        <charset val="134"/>
      </rPr>
      <t xml:space="preserve">1.19</t>
    </r>
    <r>
      <rPr>
        <sz val="10"/>
        <color rgb="FF000000"/>
        <rFont val="Noto Sans"/>
        <family val="2"/>
      </rPr>
      <t xml:space="preserve">万元，减少上年结转</t>
    </r>
    <r>
      <rPr>
        <sz val="10"/>
        <color rgb="FF000000"/>
        <rFont val="宋体"/>
        <family val="0"/>
        <charset val="134"/>
      </rPr>
      <t xml:space="preserve">115.05</t>
    </r>
    <r>
      <rPr>
        <sz val="10"/>
        <color rgb="FF000000"/>
        <rFont val="Noto Sans"/>
        <family val="2"/>
      </rPr>
      <t xml:space="preserve">万元，</t>
    </r>
  </si>
  <si>
    <t xml:space="preserve">    初中教育</t>
  </si>
  <si>
    <r>
      <rPr>
        <sz val="10"/>
        <color rgb="FF000000"/>
        <rFont val="Noto Sans"/>
        <family val="2"/>
      </rPr>
      <t xml:space="preserve">增加基本支出</t>
    </r>
    <r>
      <rPr>
        <sz val="10"/>
        <color rgb="FF000000"/>
        <rFont val="宋体"/>
        <family val="0"/>
        <charset val="134"/>
      </rPr>
      <t xml:space="preserve">191.89</t>
    </r>
    <r>
      <rPr>
        <sz val="10"/>
        <color rgb="FF000000"/>
        <rFont val="Noto Sans"/>
        <family val="2"/>
      </rPr>
      <t xml:space="preserve">万元，减少上年结转</t>
    </r>
    <r>
      <rPr>
        <sz val="10"/>
        <color rgb="FF000000"/>
        <rFont val="宋体"/>
        <family val="0"/>
        <charset val="134"/>
      </rPr>
      <t xml:space="preserve">30.34</t>
    </r>
    <r>
      <rPr>
        <sz val="10"/>
        <color rgb="FF000000"/>
        <rFont val="Noto Sans"/>
        <family val="2"/>
      </rPr>
      <t xml:space="preserve">万元，义教公用经费</t>
    </r>
    <r>
      <rPr>
        <sz val="10"/>
        <color rgb="FF000000"/>
        <rFont val="宋体"/>
        <family val="0"/>
        <charset val="134"/>
      </rPr>
      <t xml:space="preserve">177.77</t>
    </r>
    <r>
      <rPr>
        <sz val="10"/>
        <color rgb="FF000000"/>
        <rFont val="Noto Sans"/>
        <family val="2"/>
      </rPr>
      <t xml:space="preserve">万元</t>
    </r>
  </si>
  <si>
    <t xml:space="preserve">    高中教育</t>
  </si>
  <si>
    <r>
      <rPr>
        <sz val="10"/>
        <color rgb="FF000000"/>
        <rFont val="Noto Sans"/>
        <family val="2"/>
      </rPr>
      <t xml:space="preserve">增加基本支出</t>
    </r>
    <r>
      <rPr>
        <sz val="10"/>
        <color rgb="FF000000"/>
        <rFont val="宋体"/>
        <family val="0"/>
        <charset val="134"/>
      </rPr>
      <t xml:space="preserve">774.79</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普通高中特殊教育公用经费</t>
    </r>
    <r>
      <rPr>
        <sz val="10"/>
        <color rgb="FF000000"/>
        <rFont val="宋体"/>
        <family val="0"/>
        <charset val="134"/>
      </rPr>
      <t xml:space="preserve">0.58</t>
    </r>
    <r>
      <rPr>
        <sz val="10"/>
        <color rgb="FF000000"/>
        <rFont val="Noto Sans"/>
        <family val="2"/>
      </rPr>
      <t xml:space="preserve">，上年结转</t>
    </r>
    <r>
      <rPr>
        <sz val="10"/>
        <color rgb="FF000000"/>
        <rFont val="宋体"/>
        <family val="0"/>
        <charset val="134"/>
      </rPr>
      <t xml:space="preserve">7.09</t>
    </r>
    <r>
      <rPr>
        <sz val="10"/>
        <color rgb="FF000000"/>
        <rFont val="Noto Sans"/>
        <family val="2"/>
      </rPr>
      <t xml:space="preserve">万元，高中助学金</t>
    </r>
    <r>
      <rPr>
        <sz val="10"/>
        <color rgb="FF000000"/>
        <rFont val="宋体"/>
        <family val="0"/>
        <charset val="134"/>
      </rPr>
      <t xml:space="preserve">19.9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672</t>
    </r>
    <r>
      <rPr>
        <sz val="10"/>
        <color rgb="FF000000"/>
        <rFont val="Noto Sans"/>
        <family val="2"/>
      </rPr>
      <t xml:space="preserve">万元</t>
    </r>
  </si>
  <si>
    <t xml:space="preserve">    高等教育 </t>
  </si>
  <si>
    <t xml:space="preserve">    化解农村义务教育债务</t>
  </si>
  <si>
    <t xml:space="preserve">    其他普通教育支出</t>
  </si>
  <si>
    <r>
      <rPr>
        <sz val="10"/>
        <color rgb="FF000000"/>
        <rFont val="Noto Sans"/>
        <family val="2"/>
      </rPr>
      <t xml:space="preserve">增加基本支出</t>
    </r>
    <r>
      <rPr>
        <sz val="10"/>
        <color rgb="FF000000"/>
        <rFont val="宋体"/>
        <family val="0"/>
        <charset val="134"/>
      </rPr>
      <t xml:space="preserve">2903.68</t>
    </r>
    <r>
      <rPr>
        <sz val="10"/>
        <color rgb="FF000000"/>
        <rFont val="Noto Sans"/>
        <family val="2"/>
      </rPr>
      <t xml:space="preserve">万元，教育系统丧葬费和抚恤金</t>
    </r>
    <r>
      <rPr>
        <sz val="10"/>
        <color rgb="FF000000"/>
        <rFont val="宋体"/>
        <family val="0"/>
        <charset val="134"/>
      </rPr>
      <t xml:space="preserve">20</t>
    </r>
    <r>
      <rPr>
        <sz val="10"/>
        <color rgb="FF000000"/>
        <rFont val="Noto Sans"/>
        <family val="2"/>
      </rPr>
      <t xml:space="preserve">万元，创建教育现代化工作经费</t>
    </r>
    <r>
      <rPr>
        <sz val="10"/>
        <color rgb="FF000000"/>
        <rFont val="宋体"/>
        <family val="0"/>
        <charset val="134"/>
      </rPr>
      <t xml:space="preserve">20</t>
    </r>
    <r>
      <rPr>
        <sz val="10"/>
        <color rgb="FF000000"/>
        <rFont val="Noto Sans"/>
        <family val="2"/>
      </rPr>
      <t xml:space="preserve">万元，教育创均工作经费</t>
    </r>
    <r>
      <rPr>
        <sz val="10"/>
        <color rgb="FF000000"/>
        <rFont val="宋体"/>
        <family val="0"/>
        <charset val="134"/>
      </rPr>
      <t xml:space="preserve">40</t>
    </r>
    <r>
      <rPr>
        <sz val="10"/>
        <color rgb="FF000000"/>
        <rFont val="Noto Sans"/>
        <family val="2"/>
      </rPr>
      <t xml:space="preserve">万元，教育系统教学教研经费</t>
    </r>
    <r>
      <rPr>
        <sz val="10"/>
        <color rgb="FF000000"/>
        <rFont val="宋体"/>
        <family val="0"/>
        <charset val="134"/>
      </rPr>
      <t xml:space="preserve">30</t>
    </r>
    <r>
      <rPr>
        <sz val="10"/>
        <color rgb="FF000000"/>
        <rFont val="Noto Sans"/>
        <family val="2"/>
      </rPr>
      <t xml:space="preserve">万元，新招聘教师预留工资</t>
    </r>
    <r>
      <rPr>
        <sz val="10"/>
        <color rgb="FF000000"/>
        <rFont val="宋体"/>
        <family val="0"/>
        <charset val="134"/>
      </rPr>
      <t xml:space="preserve">628.8</t>
    </r>
    <r>
      <rPr>
        <sz val="10"/>
        <color rgb="FF000000"/>
        <rFont val="Noto Sans"/>
        <family val="2"/>
      </rPr>
      <t xml:space="preserve">，学前教育管理经费</t>
    </r>
    <r>
      <rPr>
        <sz val="10"/>
        <color rgb="FF000000"/>
        <rFont val="宋体"/>
        <family val="0"/>
        <charset val="134"/>
      </rPr>
      <t xml:space="preserve">3</t>
    </r>
    <r>
      <rPr>
        <sz val="10"/>
        <color rgb="FF000000"/>
        <rFont val="Noto Sans"/>
        <family val="2"/>
      </rPr>
      <t xml:space="preserve">万元，义务教育发展基本均衡区评估工作经费</t>
    </r>
    <r>
      <rPr>
        <sz val="10"/>
        <color rgb="FF000000"/>
        <rFont val="宋体"/>
        <family val="0"/>
        <charset val="134"/>
      </rPr>
      <t xml:space="preserve">30</t>
    </r>
    <r>
      <rPr>
        <sz val="10"/>
        <color rgb="FF000000"/>
        <rFont val="Noto Sans"/>
        <family val="2"/>
      </rPr>
      <t xml:space="preserve">万元，招聘招考新教师经费</t>
    </r>
    <r>
      <rPr>
        <sz val="10"/>
        <color rgb="FF000000"/>
        <rFont val="宋体"/>
        <family val="0"/>
        <charset val="134"/>
      </rPr>
      <t xml:space="preserve">4</t>
    </r>
    <r>
      <rPr>
        <sz val="10"/>
        <color rgb="FF000000"/>
        <rFont val="Noto Sans"/>
        <family val="2"/>
      </rPr>
      <t xml:space="preserve">万元，减少上年结转</t>
    </r>
    <r>
      <rPr>
        <sz val="10"/>
        <color rgb="FF000000"/>
        <rFont val="宋体"/>
        <family val="0"/>
        <charset val="134"/>
      </rPr>
      <t xml:space="preserve">992.62</t>
    </r>
    <r>
      <rPr>
        <sz val="10"/>
        <color rgb="FF000000"/>
        <rFont val="Noto Sans"/>
        <family val="2"/>
      </rPr>
      <t xml:space="preserve">万元，地方教育附加安排的支出</t>
    </r>
    <r>
      <rPr>
        <sz val="10"/>
        <color rgb="FF000000"/>
        <rFont val="宋体"/>
        <family val="0"/>
        <charset val="134"/>
      </rPr>
      <t xml:space="preserve">486</t>
    </r>
    <r>
      <rPr>
        <sz val="10"/>
        <color rgb="FF000000"/>
        <rFont val="Noto Sans"/>
        <family val="2"/>
      </rPr>
      <t xml:space="preserve">万元，教育农税改经费</t>
    </r>
    <r>
      <rPr>
        <sz val="10"/>
        <color rgb="FF000000"/>
        <rFont val="宋体"/>
        <family val="0"/>
        <charset val="134"/>
      </rPr>
      <t xml:space="preserve">9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5.3</t>
    </r>
    <r>
      <rPr>
        <sz val="10"/>
        <color rgb="FF000000"/>
        <rFont val="Noto Sans"/>
        <family val="2"/>
      </rPr>
      <t xml:space="preserve">万元</t>
    </r>
  </si>
  <si>
    <t xml:space="preserve">  职业教育</t>
  </si>
  <si>
    <t xml:space="preserve">    中专教育</t>
  </si>
  <si>
    <r>
      <rPr>
        <sz val="10"/>
        <color rgb="FF000000"/>
        <rFont val="Noto Sans"/>
        <family val="2"/>
      </rPr>
      <t xml:space="preserve">增加助学金</t>
    </r>
    <r>
      <rPr>
        <sz val="10"/>
        <color rgb="FF000000"/>
        <rFont val="宋体"/>
        <family val="0"/>
        <charset val="134"/>
      </rPr>
      <t xml:space="preserve">11.16</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258.61</t>
    </r>
    <r>
      <rPr>
        <sz val="10"/>
        <color rgb="FF000000"/>
        <rFont val="Noto Sans"/>
        <family val="2"/>
      </rPr>
      <t xml:space="preserve">万元，减少基本支出</t>
    </r>
    <r>
      <rPr>
        <sz val="10"/>
        <color rgb="FF000000"/>
        <rFont val="宋体"/>
        <family val="0"/>
        <charset val="134"/>
      </rPr>
      <t xml:space="preserve">26.18</t>
    </r>
    <r>
      <rPr>
        <sz val="10"/>
        <color rgb="FF000000"/>
        <rFont val="Noto Sans"/>
        <family val="2"/>
      </rPr>
      <t xml:space="preserve">万元，免学费配套资金</t>
    </r>
    <r>
      <rPr>
        <sz val="10"/>
        <color rgb="FF000000"/>
        <rFont val="宋体"/>
        <family val="0"/>
        <charset val="134"/>
      </rPr>
      <t xml:space="preserve">237.54</t>
    </r>
    <r>
      <rPr>
        <sz val="10"/>
        <color rgb="FF000000"/>
        <rFont val="Noto Sans"/>
        <family val="2"/>
      </rPr>
      <t xml:space="preserve">万元</t>
    </r>
  </si>
  <si>
    <t xml:space="preserve">    技校教育</t>
  </si>
  <si>
    <t xml:space="preserve">    其他职业教育支出</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上级结转</t>
    </r>
    <r>
      <rPr>
        <sz val="10"/>
        <color rgb="FF000000"/>
        <rFont val="宋体"/>
        <family val="0"/>
        <charset val="134"/>
      </rPr>
      <t xml:space="preserve">2015</t>
    </r>
    <r>
      <rPr>
        <sz val="10"/>
        <color rgb="FF000000"/>
        <rFont val="Noto Sans"/>
        <family val="2"/>
      </rPr>
      <t xml:space="preserve">年中职免学费补助资金</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5.02</t>
    </r>
    <r>
      <rPr>
        <sz val="10"/>
        <color rgb="FF000000"/>
        <rFont val="Noto Sans"/>
        <family val="2"/>
      </rPr>
      <t xml:space="preserve">万元</t>
    </r>
  </si>
  <si>
    <t xml:space="preserve">  特殊教育</t>
  </si>
  <si>
    <t xml:space="preserve">    特殊学校教育（特殊教育）</t>
  </si>
  <si>
    <r>
      <rPr>
        <sz val="10"/>
        <color rgb="FF000000"/>
        <rFont val="Noto Sans"/>
        <family val="2"/>
      </rPr>
      <t xml:space="preserve">增加特殊公用经费</t>
    </r>
    <r>
      <rPr>
        <sz val="10"/>
        <color rgb="FF000000"/>
        <rFont val="宋体"/>
        <family val="0"/>
        <charset val="134"/>
      </rPr>
      <t xml:space="preserve">6.28</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82.8</t>
    </r>
    <r>
      <rPr>
        <sz val="10"/>
        <color rgb="FF000000"/>
        <rFont val="Noto Sans"/>
        <family val="2"/>
      </rPr>
      <t xml:space="preserve">万元</t>
    </r>
  </si>
  <si>
    <t xml:space="preserve">  教师进修及干部继续教育</t>
  </si>
  <si>
    <t xml:space="preserve">    培训支出</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上级级结转农民培训中央补助资金</t>
    </r>
    <r>
      <rPr>
        <sz val="10"/>
        <color rgb="FF000000"/>
        <rFont val="宋体"/>
        <family val="0"/>
        <charset val="134"/>
      </rPr>
      <t xml:space="preserve">2</t>
    </r>
    <r>
      <rPr>
        <sz val="10"/>
        <color rgb="FF000000"/>
        <rFont val="Noto Sans"/>
        <family val="2"/>
      </rPr>
      <t xml:space="preserve">万元</t>
    </r>
  </si>
  <si>
    <t xml:space="preserve">    其他教师进修及干部继续教育支出</t>
  </si>
  <si>
    <t xml:space="preserve">  教育费附加安排的支出</t>
  </si>
  <si>
    <t xml:space="preserve">    农村中小学校舍建设</t>
  </si>
  <si>
    <t xml:space="preserve">    中等职业学校教学设施</t>
  </si>
  <si>
    <t xml:space="preserve">    其他教育费附加支出</t>
  </si>
  <si>
    <r>
      <rPr>
        <sz val="10"/>
        <color rgb="FF000000"/>
        <rFont val="Noto Sans"/>
        <family val="2"/>
      </rPr>
      <t xml:space="preserve">增加上年结转</t>
    </r>
    <r>
      <rPr>
        <sz val="10"/>
        <color rgb="FF000000"/>
        <rFont val="宋体"/>
        <family val="0"/>
        <charset val="134"/>
      </rPr>
      <t xml:space="preserve">1208.58</t>
    </r>
    <r>
      <rPr>
        <sz val="10"/>
        <color rgb="FF000000"/>
        <rFont val="Noto Sans"/>
        <family val="2"/>
      </rPr>
      <t xml:space="preserve">，教育费附加安排的支出</t>
    </r>
    <r>
      <rPr>
        <sz val="10"/>
        <color rgb="FF000000"/>
        <rFont val="宋体"/>
        <family val="0"/>
        <charset val="134"/>
      </rPr>
      <t xml:space="preserve">1674</t>
    </r>
    <r>
      <rPr>
        <sz val="10"/>
        <color rgb="FF000000"/>
        <rFont val="Noto Sans"/>
        <family val="2"/>
      </rPr>
      <t xml:space="preserve">万元，教师培训</t>
    </r>
    <r>
      <rPr>
        <sz val="10"/>
        <color rgb="FF000000"/>
        <rFont val="宋体"/>
        <family val="0"/>
        <charset val="134"/>
      </rPr>
      <t xml:space="preserve">220.8</t>
    </r>
    <r>
      <rPr>
        <sz val="10"/>
        <color rgb="FF000000"/>
        <rFont val="Noto Sans"/>
        <family val="2"/>
      </rPr>
      <t xml:space="preserve">，区配套国家免学费</t>
    </r>
    <r>
      <rPr>
        <sz val="10"/>
        <color rgb="FF000000"/>
        <rFont val="宋体"/>
        <family val="0"/>
        <charset val="134"/>
      </rPr>
      <t xml:space="preserve">149.3</t>
    </r>
    <r>
      <rPr>
        <sz val="10"/>
        <color rgb="FF000000"/>
        <rFont val="Noto Sans"/>
        <family val="2"/>
      </rPr>
      <t xml:space="preserve">，宕光校区校前道路修建资金</t>
    </r>
    <r>
      <rPr>
        <sz val="10"/>
        <color rgb="FF000000"/>
        <rFont val="宋体"/>
        <family val="0"/>
        <charset val="134"/>
      </rPr>
      <t xml:space="preserve">20</t>
    </r>
    <r>
      <rPr>
        <sz val="10"/>
        <color rgb="FF000000"/>
        <rFont val="Noto Sans"/>
        <family val="2"/>
      </rPr>
      <t xml:space="preserve">万元，减少教育系统教学教研经费</t>
    </r>
    <r>
      <rPr>
        <sz val="10"/>
        <color rgb="FF000000"/>
        <rFont val="宋体"/>
        <family val="0"/>
        <charset val="134"/>
      </rPr>
      <t xml:space="preserve">30</t>
    </r>
    <r>
      <rPr>
        <sz val="10"/>
        <color rgb="FF000000"/>
        <rFont val="Noto Sans"/>
        <family val="2"/>
      </rPr>
      <t xml:space="preserve">万元，创建义务教育发展均衡经费</t>
    </r>
    <r>
      <rPr>
        <sz val="10"/>
        <color rgb="FF000000"/>
        <rFont val="宋体"/>
        <family val="0"/>
        <charset val="134"/>
      </rPr>
      <t xml:space="preserve">20</t>
    </r>
    <r>
      <rPr>
        <sz val="10"/>
        <color rgb="FF000000"/>
        <rFont val="Noto Sans"/>
        <family val="2"/>
      </rPr>
      <t xml:space="preserve">万元</t>
    </r>
  </si>
  <si>
    <t xml:space="preserve">  地方教育附加安排的支出</t>
  </si>
  <si>
    <t xml:space="preserve">    其他地方教育附加安排的支出（地方教育附加安排的支出</t>
  </si>
  <si>
    <t xml:space="preserve">  其他教育支出</t>
  </si>
  <si>
    <r>
      <rPr>
        <sz val="10"/>
        <color rgb="FF000000"/>
        <rFont val="Noto Sans"/>
        <family val="2"/>
      </rPr>
      <t xml:space="preserve">增加中信滨海新城项目教育资金专项支出</t>
    </r>
    <r>
      <rPr>
        <sz val="10"/>
        <color rgb="FF000000"/>
        <rFont val="宋体"/>
        <family val="0"/>
        <charset val="134"/>
      </rPr>
      <t xml:space="preserve">117</t>
    </r>
    <r>
      <rPr>
        <sz val="10"/>
        <color rgb="FF000000"/>
        <rFont val="Noto Sans"/>
        <family val="2"/>
      </rPr>
      <t xml:space="preserve">万元</t>
    </r>
  </si>
  <si>
    <t xml:space="preserve">206</t>
  </si>
  <si>
    <t xml:space="preserve">科学技术</t>
  </si>
  <si>
    <t xml:space="preserve">  科学技术管理事务</t>
  </si>
  <si>
    <t xml:space="preserve">    其他科学技术管理事务支出</t>
  </si>
  <si>
    <t xml:space="preserve">  应用研究</t>
  </si>
  <si>
    <t xml:space="preserve">    机构运行</t>
  </si>
  <si>
    <t xml:space="preserve">    社会公益研究</t>
  </si>
  <si>
    <t xml:space="preserve">  技术研究与开发</t>
  </si>
  <si>
    <t xml:space="preserve">    产业技术研究与开发</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结转第二批省高新技术企业培育资金</t>
    </r>
    <r>
      <rPr>
        <sz val="10"/>
        <color rgb="FF000000"/>
        <rFont val="宋体"/>
        <family val="0"/>
        <charset val="134"/>
      </rPr>
      <t xml:space="preserve">22.23</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55</t>
    </r>
    <r>
      <rPr>
        <sz val="10"/>
        <color rgb="FF000000"/>
        <rFont val="Noto Sans"/>
        <family val="2"/>
      </rPr>
      <t xml:space="preserve">万元</t>
    </r>
  </si>
  <si>
    <t xml:space="preserve">    其他技术研究与开发</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结转预下达第四批、第五批省战略性新兴产业政银企合作项目</t>
    </r>
    <r>
      <rPr>
        <sz val="10"/>
        <color rgb="FF000000"/>
        <rFont val="宋体"/>
        <family val="0"/>
        <charset val="134"/>
      </rPr>
      <t xml:space="preserve">2016</t>
    </r>
    <r>
      <rPr>
        <sz val="10"/>
        <color rgb="FF000000"/>
        <rFont val="Noto Sans"/>
        <family val="2"/>
      </rPr>
      <t xml:space="preserve">年度贴息资金</t>
    </r>
    <r>
      <rPr>
        <sz val="10"/>
        <color rgb="FF000000"/>
        <rFont val="宋体"/>
        <family val="0"/>
        <charset val="134"/>
      </rPr>
      <t xml:space="preserve">65</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140</t>
    </r>
    <r>
      <rPr>
        <sz val="10"/>
        <color rgb="FF000000"/>
        <rFont val="Noto Sans"/>
        <family val="2"/>
      </rPr>
      <t xml:space="preserve">万元</t>
    </r>
  </si>
  <si>
    <t xml:space="preserve">  社会科学</t>
  </si>
  <si>
    <t xml:space="preserve">   社会科学研究</t>
  </si>
  <si>
    <t xml:space="preserve">   其他社会科学支出</t>
  </si>
  <si>
    <t xml:space="preserve">  科学技术普及</t>
  </si>
  <si>
    <t xml:space="preserve">    其他科学技术普及支出</t>
  </si>
  <si>
    <r>
      <rPr>
        <sz val="10"/>
        <rFont val="宋体"/>
        <family val="0"/>
        <charset val="134"/>
      </rPr>
      <t xml:space="preserve">0</t>
    </r>
    <r>
      <rPr>
        <sz val="12"/>
        <rFont val="宋体"/>
        <family val="0"/>
        <charset val="134"/>
      </rPr>
      <t xml:space="preserve">9</t>
    </r>
  </si>
  <si>
    <t xml:space="preserve">  科技重大专项</t>
  </si>
  <si>
    <t xml:space="preserve">    科技重大专项</t>
  </si>
  <si>
    <t xml:space="preserve">  其他科学技术支出</t>
  </si>
  <si>
    <t xml:space="preserve">    科技奖励</t>
  </si>
  <si>
    <t xml:space="preserve">    其他科学技术支出</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本级结转</t>
    </r>
    <r>
      <rPr>
        <sz val="10"/>
        <color rgb="FF000000"/>
        <rFont val="宋体"/>
        <family val="0"/>
        <charset val="134"/>
      </rPr>
      <t xml:space="preserve">2014</t>
    </r>
    <r>
      <rPr>
        <sz val="10"/>
        <color rgb="FF000000"/>
        <rFont val="Noto Sans"/>
        <family val="2"/>
      </rPr>
      <t xml:space="preserve">年区度科技三项费用</t>
    </r>
    <r>
      <rPr>
        <sz val="10"/>
        <color rgb="FF000000"/>
        <rFont val="宋体"/>
        <family val="0"/>
        <charset val="134"/>
      </rPr>
      <t xml:space="preserve">300</t>
    </r>
    <r>
      <rPr>
        <sz val="10"/>
        <color rgb="FF000000"/>
        <rFont val="Noto Sans"/>
        <family val="2"/>
      </rPr>
      <t xml:space="preserve">万元</t>
    </r>
  </si>
  <si>
    <t xml:space="preserve">207</t>
  </si>
  <si>
    <t xml:space="preserve">文化体育与传媒</t>
  </si>
  <si>
    <t xml:space="preserve">  文化</t>
  </si>
  <si>
    <t xml:space="preserve">    图书馆</t>
  </si>
  <si>
    <t xml:space="preserve">    文化活动</t>
  </si>
  <si>
    <t xml:space="preserve">    群众文化</t>
  </si>
  <si>
    <t xml:space="preserve">    文化市场管理</t>
  </si>
  <si>
    <t xml:space="preserve">    其他文化支出</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169</t>
    </r>
    <r>
      <rPr>
        <sz val="10"/>
        <color rgb="FF000000"/>
        <rFont val="Noto Sans"/>
        <family val="2"/>
      </rPr>
      <t xml:space="preserve">万元</t>
    </r>
  </si>
  <si>
    <t xml:space="preserve">  文物</t>
  </si>
  <si>
    <t xml:space="preserve">    文物保护</t>
  </si>
  <si>
    <t xml:space="preserve">    其他文物支出</t>
  </si>
  <si>
    <r>
      <rPr>
        <sz val="10"/>
        <color rgb="FF000000"/>
        <rFont val="Noto Sans"/>
        <family val="2"/>
      </rPr>
      <t xml:space="preserve">增加文物保护和普查经费</t>
    </r>
    <r>
      <rPr>
        <sz val="10"/>
        <color rgb="FF000000"/>
        <rFont val="宋体"/>
        <family val="0"/>
        <charset val="134"/>
      </rPr>
      <t xml:space="preserve">2</t>
    </r>
    <r>
      <rPr>
        <sz val="10"/>
        <color rgb="FF000000"/>
        <rFont val="Noto Sans"/>
        <family val="2"/>
      </rPr>
      <t xml:space="preserve">万元</t>
    </r>
  </si>
  <si>
    <t xml:space="preserve">  体育</t>
  </si>
  <si>
    <r>
      <rPr>
        <sz val="10"/>
        <rFont val="宋体"/>
        <family val="0"/>
        <charset val="134"/>
      </rPr>
      <t xml:space="preserve">0</t>
    </r>
    <r>
      <rPr>
        <sz val="12"/>
        <rFont val="宋体"/>
        <family val="0"/>
        <charset val="134"/>
      </rPr>
      <t xml:space="preserve">5</t>
    </r>
  </si>
  <si>
    <t xml:space="preserve">    体育竞赛</t>
  </si>
  <si>
    <t xml:space="preserve">    群众体育</t>
  </si>
  <si>
    <r>
      <rPr>
        <sz val="10"/>
        <color rgb="FF000000"/>
        <rFont val="Noto Sans"/>
        <family val="2"/>
      </rPr>
      <t xml:space="preserve">增加老年人体育协会迎春座谈会活动经费</t>
    </r>
    <r>
      <rPr>
        <sz val="10"/>
        <color rgb="FF000000"/>
        <rFont val="宋体"/>
        <family val="0"/>
        <charset val="134"/>
      </rPr>
      <t xml:space="preserve">1.5</t>
    </r>
    <r>
      <rPr>
        <sz val="10"/>
        <color rgb="FF000000"/>
        <rFont val="Noto Sans"/>
        <family val="2"/>
      </rPr>
      <t xml:space="preserve">万元</t>
    </r>
  </si>
  <si>
    <t xml:space="preserve">  广播影视</t>
  </si>
  <si>
    <t xml:space="preserve">     其他广播影视支出</t>
  </si>
  <si>
    <t xml:space="preserve">  新闻出版</t>
  </si>
  <si>
    <t xml:space="preserve">    出版市场管理</t>
  </si>
  <si>
    <r>
      <rPr>
        <sz val="10"/>
        <color rgb="FF000000"/>
        <rFont val="Noto Sans"/>
        <family val="2"/>
      </rPr>
      <t xml:space="preserve">减少《濠江》杂志编辑出版包干经费，科目调整为</t>
    </r>
    <r>
      <rPr>
        <sz val="10"/>
        <color rgb="FF000000"/>
        <rFont val="宋体"/>
        <family val="0"/>
        <charset val="134"/>
      </rPr>
      <t xml:space="preserve">2079999</t>
    </r>
  </si>
  <si>
    <t xml:space="preserve">    其他新闻出版支出</t>
  </si>
  <si>
    <t xml:space="preserve">  其他文化体育与传媒支出</t>
  </si>
  <si>
    <t xml:space="preserve">    文化产业发展专项支出</t>
  </si>
  <si>
    <t xml:space="preserve">    其他文化体育与传媒支出</t>
  </si>
  <si>
    <r>
      <rPr>
        <sz val="10"/>
        <rFont val="Noto Sans"/>
        <family val="2"/>
      </rPr>
      <t xml:space="preserve">增加： 《濠江》杂志编辑包干费用</t>
    </r>
    <r>
      <rPr>
        <sz val="10"/>
        <rFont val="宋体"/>
        <family val="0"/>
        <charset val="134"/>
      </rPr>
      <t xml:space="preserve">4</t>
    </r>
    <r>
      <rPr>
        <sz val="10"/>
        <rFont val="Noto Sans"/>
        <family val="2"/>
      </rPr>
      <t xml:space="preserve">万，非遗</t>
    </r>
    <r>
      <rPr>
        <sz val="10"/>
        <rFont val="宋体"/>
        <family val="0"/>
        <charset val="134"/>
      </rPr>
      <t xml:space="preserve">5</t>
    </r>
    <r>
      <rPr>
        <sz val="10"/>
        <rFont val="Noto Sans"/>
        <family val="2"/>
      </rPr>
      <t xml:space="preserve">万。减少：文化大区建设经费</t>
    </r>
    <r>
      <rPr>
        <sz val="10"/>
        <rFont val="宋体"/>
        <family val="0"/>
        <charset val="134"/>
      </rPr>
      <t xml:space="preserve">20</t>
    </r>
    <r>
      <rPr>
        <sz val="10"/>
        <rFont val="Noto Sans"/>
        <family val="2"/>
      </rPr>
      <t xml:space="preserve">万元调整在</t>
    </r>
    <r>
      <rPr>
        <sz val="10"/>
        <rFont val="宋体"/>
        <family val="0"/>
        <charset val="134"/>
      </rPr>
      <t xml:space="preserve">20133</t>
    </r>
    <r>
      <rPr>
        <sz val="10"/>
        <rFont val="Noto Sans"/>
        <family val="2"/>
      </rPr>
      <t xml:space="preserve">科目，</t>
    </r>
    <r>
      <rPr>
        <sz val="10"/>
        <rFont val="宋体"/>
        <family val="0"/>
        <charset val="134"/>
      </rPr>
      <t xml:space="preserve">2014</t>
    </r>
    <r>
      <rPr>
        <sz val="10"/>
        <rFont val="Noto Sans"/>
        <family val="2"/>
      </rPr>
      <t xml:space="preserve">年上级结转</t>
    </r>
    <r>
      <rPr>
        <sz val="10"/>
        <rFont val="宋体"/>
        <family val="0"/>
        <charset val="134"/>
      </rPr>
      <t xml:space="preserve">2014</t>
    </r>
    <r>
      <rPr>
        <sz val="10"/>
        <rFont val="Noto Sans"/>
        <family val="2"/>
      </rPr>
      <t xml:space="preserve">年地方文化体育与传媒事业发展专项资金</t>
    </r>
    <r>
      <rPr>
        <sz val="10"/>
        <rFont val="宋体"/>
        <family val="0"/>
        <charset val="134"/>
      </rPr>
      <t xml:space="preserve">60</t>
    </r>
    <r>
      <rPr>
        <sz val="10"/>
        <rFont val="Noto Sans"/>
        <family val="2"/>
      </rPr>
      <t xml:space="preserve">万元</t>
    </r>
  </si>
  <si>
    <t xml:space="preserve">208</t>
  </si>
  <si>
    <t xml:space="preserve">社会保障和就业</t>
  </si>
  <si>
    <t xml:space="preserve">  人力资源和社会保障管理事务</t>
  </si>
  <si>
    <t xml:space="preserve">    一般行政管理事务（人力资源和社会保障）</t>
  </si>
  <si>
    <r>
      <rPr>
        <sz val="10"/>
        <color rgb="FF000000"/>
        <rFont val="Noto Sans"/>
        <family val="2"/>
      </rPr>
      <t xml:space="preserve">增加深化行政执法体制改革</t>
    </r>
    <r>
      <rPr>
        <sz val="10"/>
        <color rgb="FF000000"/>
        <rFont val="宋体"/>
        <family val="0"/>
        <charset val="134"/>
      </rPr>
      <t xml:space="preserve">5</t>
    </r>
    <r>
      <rPr>
        <sz val="10"/>
        <color rgb="FF000000"/>
        <rFont val="Noto Sans"/>
        <family val="2"/>
      </rPr>
      <t xml:space="preserve">万元，深化基层治理体制改革</t>
    </r>
    <r>
      <rPr>
        <sz val="10"/>
        <color rgb="FF000000"/>
        <rFont val="宋体"/>
        <family val="0"/>
        <charset val="134"/>
      </rPr>
      <t xml:space="preserve">3</t>
    </r>
    <r>
      <rPr>
        <sz val="10"/>
        <color rgb="FF000000"/>
        <rFont val="Noto Sans"/>
        <family val="2"/>
      </rPr>
      <t xml:space="preserve">万元，推进优化区直单位机构编制和职能配置工作</t>
    </r>
    <r>
      <rPr>
        <sz val="10"/>
        <color rgb="FF000000"/>
        <rFont val="宋体"/>
        <family val="0"/>
        <charset val="134"/>
      </rPr>
      <t xml:space="preserve">3</t>
    </r>
    <r>
      <rPr>
        <sz val="10"/>
        <color rgb="FF000000"/>
        <rFont val="Noto Sans"/>
        <family val="2"/>
      </rPr>
      <t xml:space="preserve">万元</t>
    </r>
  </si>
  <si>
    <t xml:space="preserve">    综合业务管理</t>
  </si>
  <si>
    <r>
      <rPr>
        <sz val="10"/>
        <color rgb="FF000000"/>
        <rFont val="Noto Sans"/>
        <family val="2"/>
      </rPr>
      <t xml:space="preserve">增加非税支出</t>
    </r>
    <r>
      <rPr>
        <sz val="10"/>
        <color rgb="FF000000"/>
        <rFont val="宋体"/>
        <family val="0"/>
        <charset val="134"/>
      </rPr>
      <t xml:space="preserve">24</t>
    </r>
    <r>
      <rPr>
        <sz val="10"/>
        <color rgb="FF000000"/>
        <rFont val="Noto Sans"/>
        <family val="2"/>
      </rPr>
      <t xml:space="preserve">万元</t>
    </r>
  </si>
  <si>
    <t xml:space="preserve">    劳动保障监察</t>
  </si>
  <si>
    <r>
      <rPr>
        <sz val="10"/>
        <color rgb="FF000000"/>
        <rFont val="Noto Sans"/>
        <family val="2"/>
      </rPr>
      <t xml:space="preserve">劳动保障监察专项</t>
    </r>
    <r>
      <rPr>
        <sz val="10"/>
        <color rgb="FF000000"/>
        <rFont val="宋体"/>
        <family val="0"/>
        <charset val="134"/>
      </rPr>
      <t xml:space="preserve">2</t>
    </r>
    <r>
      <rPr>
        <sz val="10"/>
        <color rgb="FF000000"/>
        <rFont val="Noto Sans"/>
        <family val="2"/>
      </rPr>
      <t xml:space="preserve">万元改列科目</t>
    </r>
  </si>
  <si>
    <t xml:space="preserve">    劳动关系和维权</t>
  </si>
  <si>
    <t xml:space="preserve">    公共就业服务和职业技能鉴定机构</t>
  </si>
  <si>
    <t xml:space="preserve">    其他人力资源和社会保障管理事务支出</t>
  </si>
  <si>
    <r>
      <rPr>
        <sz val="10"/>
        <color rgb="FF000000"/>
        <rFont val="Noto Sans"/>
        <family val="2"/>
      </rPr>
      <t xml:space="preserve">增加人员经费</t>
    </r>
    <r>
      <rPr>
        <sz val="10"/>
        <color rgb="FF000000"/>
        <rFont val="宋体"/>
        <family val="0"/>
        <charset val="134"/>
      </rPr>
      <t xml:space="preserve">2</t>
    </r>
    <r>
      <rPr>
        <sz val="10"/>
        <color rgb="FF000000"/>
        <rFont val="Noto Sans"/>
        <family val="2"/>
      </rPr>
      <t xml:space="preserve">万元，改列科目增加欠薪应急周转金</t>
    </r>
    <r>
      <rPr>
        <sz val="10"/>
        <color rgb="FF000000"/>
        <rFont val="宋体"/>
        <family val="0"/>
        <charset val="134"/>
      </rPr>
      <t xml:space="preserve">100</t>
    </r>
    <r>
      <rPr>
        <sz val="10"/>
        <color rgb="FF000000"/>
        <rFont val="Noto Sans"/>
        <family val="2"/>
      </rPr>
      <t xml:space="preserve">万元，社保扩面征缴工作经费</t>
    </r>
    <r>
      <rPr>
        <sz val="10"/>
        <color rgb="FF000000"/>
        <rFont val="宋体"/>
        <family val="0"/>
        <charset val="134"/>
      </rPr>
      <t xml:space="preserve">150</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8</t>
    </r>
    <r>
      <rPr>
        <sz val="10"/>
        <color rgb="FF000000"/>
        <rFont val="Noto Sans"/>
        <family val="2"/>
      </rPr>
      <t xml:space="preserve">万元</t>
    </r>
  </si>
  <si>
    <t xml:space="preserve">  民政管理事务</t>
  </si>
  <si>
    <t xml:space="preserve">    拥军优属</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驻汕部队随军家属未就业期间基本生活补助</t>
    </r>
    <r>
      <rPr>
        <sz val="10"/>
        <color rgb="FF000000"/>
        <rFont val="宋体"/>
        <family val="0"/>
        <charset val="134"/>
      </rPr>
      <t xml:space="preserve">25</t>
    </r>
    <r>
      <rPr>
        <sz val="10"/>
        <color rgb="FF000000"/>
        <rFont val="Noto Sans"/>
        <family val="2"/>
      </rPr>
      <t xml:space="preserve">万元，随军家属未就业生活补助</t>
    </r>
    <r>
      <rPr>
        <sz val="10"/>
        <color rgb="FF000000"/>
        <rFont val="宋体"/>
        <family val="0"/>
        <charset val="134"/>
      </rPr>
      <t xml:space="preserve">30</t>
    </r>
    <r>
      <rPr>
        <sz val="10"/>
        <color rgb="FF000000"/>
        <rFont val="Noto Sans"/>
        <family val="2"/>
      </rPr>
      <t xml:space="preserve">万元，八一慰问</t>
    </r>
    <r>
      <rPr>
        <sz val="10"/>
        <color rgb="FF000000"/>
        <rFont val="宋体"/>
        <family val="0"/>
        <charset val="134"/>
      </rPr>
      <t xml:space="preserve">5</t>
    </r>
    <r>
      <rPr>
        <sz val="10"/>
        <color rgb="FF000000"/>
        <rFont val="Noto Sans"/>
        <family val="2"/>
      </rPr>
      <t xml:space="preserve">万元</t>
    </r>
  </si>
  <si>
    <t xml:space="preserve">    老龄事务</t>
  </si>
  <si>
    <r>
      <rPr>
        <sz val="10"/>
        <color rgb="FF000000"/>
        <rFont val="Noto Sans"/>
        <family val="2"/>
      </rPr>
      <t xml:space="preserve">增加百岁老人保健金</t>
    </r>
    <r>
      <rPr>
        <sz val="10"/>
        <color rgb="FF000000"/>
        <rFont val="宋体"/>
        <family val="0"/>
        <charset val="134"/>
      </rPr>
      <t xml:space="preserve">0.96</t>
    </r>
    <r>
      <rPr>
        <sz val="10"/>
        <color rgb="FF000000"/>
        <rFont val="Noto Sans"/>
        <family val="2"/>
      </rPr>
      <t xml:space="preserve">万元</t>
    </r>
  </si>
  <si>
    <t xml:space="preserve">    民间组织管理</t>
  </si>
  <si>
    <t xml:space="preserve">    行政区划和地名管理</t>
  </si>
  <si>
    <t xml:space="preserve">    基层政权和社区建设</t>
  </si>
  <si>
    <t xml:space="preserve">    其他民政管理事务支出</t>
  </si>
  <si>
    <r>
      <rPr>
        <sz val="10"/>
        <color rgb="FF000000"/>
        <rFont val="Noto Sans"/>
        <family val="2"/>
      </rPr>
      <t xml:space="preserve">增加人员经费</t>
    </r>
    <r>
      <rPr>
        <sz val="10"/>
        <color rgb="FF000000"/>
        <rFont val="宋体"/>
        <family val="0"/>
        <charset val="134"/>
      </rPr>
      <t xml:space="preserve">2.82</t>
    </r>
    <r>
      <rPr>
        <sz val="10"/>
        <color rgb="FF000000"/>
        <rFont val="Noto Sans"/>
        <family val="2"/>
      </rPr>
      <t xml:space="preserve">，减少上年结转</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69</t>
    </r>
    <r>
      <rPr>
        <sz val="10"/>
        <color rgb="FF000000"/>
        <rFont val="Noto Sans"/>
        <family val="2"/>
      </rPr>
      <t xml:space="preserve">万元</t>
    </r>
  </si>
  <si>
    <t xml:space="preserve">  财政对社会保险基金的补助</t>
  </si>
  <si>
    <t xml:space="preserve">    财政对基本养老保险基金的补助</t>
  </si>
  <si>
    <r>
      <rPr>
        <sz val="10"/>
        <color rgb="FF000000"/>
        <rFont val="Noto Sans"/>
        <family val="2"/>
      </rPr>
      <t xml:space="preserve">增加企业离休干部生活补贴和</t>
    </r>
    <r>
      <rPr>
        <sz val="10"/>
        <color rgb="FF000000"/>
        <rFont val="宋体"/>
        <family val="0"/>
        <charset val="134"/>
      </rPr>
      <t xml:space="preserve">2</t>
    </r>
    <r>
      <rPr>
        <sz val="10"/>
        <color rgb="FF000000"/>
        <rFont val="Noto Sans"/>
        <family val="2"/>
      </rPr>
      <t xml:space="preserve">名建国前参加革命属工人编制的退休老同志生活补贴</t>
    </r>
    <r>
      <rPr>
        <sz val="10"/>
        <color rgb="FF000000"/>
        <rFont val="宋体"/>
        <family val="0"/>
        <charset val="134"/>
      </rPr>
      <t xml:space="preserve">12</t>
    </r>
    <r>
      <rPr>
        <sz val="10"/>
        <color rgb="FF000000"/>
        <rFont val="Noto Sans"/>
        <family val="2"/>
      </rPr>
      <t xml:space="preserve">万元</t>
    </r>
  </si>
  <si>
    <t xml:space="preserve">    财政对基本医疗保险基金的补助</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结转省财政</t>
    </r>
    <r>
      <rPr>
        <sz val="10"/>
        <color rgb="FF000000"/>
        <rFont val="宋体"/>
        <family val="0"/>
        <charset val="134"/>
      </rPr>
      <t xml:space="preserve">2015</t>
    </r>
    <r>
      <rPr>
        <sz val="10"/>
        <color rgb="FF000000"/>
        <rFont val="Noto Sans"/>
        <family val="2"/>
      </rPr>
      <t xml:space="preserve">年优抚对象等人员抚恤和生活补贴资金</t>
    </r>
    <r>
      <rPr>
        <sz val="10"/>
        <color rgb="FF000000"/>
        <rFont val="宋体"/>
        <family val="0"/>
        <charset val="134"/>
      </rPr>
      <t xml:space="preserve">211</t>
    </r>
    <r>
      <rPr>
        <sz val="10"/>
        <color rgb="FF000000"/>
        <rFont val="Noto Sans"/>
        <family val="2"/>
      </rPr>
      <t xml:space="preserve">万元 </t>
    </r>
  </si>
  <si>
    <t xml:space="preserve">    财政对新型农村社会养老保险基金的补助</t>
  </si>
  <si>
    <t xml:space="preserve">    财政对城镇居民养老保险基金的补助</t>
  </si>
  <si>
    <t xml:space="preserve">    财政对城乡居民社会养老保险基金的补助</t>
  </si>
  <si>
    <r>
      <rPr>
        <sz val="10"/>
        <color rgb="FF000000"/>
        <rFont val="Noto Sans"/>
        <family val="2"/>
      </rPr>
      <t xml:space="preserve">减少城乡居民社会养老保险基金的补助</t>
    </r>
    <r>
      <rPr>
        <sz val="10"/>
        <color rgb="FF000000"/>
        <rFont val="宋体"/>
        <family val="0"/>
        <charset val="134"/>
      </rPr>
      <t xml:space="preserve">100</t>
    </r>
    <r>
      <rPr>
        <sz val="10"/>
        <color rgb="FF000000"/>
        <rFont val="Noto Sans"/>
        <family val="2"/>
      </rPr>
      <t xml:space="preserve">万元</t>
    </r>
  </si>
  <si>
    <t xml:space="preserve">  行政事业单位离退休</t>
  </si>
  <si>
    <t xml:space="preserve">    归口管理的行政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r>
      <rPr>
        <sz val="10"/>
        <color rgb="FF000000"/>
        <rFont val="Noto Sans"/>
        <family val="2"/>
      </rPr>
      <t xml:space="preserve">减少河渡盐场</t>
    </r>
    <r>
      <rPr>
        <sz val="10"/>
        <color rgb="FF000000"/>
        <rFont val="宋体"/>
        <family val="0"/>
        <charset val="134"/>
      </rPr>
      <t xml:space="preserve">5</t>
    </r>
    <r>
      <rPr>
        <sz val="10"/>
        <color rgb="FF000000"/>
        <rFont val="Noto Sans"/>
        <family val="2"/>
      </rPr>
      <t xml:space="preserve">名留守人员工资和经费</t>
    </r>
    <r>
      <rPr>
        <sz val="10"/>
        <color rgb="FF000000"/>
        <rFont val="宋体"/>
        <family val="0"/>
        <charset val="134"/>
      </rPr>
      <t xml:space="preserve">9.6</t>
    </r>
    <r>
      <rPr>
        <sz val="10"/>
        <color rgb="FF000000"/>
        <rFont val="Noto Sans"/>
        <family val="2"/>
      </rPr>
      <t xml:space="preserve">万元</t>
    </r>
  </si>
  <si>
    <t xml:space="preserve">  就业补助</t>
  </si>
  <si>
    <t xml:space="preserve">    扶持公共就业服务</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31</t>
    </r>
    <r>
      <rPr>
        <sz val="10"/>
        <color rgb="FF000000"/>
        <rFont val="Noto Sans"/>
        <family val="2"/>
      </rPr>
      <t xml:space="preserve">万元</t>
    </r>
  </si>
  <si>
    <t xml:space="preserve">    职业培训补贴</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本级结转的职业培训补贴（含</t>
    </r>
    <r>
      <rPr>
        <sz val="10"/>
        <color rgb="FF000000"/>
        <rFont val="宋体"/>
        <family val="0"/>
        <charset val="134"/>
      </rPr>
      <t xml:space="preserve">SIYB</t>
    </r>
    <r>
      <rPr>
        <sz val="10"/>
        <color rgb="FF000000"/>
        <rFont val="Noto Sans"/>
        <family val="2"/>
      </rPr>
      <t xml:space="preserve">创业培训）</t>
    </r>
    <r>
      <rPr>
        <sz val="10"/>
        <color rgb="FF000000"/>
        <rFont val="宋体"/>
        <family val="0"/>
        <charset val="134"/>
      </rPr>
      <t xml:space="preserve">1</t>
    </r>
    <r>
      <rPr>
        <sz val="10"/>
        <color rgb="FF000000"/>
        <rFont val="Noto Sans"/>
        <family val="2"/>
      </rPr>
      <t xml:space="preserve">万元</t>
    </r>
  </si>
  <si>
    <t xml:space="preserve">    职业介绍补贴</t>
  </si>
  <si>
    <r>
      <rPr>
        <sz val="10"/>
        <color rgb="FF000000"/>
        <rFont val="Noto Sans"/>
        <family val="2"/>
      </rPr>
      <t xml:space="preserve">科目改列为</t>
    </r>
    <r>
      <rPr>
        <sz val="10"/>
        <color rgb="FF000000"/>
        <rFont val="宋体"/>
        <family val="0"/>
        <charset val="134"/>
      </rPr>
      <t xml:space="preserve">2080799</t>
    </r>
  </si>
  <si>
    <t xml:space="preserve">    社会保险补贴</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省级就业专项资金</t>
    </r>
    <r>
      <rPr>
        <sz val="10"/>
        <color rgb="FF000000"/>
        <rFont val="宋体"/>
        <family val="0"/>
        <charset val="134"/>
      </rPr>
      <t xml:space="preserve">5.23</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0.31</t>
    </r>
    <r>
      <rPr>
        <sz val="10"/>
        <color rgb="FF000000"/>
        <rFont val="Noto Sans"/>
        <family val="2"/>
      </rPr>
      <t xml:space="preserve">万元</t>
    </r>
  </si>
  <si>
    <t xml:space="preserve">    岗位补贴</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省级就业专项资金（公益补）</t>
    </r>
    <r>
      <rPr>
        <sz val="10"/>
        <color rgb="FF000000"/>
        <rFont val="宋体"/>
        <family val="0"/>
        <charset val="134"/>
      </rPr>
      <t xml:space="preserve">4.2</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0.78</t>
    </r>
    <r>
      <rPr>
        <sz val="10"/>
        <color rgb="FF000000"/>
        <rFont val="Noto Sans"/>
        <family val="2"/>
      </rPr>
      <t xml:space="preserve">万元</t>
    </r>
  </si>
  <si>
    <t xml:space="preserve">    小额担保贷款贴息（就业补助）</t>
  </si>
  <si>
    <t xml:space="preserve">    补充小额贷款担保基金</t>
  </si>
  <si>
    <t xml:space="preserve">    职业技能鉴定补贴</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2</t>
    </r>
    <r>
      <rPr>
        <sz val="10"/>
        <color rgb="FF000000"/>
        <rFont val="Noto Sans"/>
        <family val="2"/>
      </rPr>
      <t xml:space="preserve">万元</t>
    </r>
  </si>
  <si>
    <t xml:space="preserve">    特定就业政策支出（就业补助）</t>
  </si>
  <si>
    <t xml:space="preserve">    就业见习补贴</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省级就业专项资金</t>
    </r>
    <r>
      <rPr>
        <sz val="10"/>
        <color rgb="FF000000"/>
        <rFont val="宋体"/>
        <family val="0"/>
        <charset val="134"/>
      </rPr>
      <t xml:space="preserve">0.6</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84</t>
    </r>
    <r>
      <rPr>
        <sz val="10"/>
        <color rgb="FF000000"/>
        <rFont val="Noto Sans"/>
        <family val="2"/>
      </rPr>
      <t xml:space="preserve">万元</t>
    </r>
  </si>
  <si>
    <t xml:space="preserve">    求职补贴</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省级就业专项资金</t>
    </r>
    <r>
      <rPr>
        <sz val="10"/>
        <color rgb="FF000000"/>
        <rFont val="宋体"/>
        <family val="0"/>
        <charset val="134"/>
      </rPr>
      <t xml:space="preserve">1</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5</t>
    </r>
    <r>
      <rPr>
        <sz val="10"/>
        <color rgb="FF000000"/>
        <rFont val="Noto Sans"/>
        <family val="2"/>
      </rPr>
      <t xml:space="preserve">万元</t>
    </r>
  </si>
  <si>
    <t xml:space="preserve">    其他就业补助支出</t>
  </si>
  <si>
    <r>
      <rPr>
        <sz val="10"/>
        <color rgb="FF000000"/>
        <rFont val="Noto Sans"/>
        <family val="2"/>
      </rPr>
      <t xml:space="preserve">增加小额担保贷款贴息</t>
    </r>
    <r>
      <rPr>
        <sz val="10"/>
        <color rgb="FF000000"/>
        <rFont val="宋体"/>
        <family val="0"/>
        <charset val="134"/>
      </rPr>
      <t xml:space="preserve">2</t>
    </r>
    <r>
      <rPr>
        <sz val="10"/>
        <color rgb="FF000000"/>
        <rFont val="Noto Sans"/>
        <family val="2"/>
      </rPr>
      <t xml:space="preserve">万元，租金补贴（创业带动就业）</t>
    </r>
    <r>
      <rPr>
        <sz val="10"/>
        <color rgb="FF000000"/>
        <rFont val="宋体"/>
        <family val="0"/>
        <charset val="134"/>
      </rPr>
      <t xml:space="preserve">1</t>
    </r>
    <r>
      <rPr>
        <sz val="10"/>
        <color rgb="FF000000"/>
        <rFont val="Noto Sans"/>
        <family val="2"/>
      </rPr>
      <t xml:space="preserve">万元，创业带动就业</t>
    </r>
    <r>
      <rPr>
        <sz val="10"/>
        <color rgb="FF000000"/>
        <rFont val="宋体"/>
        <family val="0"/>
        <charset val="134"/>
      </rPr>
      <t xml:space="preserve">1</t>
    </r>
    <r>
      <rPr>
        <sz val="10"/>
        <color rgb="FF000000"/>
        <rFont val="Noto Sans"/>
        <family val="2"/>
      </rPr>
      <t xml:space="preserve">万元，增加上年结转</t>
    </r>
    <r>
      <rPr>
        <sz val="10"/>
        <color rgb="FF000000"/>
        <rFont val="宋体"/>
        <family val="0"/>
        <charset val="134"/>
      </rPr>
      <t xml:space="preserve">349.6</t>
    </r>
    <r>
      <rPr>
        <sz val="10"/>
        <color rgb="FF000000"/>
        <rFont val="Noto Sans"/>
        <family val="2"/>
      </rPr>
      <t xml:space="preserve">万元，减少：预留大学生村官选聘到街道人社所工作经费</t>
    </r>
    <r>
      <rPr>
        <sz val="10"/>
        <color rgb="FF000000"/>
        <rFont val="宋体"/>
        <family val="0"/>
        <charset val="134"/>
      </rPr>
      <t xml:space="preserve">2</t>
    </r>
    <r>
      <rPr>
        <sz val="10"/>
        <color rgb="FF000000"/>
        <rFont val="Noto Sans"/>
        <family val="2"/>
      </rPr>
      <t xml:space="preserve">万元</t>
    </r>
  </si>
  <si>
    <t xml:space="preserve">  抚恤</t>
  </si>
  <si>
    <t xml:space="preserve">    死亡抚恤</t>
  </si>
  <si>
    <r>
      <rPr>
        <sz val="10"/>
        <color rgb="FF000000"/>
        <rFont val="Noto Sans"/>
        <family val="2"/>
      </rPr>
      <t xml:space="preserve">减少各单位死亡丧葬费和抚恤金</t>
    </r>
    <r>
      <rPr>
        <sz val="10"/>
        <color rgb="FF000000"/>
        <rFont val="宋体"/>
        <family val="0"/>
        <charset val="134"/>
      </rPr>
      <t xml:space="preserve">40</t>
    </r>
    <r>
      <rPr>
        <sz val="10"/>
        <color rgb="FF000000"/>
        <rFont val="Noto Sans"/>
        <family val="2"/>
      </rPr>
      <t xml:space="preserve">万元</t>
    </r>
  </si>
  <si>
    <t xml:space="preserve">    伤残抚恤</t>
  </si>
  <si>
    <t xml:space="preserve">    在乡复员、退伍军人生活补助</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重点优抚对象生活费补助市级配套资金</t>
    </r>
    <r>
      <rPr>
        <sz val="10"/>
        <color rgb="FF000000"/>
        <rFont val="宋体"/>
        <family val="0"/>
        <charset val="134"/>
      </rPr>
      <t xml:space="preserve">48.8</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省财政第四季度提高部分优抚对象抚恤和生活补助资金</t>
    </r>
    <r>
      <rPr>
        <sz val="10"/>
        <color rgb="FF000000"/>
        <rFont val="宋体"/>
        <family val="0"/>
        <charset val="134"/>
      </rPr>
      <t xml:space="preserve">7.9</t>
    </r>
    <r>
      <rPr>
        <sz val="10"/>
        <color rgb="FF000000"/>
        <rFont val="Noto Sans"/>
        <family val="2"/>
      </rPr>
      <t xml:space="preserve">万元，市财政</t>
    </r>
    <r>
      <rPr>
        <sz val="10"/>
        <color rgb="FF000000"/>
        <rFont val="宋体"/>
        <family val="0"/>
        <charset val="134"/>
      </rPr>
      <t xml:space="preserve">2015</t>
    </r>
    <r>
      <rPr>
        <sz val="10"/>
        <color rgb="FF000000"/>
        <rFont val="Noto Sans"/>
        <family val="2"/>
      </rPr>
      <t xml:space="preserve">年优抚补助资金</t>
    </r>
    <r>
      <rPr>
        <sz val="10"/>
        <color rgb="FF000000"/>
        <rFont val="宋体"/>
        <family val="0"/>
        <charset val="134"/>
      </rPr>
      <t xml:space="preserve">8</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65.13</t>
    </r>
    <r>
      <rPr>
        <sz val="10"/>
        <color rgb="FF000000"/>
        <rFont val="Noto Sans"/>
        <family val="2"/>
      </rPr>
      <t xml:space="preserve">万元</t>
    </r>
  </si>
  <si>
    <t xml:space="preserve">    义务兵优待</t>
  </si>
  <si>
    <r>
      <rPr>
        <sz val="10"/>
        <color rgb="FF000000"/>
        <rFont val="Noto Sans"/>
        <family val="2"/>
      </rPr>
      <t xml:space="preserve">减少城镇义务兵优待金</t>
    </r>
    <r>
      <rPr>
        <sz val="10"/>
        <color rgb="FF000000"/>
        <rFont val="宋体"/>
        <family val="0"/>
        <charset val="134"/>
      </rPr>
      <t xml:space="preserve">11</t>
    </r>
    <r>
      <rPr>
        <sz val="10"/>
        <color rgb="FF000000"/>
        <rFont val="Noto Sans"/>
        <family val="2"/>
      </rPr>
      <t xml:space="preserve">万元</t>
    </r>
  </si>
  <si>
    <t xml:space="preserve">    农村籍退役士兵老年生活补助</t>
  </si>
  <si>
    <t xml:space="preserve">    其他优抚支出</t>
  </si>
  <si>
    <t xml:space="preserve">  退役安置</t>
  </si>
  <si>
    <t xml:space="preserve">    退役士兵安置</t>
  </si>
  <si>
    <r>
      <rPr>
        <sz val="10"/>
        <color rgb="FF000000"/>
        <rFont val="Noto Sans"/>
        <family val="2"/>
      </rPr>
      <t xml:space="preserve">增加市负担</t>
    </r>
    <r>
      <rPr>
        <sz val="10"/>
        <color rgb="FF000000"/>
        <rFont val="宋体"/>
        <family val="0"/>
        <charset val="134"/>
      </rPr>
      <t xml:space="preserve">2014</t>
    </r>
    <r>
      <rPr>
        <sz val="10"/>
        <color rgb="FF000000"/>
        <rFont val="Noto Sans"/>
        <family val="2"/>
      </rPr>
      <t xml:space="preserve">年冬季退役士兵一次性安置补助金及职业技能培训经费</t>
    </r>
    <r>
      <rPr>
        <sz val="10"/>
        <color rgb="FF000000"/>
        <rFont val="宋体"/>
        <family val="0"/>
        <charset val="134"/>
      </rPr>
      <t xml:space="preserve">20.4</t>
    </r>
    <r>
      <rPr>
        <sz val="10"/>
        <color rgb="FF000000"/>
        <rFont val="Noto Sans"/>
        <family val="2"/>
      </rPr>
      <t xml:space="preserve">万元</t>
    </r>
  </si>
  <si>
    <t xml:space="preserve">    军队移交政府的离退休人员安置</t>
  </si>
  <si>
    <r>
      <rPr>
        <sz val="10"/>
        <color rgb="FF000000"/>
        <rFont val="Noto Sans"/>
        <family val="2"/>
      </rPr>
      <t xml:space="preserve">增加军休人员经费</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移交政府安置军队离退休人员安置（无军籍经费）</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军队移交政府的离退休人员安置补助资金</t>
    </r>
    <r>
      <rPr>
        <sz val="10"/>
        <color rgb="FF000000"/>
        <rFont val="宋体"/>
        <family val="0"/>
        <charset val="134"/>
      </rPr>
      <t xml:space="preserve">0.84</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5</t>
    </r>
    <r>
      <rPr>
        <sz val="10"/>
        <color rgb="FF000000"/>
        <rFont val="Noto Sans"/>
        <family val="2"/>
      </rPr>
      <t xml:space="preserve">万元</t>
    </r>
  </si>
  <si>
    <t xml:space="preserve">    军队移交政府的离退休干部管理机构</t>
  </si>
  <si>
    <t xml:space="preserve">    退役士兵教育培训</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省级结转的中央财政</t>
    </r>
    <r>
      <rPr>
        <sz val="10"/>
        <color rgb="FF000000"/>
        <rFont val="宋体"/>
        <family val="0"/>
        <charset val="134"/>
      </rPr>
      <t xml:space="preserve">2014</t>
    </r>
    <r>
      <rPr>
        <sz val="10"/>
        <color rgb="FF000000"/>
        <rFont val="Noto Sans"/>
        <family val="2"/>
      </rPr>
      <t xml:space="preserve">年退役士兵职业教育和技能培训等资金</t>
    </r>
    <r>
      <rPr>
        <sz val="10"/>
        <color rgb="FF000000"/>
        <rFont val="宋体"/>
        <family val="0"/>
        <charset val="134"/>
      </rPr>
      <t xml:space="preserve">5.1</t>
    </r>
    <r>
      <rPr>
        <sz val="10"/>
        <color rgb="FF000000"/>
        <rFont val="Noto Sans"/>
        <family val="2"/>
      </rPr>
      <t xml:space="preserve">万元</t>
    </r>
  </si>
  <si>
    <t xml:space="preserve">    其他退役安置支出</t>
  </si>
  <si>
    <t xml:space="preserve">  社会福利</t>
  </si>
  <si>
    <r>
      <rPr>
        <sz val="10"/>
        <rFont val="宋体"/>
        <family val="0"/>
        <charset val="134"/>
      </rPr>
      <t xml:space="preserve">0</t>
    </r>
    <r>
      <rPr>
        <sz val="12"/>
        <rFont val="宋体"/>
        <family val="0"/>
        <charset val="134"/>
      </rPr>
      <t xml:space="preserve">1</t>
    </r>
  </si>
  <si>
    <t xml:space="preserve">    儿童福利</t>
  </si>
  <si>
    <r>
      <rPr>
        <sz val="10"/>
        <color rgb="FF000000"/>
        <rFont val="Noto Sans"/>
        <family val="2"/>
      </rPr>
      <t xml:space="preserve">增加中央和省财政</t>
    </r>
    <r>
      <rPr>
        <sz val="10"/>
        <color rgb="FF000000"/>
        <rFont val="宋体"/>
        <family val="0"/>
        <charset val="134"/>
      </rPr>
      <t xml:space="preserve">2015</t>
    </r>
    <r>
      <rPr>
        <sz val="10"/>
        <color rgb="FF000000"/>
        <rFont val="Noto Sans"/>
        <family val="2"/>
      </rPr>
      <t xml:space="preserve">年孤儿基本生活保障资金</t>
    </r>
    <r>
      <rPr>
        <sz val="10"/>
        <color rgb="FF000000"/>
        <rFont val="宋体"/>
        <family val="0"/>
        <charset val="134"/>
      </rPr>
      <t xml:space="preserve">9</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5</t>
    </r>
    <r>
      <rPr>
        <sz val="10"/>
        <color rgb="FF000000"/>
        <rFont val="Noto Sans"/>
        <family val="2"/>
      </rPr>
      <t xml:space="preserve">万元，孤儿生活费</t>
    </r>
    <r>
      <rPr>
        <sz val="10"/>
        <color rgb="FF000000"/>
        <rFont val="宋体"/>
        <family val="0"/>
        <charset val="134"/>
      </rPr>
      <t xml:space="preserve">3</t>
    </r>
    <r>
      <rPr>
        <sz val="10"/>
        <color rgb="FF000000"/>
        <rFont val="Noto Sans"/>
        <family val="2"/>
      </rPr>
      <t xml:space="preserve">万元</t>
    </r>
  </si>
  <si>
    <t xml:space="preserve">    老年福利</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高龄老人政府津贴市级补助资金</t>
    </r>
    <r>
      <rPr>
        <sz val="10"/>
        <color rgb="FF000000"/>
        <rFont val="宋体"/>
        <family val="0"/>
        <charset val="134"/>
      </rPr>
      <t xml:space="preserve">9.73</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85.7</t>
    </r>
    <r>
      <rPr>
        <sz val="10"/>
        <color rgb="FF000000"/>
        <rFont val="Noto Sans"/>
        <family val="2"/>
      </rPr>
      <t xml:space="preserve">万元</t>
    </r>
  </si>
  <si>
    <t xml:space="preserve">    殡葬</t>
  </si>
  <si>
    <r>
      <rPr>
        <sz val="10"/>
        <color rgb="FF000000"/>
        <rFont val="Noto Sans"/>
        <family val="2"/>
      </rPr>
      <t xml:space="preserve">增加基本支出</t>
    </r>
    <r>
      <rPr>
        <sz val="10"/>
        <color rgb="FF000000"/>
        <rFont val="宋体"/>
        <family val="0"/>
        <charset val="134"/>
      </rPr>
      <t xml:space="preserve">6</t>
    </r>
    <r>
      <rPr>
        <sz val="10"/>
        <color rgb="FF000000"/>
        <rFont val="Noto Sans"/>
        <family val="2"/>
      </rPr>
      <t xml:space="preserve">万元，上年结转</t>
    </r>
    <r>
      <rPr>
        <sz val="10"/>
        <color rgb="FF000000"/>
        <rFont val="宋体"/>
        <family val="0"/>
        <charset val="134"/>
      </rPr>
      <t xml:space="preserve">3.08</t>
    </r>
    <r>
      <rPr>
        <sz val="10"/>
        <color rgb="FF000000"/>
        <rFont val="Noto Sans"/>
        <family val="2"/>
      </rPr>
      <t xml:space="preserve">万元，殡改专项</t>
    </r>
    <r>
      <rPr>
        <sz val="10"/>
        <color rgb="FF000000"/>
        <rFont val="宋体"/>
        <family val="0"/>
        <charset val="134"/>
      </rPr>
      <t xml:space="preserve">0.73</t>
    </r>
    <r>
      <rPr>
        <sz val="10"/>
        <color rgb="FF000000"/>
        <rFont val="Noto Sans"/>
        <family val="2"/>
      </rPr>
      <t xml:space="preserve">万元，减少殡葬惠民</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013</t>
    </r>
    <r>
      <rPr>
        <sz val="10"/>
        <color rgb="FF000000"/>
        <rFont val="Noto Sans"/>
        <family val="2"/>
      </rPr>
      <t xml:space="preserve">年殡改工作奖励资金</t>
    </r>
    <r>
      <rPr>
        <sz val="10"/>
        <color rgb="FF000000"/>
        <rFont val="宋体"/>
        <family val="0"/>
        <charset val="134"/>
      </rPr>
      <t xml:space="preserve">17.5</t>
    </r>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r>
      <rPr>
        <sz val="10"/>
        <color rgb="FF000000"/>
        <rFont val="Noto Sans"/>
        <family val="2"/>
      </rPr>
      <t xml:space="preserve">增加：上年结转</t>
    </r>
    <r>
      <rPr>
        <sz val="10"/>
        <color rgb="FF000000"/>
        <rFont val="宋体"/>
        <family val="0"/>
        <charset val="134"/>
      </rPr>
      <t xml:space="preserve">85.16</t>
    </r>
    <r>
      <rPr>
        <sz val="10"/>
        <color rgb="FF000000"/>
        <rFont val="Noto Sans"/>
        <family val="2"/>
      </rPr>
      <t xml:space="preserve">，春节慰问</t>
    </r>
    <r>
      <rPr>
        <sz val="10"/>
        <color rgb="FF000000"/>
        <rFont val="宋体"/>
        <family val="0"/>
        <charset val="134"/>
      </rPr>
      <t xml:space="preserve">5</t>
    </r>
    <r>
      <rPr>
        <sz val="10"/>
        <color rgb="FF000000"/>
        <rFont val="Noto Sans"/>
        <family val="2"/>
      </rPr>
      <t xml:space="preserve">万元，减少：残疾人护理</t>
    </r>
    <r>
      <rPr>
        <sz val="10"/>
        <color rgb="FF000000"/>
        <rFont val="宋体"/>
        <family val="0"/>
        <charset val="134"/>
      </rPr>
      <t xml:space="preserve">4</t>
    </r>
    <r>
      <rPr>
        <sz val="10"/>
        <color rgb="FF000000"/>
        <rFont val="Noto Sans"/>
        <family val="2"/>
      </rPr>
      <t xml:space="preserve">万元，贫困残疾人修建住房配套经费</t>
    </r>
    <r>
      <rPr>
        <sz val="10"/>
        <color rgb="FF000000"/>
        <rFont val="宋体"/>
        <family val="0"/>
        <charset val="134"/>
      </rPr>
      <t xml:space="preserve">2</t>
    </r>
    <r>
      <rPr>
        <sz val="10"/>
        <color rgb="FF000000"/>
        <rFont val="Noto Sans"/>
        <family val="2"/>
      </rPr>
      <t xml:space="preserve">万元</t>
    </r>
  </si>
  <si>
    <t xml:space="preserve">  城市居民最低生活保障</t>
  </si>
  <si>
    <t xml:space="preserve">    城市居民最低生活保障金支出</t>
  </si>
  <si>
    <t xml:space="preserve">  其他城市生活救助</t>
  </si>
  <si>
    <t xml:space="preserve">    流浪讨乞人员救助</t>
  </si>
  <si>
    <t xml:space="preserve">    其他城市生活救助</t>
  </si>
  <si>
    <t xml:space="preserve">  自然灾害生活救助</t>
  </si>
  <si>
    <t xml:space="preserve">    中央自然灾害生活救助</t>
  </si>
  <si>
    <t xml:space="preserve">    地方自然灾害生活救助</t>
  </si>
  <si>
    <t xml:space="preserve">    自然灾害灾后重建补助</t>
  </si>
  <si>
    <t xml:space="preserve">    其他自然灾害生活救助</t>
  </si>
  <si>
    <t xml:space="preserve">16</t>
  </si>
  <si>
    <t xml:space="preserve">  红十字事业</t>
  </si>
  <si>
    <t xml:space="preserve">    行政运行（红十字事业）</t>
  </si>
  <si>
    <t xml:space="preserve">    其他红十字事业支出（红十字事业）</t>
  </si>
  <si>
    <t xml:space="preserve">17</t>
  </si>
  <si>
    <t xml:space="preserve">  农村最低生活保障</t>
  </si>
  <si>
    <t xml:space="preserve">    农村最低生活保障</t>
  </si>
  <si>
    <t xml:space="preserve">  其他农村社会救济</t>
  </si>
  <si>
    <t xml:space="preserve">    农村五保供养</t>
  </si>
  <si>
    <t xml:space="preserve">    其他农村社会救济支出</t>
  </si>
  <si>
    <t xml:space="preserve">19</t>
  </si>
  <si>
    <t xml:space="preserve">  最低生活保障</t>
  </si>
  <si>
    <t xml:space="preserve">    城市最低生活保障金支出</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和省财政最低生活保障补助结转资金</t>
    </r>
    <r>
      <rPr>
        <sz val="10"/>
        <color rgb="FF000000"/>
        <rFont val="宋体"/>
        <family val="0"/>
        <charset val="134"/>
      </rPr>
      <t xml:space="preserve">301.9</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68.57</t>
    </r>
    <r>
      <rPr>
        <sz val="10"/>
        <color rgb="FF000000"/>
        <rFont val="Noto Sans"/>
        <family val="2"/>
      </rPr>
      <t xml:space="preserve">万元，城镇低保</t>
    </r>
    <r>
      <rPr>
        <sz val="10"/>
        <color rgb="FF000000"/>
        <rFont val="宋体"/>
        <family val="0"/>
        <charset val="134"/>
      </rPr>
      <t xml:space="preserve">200</t>
    </r>
    <r>
      <rPr>
        <sz val="10"/>
        <color rgb="FF000000"/>
        <rFont val="Noto Sans"/>
        <family val="2"/>
      </rPr>
      <t xml:space="preserve">万元</t>
    </r>
  </si>
  <si>
    <t xml:space="preserve">    农村最低生活保障金支出</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中央财政困难群众基本生活救助补助资金</t>
    </r>
    <r>
      <rPr>
        <sz val="10"/>
        <color rgb="FF000000"/>
        <rFont val="宋体"/>
        <family val="0"/>
        <charset val="134"/>
      </rPr>
      <t xml:space="preserve">126</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下半年城乡最低生活保障和医疗救助市级补助资金（农村）</t>
    </r>
    <r>
      <rPr>
        <sz val="10"/>
        <color rgb="FF000000"/>
        <rFont val="宋体"/>
        <family val="0"/>
        <charset val="134"/>
      </rPr>
      <t xml:space="preserve">9.23</t>
    </r>
    <r>
      <rPr>
        <sz val="10"/>
        <color rgb="FF000000"/>
        <rFont val="Noto Sans"/>
        <family val="2"/>
      </rPr>
      <t xml:space="preserve">万元，农村低保</t>
    </r>
    <r>
      <rPr>
        <sz val="10"/>
        <color rgb="FF000000"/>
        <rFont val="宋体"/>
        <family val="0"/>
        <charset val="134"/>
      </rPr>
      <t xml:space="preserve">250</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省级结转的中央、省财政最低生活保障补助资金</t>
    </r>
    <r>
      <rPr>
        <sz val="10"/>
        <color rgb="FF000000"/>
        <rFont val="宋体"/>
        <family val="0"/>
        <charset val="134"/>
      </rPr>
      <t xml:space="preserve">12</t>
    </r>
    <r>
      <rPr>
        <sz val="10"/>
        <color rgb="FF000000"/>
        <rFont val="Noto Sans"/>
        <family val="2"/>
      </rPr>
      <t xml:space="preserve">万元</t>
    </r>
  </si>
  <si>
    <t xml:space="preserve">20</t>
  </si>
  <si>
    <t xml:space="preserve">  临时救助</t>
  </si>
  <si>
    <t xml:space="preserve">    临时救助支出</t>
  </si>
  <si>
    <t xml:space="preserve">    流浪乞讨人员救助支出</t>
  </si>
  <si>
    <t xml:space="preserve">21</t>
  </si>
  <si>
    <t xml:space="preserve">  特困人员供养</t>
  </si>
  <si>
    <t xml:space="preserve">    农村五保供养支出</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省级财政五保供养补助资金</t>
    </r>
    <r>
      <rPr>
        <sz val="10"/>
        <color rgb="FF000000"/>
        <rFont val="宋体"/>
        <family val="0"/>
        <charset val="134"/>
      </rPr>
      <t xml:space="preserve">54</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下半年农村五保供养市级资金</t>
    </r>
    <r>
      <rPr>
        <sz val="10"/>
        <color rgb="FF000000"/>
        <rFont val="宋体"/>
        <family val="0"/>
        <charset val="134"/>
      </rPr>
      <t xml:space="preserve">9</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奶奶结转资金</t>
    </r>
    <r>
      <rPr>
        <sz val="10"/>
        <color rgb="FF000000"/>
        <rFont val="宋体"/>
        <family val="0"/>
        <charset val="134"/>
      </rPr>
      <t xml:space="preserve">57.9</t>
    </r>
    <r>
      <rPr>
        <sz val="10"/>
        <color rgb="FF000000"/>
        <rFont val="Noto Sans"/>
        <family val="2"/>
      </rPr>
      <t xml:space="preserve">万元，农村五保金</t>
    </r>
    <r>
      <rPr>
        <sz val="10"/>
        <color rgb="FF000000"/>
        <rFont val="宋体"/>
        <family val="0"/>
        <charset val="134"/>
      </rPr>
      <t xml:space="preserve">30</t>
    </r>
    <r>
      <rPr>
        <sz val="10"/>
        <color rgb="FF000000"/>
        <rFont val="Noto Sans"/>
        <family val="2"/>
      </rPr>
      <t xml:space="preserve">万元</t>
    </r>
  </si>
  <si>
    <t xml:space="preserve">  其他生活救助</t>
  </si>
  <si>
    <t xml:space="preserve">    其他农村生活救助</t>
  </si>
  <si>
    <t xml:space="preserve">  其他社会保障和就业支出</t>
  </si>
  <si>
    <t xml:space="preserve">    其他社会保障和就业支出</t>
  </si>
  <si>
    <r>
      <rPr>
        <sz val="10"/>
        <color rgb="FF000000"/>
        <rFont val="Noto Sans"/>
        <family val="2"/>
      </rPr>
      <t xml:space="preserve">增加春节慰问经费</t>
    </r>
    <r>
      <rPr>
        <sz val="10"/>
        <color rgb="FF000000"/>
        <rFont val="宋体"/>
        <family val="0"/>
        <charset val="134"/>
      </rPr>
      <t xml:space="preserve">91.46</t>
    </r>
    <r>
      <rPr>
        <sz val="10"/>
        <color rgb="FF000000"/>
        <rFont val="Noto Sans"/>
        <family val="2"/>
      </rPr>
      <t xml:space="preserve">万元，预留民生等项目投入经费</t>
    </r>
    <r>
      <rPr>
        <sz val="10"/>
        <color rgb="FF000000"/>
        <rFont val="宋体"/>
        <family val="0"/>
        <charset val="134"/>
      </rPr>
      <t xml:space="preserve">50</t>
    </r>
    <r>
      <rPr>
        <sz val="10"/>
        <color rgb="FF000000"/>
        <rFont val="Noto Sans"/>
        <family val="2"/>
      </rPr>
      <t xml:space="preserve">万元，严重精神障碍患者救治救治</t>
    </r>
    <r>
      <rPr>
        <sz val="10"/>
        <color rgb="FF000000"/>
        <rFont val="宋体"/>
        <family val="0"/>
        <charset val="134"/>
      </rPr>
      <t xml:space="preserve">5</t>
    </r>
    <r>
      <rPr>
        <sz val="10"/>
        <color rgb="FF000000"/>
        <rFont val="Noto Sans"/>
        <family val="2"/>
      </rPr>
      <t xml:space="preserve">万元，苦难企业部分退役人员春节及八一慰问经费</t>
    </r>
    <r>
      <rPr>
        <sz val="10"/>
        <color rgb="FF000000"/>
        <rFont val="宋体"/>
        <family val="0"/>
        <charset val="134"/>
      </rPr>
      <t xml:space="preserve">0.58</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资金</t>
    </r>
    <r>
      <rPr>
        <sz val="10"/>
        <color rgb="FF000000"/>
        <rFont val="宋体"/>
        <family val="0"/>
        <charset val="134"/>
      </rPr>
      <t xml:space="preserve">157.94</t>
    </r>
    <r>
      <rPr>
        <sz val="10"/>
        <color rgb="FF000000"/>
        <rFont val="Noto Sans"/>
        <family val="2"/>
      </rPr>
      <t xml:space="preserve">万元</t>
    </r>
  </si>
  <si>
    <t xml:space="preserve">210</t>
  </si>
  <si>
    <t xml:space="preserve">医疗卫生</t>
  </si>
  <si>
    <t xml:space="preserve">  医疗卫生管理事务</t>
  </si>
  <si>
    <t xml:space="preserve">    其他医疗卫生管理事务支出</t>
  </si>
  <si>
    <r>
      <rPr>
        <sz val="10"/>
        <color rgb="FF000000"/>
        <rFont val="Noto Sans"/>
        <family val="2"/>
      </rPr>
      <t xml:space="preserve">增加人口生态区建设评估工作研讨会专项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348.3</t>
    </r>
    <r>
      <rPr>
        <sz val="10"/>
        <color rgb="FF000000"/>
        <rFont val="Noto Sans"/>
        <family val="2"/>
      </rPr>
      <t xml:space="preserve">万元</t>
    </r>
  </si>
  <si>
    <t xml:space="preserve">  公立医院</t>
  </si>
  <si>
    <t xml:space="preserve">    综合医院</t>
  </si>
  <si>
    <r>
      <rPr>
        <sz val="10"/>
        <color rgb="FF000000"/>
        <rFont val="Noto Sans"/>
        <family val="2"/>
      </rPr>
      <t xml:space="preserve">增加非税支出</t>
    </r>
    <r>
      <rPr>
        <sz val="10"/>
        <color rgb="FF000000"/>
        <rFont val="宋体"/>
        <family val="0"/>
        <charset val="134"/>
      </rPr>
      <t xml:space="preserve">2459.6</t>
    </r>
    <r>
      <rPr>
        <sz val="10"/>
        <color rgb="FF000000"/>
        <rFont val="Noto Sans"/>
        <family val="2"/>
      </rPr>
      <t xml:space="preserve">万元</t>
    </r>
  </si>
  <si>
    <t xml:space="preserve">    其他公立医院支出</t>
  </si>
  <si>
    <r>
      <rPr>
        <sz val="10"/>
        <color rgb="FF000000"/>
        <rFont val="Noto Sans"/>
        <family val="2"/>
      </rPr>
      <t xml:space="preserve">人民医院新住院大楼建设迁坟协调工作经费</t>
    </r>
    <r>
      <rPr>
        <sz val="10"/>
        <color rgb="FF000000"/>
        <rFont val="宋体"/>
        <family val="0"/>
        <charset val="134"/>
      </rPr>
      <t xml:space="preserve">10</t>
    </r>
    <r>
      <rPr>
        <sz val="10"/>
        <color rgb="FF000000"/>
        <rFont val="Noto Sans"/>
        <family val="2"/>
      </rPr>
      <t xml:space="preserve">万元</t>
    </r>
  </si>
  <si>
    <t xml:space="preserve">  基层医疗卫生机构</t>
  </si>
  <si>
    <t xml:space="preserve">    城市社区卫生机构</t>
  </si>
  <si>
    <t xml:space="preserve">    乡镇卫生院</t>
  </si>
  <si>
    <r>
      <rPr>
        <sz val="10"/>
        <color rgb="FF000000"/>
        <rFont val="Noto Sans"/>
        <family val="2"/>
      </rPr>
      <t xml:space="preserve">增加人员经费</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加非税支出</t>
    </r>
    <r>
      <rPr>
        <sz val="10"/>
        <color rgb="FF000000"/>
        <rFont val="宋体"/>
        <family val="0"/>
        <charset val="134"/>
      </rPr>
      <t xml:space="preserve">199.86</t>
    </r>
    <r>
      <rPr>
        <sz val="10"/>
        <color rgb="FF000000"/>
        <rFont val="Noto Sans"/>
        <family val="2"/>
      </rPr>
      <t xml:space="preserve">万元</t>
    </r>
  </si>
  <si>
    <t xml:space="preserve">    其他基层医疗卫生机构支出</t>
  </si>
  <si>
    <r>
      <rPr>
        <sz val="10"/>
        <color rgb="FF000000"/>
        <rFont val="Noto Sans"/>
        <family val="2"/>
      </rPr>
      <t xml:space="preserve">增加农村已离岗接生员和赤脚医生生活困难补助</t>
    </r>
    <r>
      <rPr>
        <sz val="10"/>
        <color rgb="FF000000"/>
        <rFont val="宋体"/>
        <family val="0"/>
        <charset val="134"/>
      </rPr>
      <t xml:space="preserve">17.5</t>
    </r>
    <r>
      <rPr>
        <sz val="10"/>
        <color rgb="FF000000"/>
        <rFont val="Noto Sans"/>
        <family val="2"/>
      </rPr>
      <t xml:space="preserve">万元，增加上年结转</t>
    </r>
    <r>
      <rPr>
        <sz val="10"/>
        <color rgb="FF000000"/>
        <rFont val="宋体"/>
        <family val="0"/>
        <charset val="134"/>
      </rPr>
      <t xml:space="preserve">54.54</t>
    </r>
    <r>
      <rPr>
        <sz val="10"/>
        <color rgb="FF000000"/>
        <rFont val="Noto Sans"/>
        <family val="2"/>
      </rPr>
      <t xml:space="preserve">，减少人员支出</t>
    </r>
    <r>
      <rPr>
        <sz val="10"/>
        <color rgb="FF000000"/>
        <rFont val="宋体"/>
        <family val="0"/>
        <charset val="134"/>
      </rPr>
      <t xml:space="preserve">100</t>
    </r>
    <r>
      <rPr>
        <sz val="10"/>
        <color rgb="FF000000"/>
        <rFont val="Noto Sans"/>
        <family val="2"/>
      </rPr>
      <t xml:space="preserve">万元</t>
    </r>
  </si>
  <si>
    <t xml:space="preserve">  公共卫生</t>
  </si>
  <si>
    <t xml:space="preserve">    疾病预防控制机构</t>
  </si>
  <si>
    <r>
      <rPr>
        <sz val="10"/>
        <color rgb="FF000000"/>
        <rFont val="Noto Sans"/>
        <family val="2"/>
      </rPr>
      <t xml:space="preserve">增加公职人员工资改革及人员变动增支</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9.49</t>
    </r>
    <r>
      <rPr>
        <sz val="10"/>
        <color rgb="FF000000"/>
        <rFont val="Noto Sans"/>
        <family val="2"/>
      </rPr>
      <t xml:space="preserve">万元</t>
    </r>
  </si>
  <si>
    <t xml:space="preserve">    卫生监督机构</t>
  </si>
  <si>
    <t xml:space="preserve">    妇幼保健机构</t>
  </si>
  <si>
    <r>
      <rPr>
        <sz val="10"/>
        <color rgb="FF000000"/>
        <rFont val="Noto Sans"/>
        <family val="2"/>
      </rPr>
      <t xml:space="preserve">增加出生缺陷综合防控项目（妇幼保健服务机构）机构建设</t>
    </r>
    <r>
      <rPr>
        <sz val="10"/>
        <color rgb="FF000000"/>
        <rFont val="宋体"/>
        <family val="0"/>
        <charset val="134"/>
      </rPr>
      <t xml:space="preserve">150</t>
    </r>
    <r>
      <rPr>
        <sz val="10"/>
        <color rgb="FF000000"/>
        <rFont val="Noto Sans"/>
        <family val="2"/>
      </rPr>
      <t xml:space="preserve">万元</t>
    </r>
  </si>
  <si>
    <t xml:space="preserve">    精神机构</t>
  </si>
  <si>
    <t xml:space="preserve">    基本公共卫生服务</t>
  </si>
  <si>
    <r>
      <rPr>
        <sz val="10"/>
        <color rgb="FF000000"/>
        <rFont val="Noto Sans"/>
        <family val="2"/>
      </rPr>
      <t xml:space="preserve">减少：上年结转</t>
    </r>
    <r>
      <rPr>
        <sz val="10"/>
        <color rgb="FF000000"/>
        <rFont val="宋体"/>
        <family val="0"/>
        <charset val="134"/>
      </rPr>
      <t xml:space="preserve">221</t>
    </r>
    <r>
      <rPr>
        <sz val="10"/>
        <color rgb="FF000000"/>
        <rFont val="Noto Sans"/>
        <family val="2"/>
      </rPr>
      <t xml:space="preserve">万元，基本公卫</t>
    </r>
    <r>
      <rPr>
        <sz val="10"/>
        <color rgb="FF000000"/>
        <rFont val="宋体"/>
        <family val="0"/>
        <charset val="134"/>
      </rPr>
      <t xml:space="preserve">28.5</t>
    </r>
    <r>
      <rPr>
        <sz val="10"/>
        <color rgb="FF000000"/>
        <rFont val="Noto Sans"/>
        <family val="2"/>
      </rPr>
      <t xml:space="preserve">万元</t>
    </r>
  </si>
  <si>
    <t xml:space="preserve">    重大公共卫生专项</t>
  </si>
  <si>
    <r>
      <rPr>
        <sz val="10"/>
        <color rgb="FF000000"/>
        <rFont val="Noto Sans"/>
        <family val="2"/>
      </rPr>
      <t xml:space="preserve">增加：结核病控制经费</t>
    </r>
    <r>
      <rPr>
        <sz val="10"/>
        <color rgb="FF000000"/>
        <rFont val="宋体"/>
        <family val="0"/>
        <charset val="134"/>
      </rPr>
      <t xml:space="preserve">14.5</t>
    </r>
    <r>
      <rPr>
        <sz val="10"/>
        <color rgb="FF000000"/>
        <rFont val="Noto Sans"/>
        <family val="2"/>
      </rPr>
      <t xml:space="preserve">，减少上年结转</t>
    </r>
    <r>
      <rPr>
        <sz val="10"/>
        <color rgb="FF000000"/>
        <rFont val="宋体"/>
        <family val="0"/>
        <charset val="134"/>
      </rPr>
      <t xml:space="preserve">30</t>
    </r>
    <r>
      <rPr>
        <sz val="10"/>
        <color rgb="FF000000"/>
        <rFont val="Noto Sans"/>
        <family val="2"/>
      </rPr>
      <t xml:space="preserve">万元，结核专项上缴</t>
    </r>
    <r>
      <rPr>
        <sz val="10"/>
        <color rgb="FF000000"/>
        <rFont val="宋体"/>
        <family val="0"/>
        <charset val="134"/>
      </rPr>
      <t xml:space="preserve">12.4</t>
    </r>
    <r>
      <rPr>
        <sz val="10"/>
        <color rgb="FF000000"/>
        <rFont val="Noto Sans"/>
        <family val="2"/>
      </rPr>
      <t xml:space="preserve">（科目变更）</t>
    </r>
  </si>
  <si>
    <t xml:space="preserve">    突发公共卫生事件应急处理</t>
  </si>
  <si>
    <t xml:space="preserve">    其他公共卫生支出</t>
  </si>
  <si>
    <r>
      <rPr>
        <sz val="10"/>
        <color rgb="FF000000"/>
        <rFont val="Noto Sans"/>
        <family val="2"/>
      </rPr>
      <t xml:space="preserve">增加出生缺陷综合防控项目目标人群专项经费</t>
    </r>
    <r>
      <rPr>
        <sz val="10"/>
        <color rgb="FF000000"/>
        <rFont val="宋体"/>
        <family val="0"/>
        <charset val="134"/>
      </rPr>
      <t xml:space="preserve">11.45</t>
    </r>
    <r>
      <rPr>
        <sz val="10"/>
        <color rgb="FF000000"/>
        <rFont val="Noto Sans"/>
        <family val="2"/>
      </rPr>
      <t xml:space="preserve">万元</t>
    </r>
  </si>
  <si>
    <t xml:space="preserve">  医疗保障</t>
  </si>
  <si>
    <t xml:space="preserve">    行政单位医疗</t>
  </si>
  <si>
    <t xml:space="preserve">    事业单位医疗</t>
  </si>
  <si>
    <t xml:space="preserve">    公务员医疗补助</t>
  </si>
  <si>
    <t xml:space="preserve">    优抚对象医疗补助</t>
  </si>
  <si>
    <r>
      <rPr>
        <sz val="10"/>
        <color rgb="FF000000"/>
        <rFont val="Noto Sans"/>
        <family val="2"/>
      </rPr>
      <t xml:space="preserve">减少上年结转</t>
    </r>
    <r>
      <rPr>
        <sz val="10"/>
        <color rgb="FF000000"/>
        <rFont val="宋体"/>
        <family val="0"/>
        <charset val="134"/>
      </rPr>
      <t xml:space="preserve">7.88</t>
    </r>
    <r>
      <rPr>
        <sz val="10"/>
        <color rgb="FF000000"/>
        <rFont val="Noto Sans"/>
        <family val="2"/>
      </rPr>
      <t xml:space="preserve">万元，</t>
    </r>
  </si>
  <si>
    <t xml:space="preserve">    城市医疗救助</t>
  </si>
  <si>
    <t xml:space="preserve">    新型农村合作医疗</t>
  </si>
  <si>
    <t xml:space="preserve">    农村医疗救助</t>
  </si>
  <si>
    <t xml:space="preserve">    城镇居民基本医疗保险</t>
  </si>
  <si>
    <r>
      <rPr>
        <sz val="10"/>
        <color rgb="FF000000"/>
        <rFont val="Noto Sans"/>
        <family val="2"/>
      </rPr>
      <t xml:space="preserve">增加城乡居民基本医疗保险</t>
    </r>
    <r>
      <rPr>
        <sz val="10"/>
        <color rgb="FF000000"/>
        <rFont val="宋体"/>
        <family val="0"/>
        <charset val="134"/>
      </rPr>
      <t xml:space="preserve">50</t>
    </r>
    <r>
      <rPr>
        <sz val="10"/>
        <color rgb="FF000000"/>
        <rFont val="Noto Sans"/>
        <family val="2"/>
      </rPr>
      <t xml:space="preserve">万元</t>
    </r>
  </si>
  <si>
    <t xml:space="preserve">    城乡医疗救助</t>
  </si>
  <si>
    <r>
      <rPr>
        <sz val="10"/>
        <color rgb="FF000000"/>
        <rFont val="Noto Sans"/>
        <family val="2"/>
      </rPr>
      <t xml:space="preserve">增加上年结转</t>
    </r>
    <r>
      <rPr>
        <sz val="10"/>
        <color rgb="FF000000"/>
        <rFont val="宋体"/>
        <family val="0"/>
        <charset val="134"/>
      </rPr>
      <t xml:space="preserve">125.27</t>
    </r>
    <r>
      <rPr>
        <sz val="10"/>
        <color rgb="FF000000"/>
        <rFont val="Noto Sans"/>
        <family val="2"/>
      </rPr>
      <t xml:space="preserve">万元</t>
    </r>
  </si>
  <si>
    <t xml:space="preserve">    疾病应急救助</t>
  </si>
  <si>
    <t xml:space="preserve">    其他医疗保障支出</t>
  </si>
  <si>
    <r>
      <rPr>
        <sz val="10"/>
        <color rgb="FF000000"/>
        <rFont val="Noto Sans"/>
        <family val="2"/>
      </rPr>
      <t xml:space="preserve">增加处级干部和技术人员体检</t>
    </r>
    <r>
      <rPr>
        <sz val="10"/>
        <color rgb="FF000000"/>
        <rFont val="宋体"/>
        <family val="0"/>
        <charset val="134"/>
      </rPr>
      <t xml:space="preserve">2</t>
    </r>
    <r>
      <rPr>
        <sz val="10"/>
        <color rgb="FF000000"/>
        <rFont val="Noto Sans"/>
        <family val="2"/>
      </rPr>
      <t xml:space="preserve">万元，减少上年结转</t>
    </r>
    <r>
      <rPr>
        <sz val="10"/>
        <color rgb="FF000000"/>
        <rFont val="宋体"/>
        <family val="0"/>
        <charset val="134"/>
      </rPr>
      <t xml:space="preserve">9</t>
    </r>
    <r>
      <rPr>
        <sz val="10"/>
        <color rgb="FF000000"/>
        <rFont val="Noto Sans"/>
        <family val="2"/>
      </rPr>
      <t xml:space="preserve">万元，离休干部医药费</t>
    </r>
    <r>
      <rPr>
        <sz val="10"/>
        <color rgb="FF000000"/>
        <rFont val="宋体"/>
        <family val="0"/>
        <charset val="134"/>
      </rPr>
      <t xml:space="preserve">10</t>
    </r>
    <r>
      <rPr>
        <sz val="10"/>
        <color rgb="FF000000"/>
        <rFont val="Noto Sans"/>
        <family val="2"/>
      </rPr>
      <t xml:space="preserve">万元</t>
    </r>
  </si>
  <si>
    <t xml:space="preserve">    计划生育机构</t>
  </si>
  <si>
    <r>
      <rPr>
        <sz val="10"/>
        <color rgb="FF000000"/>
        <rFont val="Noto Sans"/>
        <family val="2"/>
      </rPr>
      <t xml:space="preserve">增加人员经费与公用经费</t>
    </r>
    <r>
      <rPr>
        <sz val="10"/>
        <color rgb="FF000000"/>
        <rFont val="宋体"/>
        <family val="0"/>
        <charset val="134"/>
      </rPr>
      <t xml:space="preserve">9</t>
    </r>
    <r>
      <rPr>
        <sz val="10"/>
        <color rgb="FF000000"/>
        <rFont val="Noto Sans"/>
        <family val="2"/>
      </rPr>
      <t xml:space="preserve">万元</t>
    </r>
  </si>
  <si>
    <t xml:space="preserve">    计划生育服务</t>
  </si>
  <si>
    <r>
      <rPr>
        <sz val="10"/>
        <color rgb="FF000000"/>
        <rFont val="Noto Sans"/>
        <family val="2"/>
      </rPr>
      <t xml:space="preserve">增加上年结转</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增加非税支出</t>
    </r>
    <r>
      <rPr>
        <sz val="10"/>
        <color rgb="FF000000"/>
        <rFont val="宋体"/>
        <family val="0"/>
        <charset val="134"/>
      </rPr>
      <t xml:space="preserve">125.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加计生专项</t>
    </r>
    <r>
      <rPr>
        <sz val="10"/>
        <color rgb="FF000000"/>
        <rFont val="宋体"/>
        <family val="0"/>
        <charset val="134"/>
      </rPr>
      <t xml:space="preserve">1.5</t>
    </r>
    <r>
      <rPr>
        <sz val="10"/>
        <color rgb="FF000000"/>
        <rFont val="Noto Sans"/>
        <family val="2"/>
      </rPr>
      <t xml:space="preserve">万元，省城镇独生子女父母计生奖励</t>
    </r>
    <r>
      <rPr>
        <sz val="10"/>
        <color rgb="FF000000"/>
        <rFont val="宋体"/>
        <family val="0"/>
        <charset val="134"/>
      </rPr>
      <t xml:space="preserve">1</t>
    </r>
    <r>
      <rPr>
        <sz val="10"/>
        <color rgb="FF000000"/>
        <rFont val="Noto Sans"/>
        <family val="2"/>
      </rPr>
      <t xml:space="preserve">万元，市计划生育家庭节育奖</t>
    </r>
    <r>
      <rPr>
        <sz val="10"/>
        <color rgb="FF000000"/>
        <rFont val="宋体"/>
        <family val="0"/>
        <charset val="134"/>
      </rPr>
      <t xml:space="preserve">1.14</t>
    </r>
    <r>
      <rPr>
        <sz val="10"/>
        <color rgb="FF000000"/>
        <rFont val="Noto Sans"/>
        <family val="2"/>
      </rPr>
      <t xml:space="preserve">，减少上年结转</t>
    </r>
    <r>
      <rPr>
        <sz val="10"/>
        <color rgb="FF000000"/>
        <rFont val="宋体"/>
        <family val="0"/>
        <charset val="134"/>
      </rPr>
      <t xml:space="preserve">53.64</t>
    </r>
  </si>
  <si>
    <t xml:space="preserve">  食品和药品监督管理事务</t>
  </si>
  <si>
    <t xml:space="preserve">    行政运行（食品和药品监督管理事务）</t>
  </si>
  <si>
    <t xml:space="preserve">    药品事物</t>
  </si>
  <si>
    <t xml:space="preserve">    食品安全事务（食品和药品监督管理事务）</t>
  </si>
  <si>
    <t xml:space="preserve">    其他食品和药品监督管理事务支出（食品和药品监督管理</t>
  </si>
  <si>
    <r>
      <rPr>
        <sz val="10"/>
        <color rgb="FF000000"/>
        <rFont val="Noto Sans"/>
        <family val="2"/>
      </rPr>
      <t xml:space="preserve">减少上年结转</t>
    </r>
    <r>
      <rPr>
        <sz val="10"/>
        <color rgb="FF000000"/>
        <rFont val="宋体"/>
        <family val="0"/>
        <charset val="134"/>
      </rPr>
      <t xml:space="preserve">70</t>
    </r>
    <r>
      <rPr>
        <sz val="10"/>
        <color rgb="FF000000"/>
        <rFont val="Noto Sans"/>
        <family val="2"/>
      </rPr>
      <t xml:space="preserve">万元，购置执法记录仪及指挥系统经费</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4.5</t>
    </r>
    <r>
      <rPr>
        <sz val="10"/>
        <color rgb="FF000000"/>
        <rFont val="Noto Sans"/>
        <family val="2"/>
      </rPr>
      <t xml:space="preserve">万元</t>
    </r>
  </si>
  <si>
    <r>
      <rPr>
        <sz val="10"/>
        <rFont val="宋体"/>
        <family val="0"/>
        <charset val="134"/>
      </rPr>
      <t xml:space="preserve">9</t>
    </r>
    <r>
      <rPr>
        <sz val="12"/>
        <rFont val="宋体"/>
        <family val="0"/>
        <charset val="134"/>
      </rPr>
      <t xml:space="preserve">9</t>
    </r>
  </si>
  <si>
    <t xml:space="preserve">  其他医疗卫生支出</t>
  </si>
  <si>
    <t xml:space="preserve">    其他医疗卫生支出</t>
  </si>
  <si>
    <r>
      <rPr>
        <sz val="10"/>
        <color rgb="FF000000"/>
        <rFont val="Noto Sans"/>
        <family val="2"/>
      </rPr>
      <t xml:space="preserve">增加预留民生等项目投入资金</t>
    </r>
    <r>
      <rPr>
        <sz val="10"/>
        <color rgb="FF000000"/>
        <rFont val="宋体"/>
        <family val="0"/>
        <charset val="134"/>
      </rPr>
      <t xml:space="preserve">50</t>
    </r>
    <r>
      <rPr>
        <sz val="10"/>
        <color rgb="FF000000"/>
        <rFont val="Noto Sans"/>
        <family val="2"/>
      </rPr>
      <t xml:space="preserve">万元，减少上年结转</t>
    </r>
    <r>
      <rPr>
        <sz val="10"/>
        <color rgb="FF000000"/>
        <rFont val="宋体"/>
        <family val="0"/>
        <charset val="134"/>
      </rPr>
      <t xml:space="preserve">9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46</t>
    </r>
    <r>
      <rPr>
        <sz val="10"/>
        <color rgb="FF000000"/>
        <rFont val="Noto Sans"/>
        <family val="2"/>
      </rPr>
      <t xml:space="preserve">万元</t>
    </r>
  </si>
  <si>
    <t xml:space="preserve">节能环保</t>
  </si>
  <si>
    <t xml:space="preserve">  环境保护管理事务</t>
  </si>
  <si>
    <t xml:space="preserve">    环境保护宣传</t>
  </si>
  <si>
    <t xml:space="preserve">    其他环境保护管理事务支出</t>
  </si>
  <si>
    <t xml:space="preserve">  污染防治</t>
  </si>
  <si>
    <t xml:space="preserve">    水体</t>
  </si>
  <si>
    <t xml:space="preserve">    排污费支出</t>
  </si>
  <si>
    <r>
      <rPr>
        <sz val="10"/>
        <color rgb="FF000000"/>
        <rFont val="Noto Sans"/>
        <family val="2"/>
      </rPr>
      <t xml:space="preserve">减少非税支出</t>
    </r>
    <r>
      <rPr>
        <sz val="10"/>
        <color rgb="FF000000"/>
        <rFont val="宋体"/>
        <family val="0"/>
        <charset val="134"/>
      </rPr>
      <t xml:space="preserve">206.74</t>
    </r>
    <r>
      <rPr>
        <sz val="10"/>
        <color rgb="FF000000"/>
        <rFont val="Noto Sans"/>
        <family val="2"/>
      </rPr>
      <t xml:space="preserve">万元</t>
    </r>
  </si>
  <si>
    <t xml:space="preserve">    其他污染防治支出</t>
  </si>
  <si>
    <t xml:space="preserve">  自然生态保护</t>
  </si>
  <si>
    <t xml:space="preserve">    农村环境保护</t>
  </si>
  <si>
    <t xml:space="preserve">  能源节约利用</t>
  </si>
  <si>
    <t xml:space="preserve">    能源节约利用</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结转省电机能效提升补贴</t>
    </r>
    <r>
      <rPr>
        <sz val="10"/>
        <color rgb="FF000000"/>
        <rFont val="宋体"/>
        <family val="0"/>
        <charset val="134"/>
      </rPr>
      <t xml:space="preserve">19</t>
    </r>
    <r>
      <rPr>
        <sz val="10"/>
        <color rgb="FF000000"/>
        <rFont val="Noto Sans"/>
        <family val="2"/>
      </rPr>
      <t xml:space="preserve">万元</t>
    </r>
  </si>
  <si>
    <t xml:space="preserve">  其他节能环保支出</t>
  </si>
  <si>
    <t xml:space="preserve">     其他节能环保支出</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本级结转</t>
    </r>
    <r>
      <rPr>
        <sz val="10"/>
        <color rgb="FF000000"/>
        <rFont val="宋体"/>
        <family val="0"/>
        <charset val="134"/>
      </rPr>
      <t xml:space="preserve">2013</t>
    </r>
    <r>
      <rPr>
        <sz val="10"/>
        <color rgb="FF000000"/>
        <rFont val="Noto Sans"/>
        <family val="2"/>
      </rPr>
      <t xml:space="preserve">年度区级节能专项资金</t>
    </r>
    <r>
      <rPr>
        <sz val="10"/>
        <color rgb="FF000000"/>
        <rFont val="宋体"/>
        <family val="0"/>
        <charset val="134"/>
      </rPr>
      <t xml:space="preserve">10</t>
    </r>
    <r>
      <rPr>
        <sz val="10"/>
        <color rgb="FF000000"/>
        <rFont val="Noto Sans"/>
        <family val="2"/>
      </rPr>
      <t xml:space="preserve">万元</t>
    </r>
  </si>
  <si>
    <t xml:space="preserve">212</t>
  </si>
  <si>
    <t xml:space="preserve">城乡社区事务</t>
  </si>
  <si>
    <t xml:space="preserve">  城乡社区管理事务</t>
  </si>
  <si>
    <r>
      <rPr>
        <sz val="10"/>
        <color rgb="FF000000"/>
        <rFont val="Noto Sans"/>
        <family val="2"/>
      </rPr>
      <t xml:space="preserve">公职人员工资改革及人员变动增支</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69.2</t>
    </r>
    <r>
      <rPr>
        <sz val="10"/>
        <color rgb="FF000000"/>
        <rFont val="Noto Sans"/>
        <family val="2"/>
      </rPr>
      <t xml:space="preserve">万元</t>
    </r>
  </si>
  <si>
    <t xml:space="preserve">    城管执法</t>
  </si>
  <si>
    <r>
      <rPr>
        <sz val="10"/>
        <color rgb="FF000000"/>
        <rFont val="Noto Sans"/>
        <family val="2"/>
      </rPr>
      <t xml:space="preserve">减少</t>
    </r>
    <r>
      <rPr>
        <sz val="10"/>
        <color rgb="FF000000"/>
        <rFont val="宋体"/>
        <family val="0"/>
        <charset val="134"/>
      </rPr>
      <t xml:space="preserve">2014</t>
    </r>
    <r>
      <rPr>
        <sz val="10"/>
        <color rgb="FF000000"/>
        <rFont val="Noto Sans"/>
        <family val="2"/>
      </rPr>
      <t xml:space="preserve">年本级结转综合执法局购置执法仪及大整治等专项经费</t>
    </r>
    <r>
      <rPr>
        <sz val="10"/>
        <color rgb="FF000000"/>
        <rFont val="宋体"/>
        <family val="0"/>
        <charset val="134"/>
      </rPr>
      <t xml:space="preserve">150</t>
    </r>
    <r>
      <rPr>
        <sz val="10"/>
        <color rgb="FF000000"/>
        <rFont val="Noto Sans"/>
        <family val="2"/>
      </rPr>
      <t xml:space="preserve">万元</t>
    </r>
  </si>
  <si>
    <t xml:space="preserve">    工程建设标准规范编制与监管</t>
  </si>
  <si>
    <t xml:space="preserve">    工程建设管理</t>
  </si>
  <si>
    <r>
      <rPr>
        <sz val="10"/>
        <color rgb="FF000000"/>
        <rFont val="Noto Sans"/>
        <family val="2"/>
      </rPr>
      <t xml:space="preserve">增加人员经费和公用经费</t>
    </r>
    <r>
      <rPr>
        <sz val="10"/>
        <color rgb="FF000000"/>
        <rFont val="宋体"/>
        <family val="0"/>
        <charset val="134"/>
      </rPr>
      <t xml:space="preserve">20</t>
    </r>
    <r>
      <rPr>
        <sz val="10"/>
        <color rgb="FF000000"/>
        <rFont val="Noto Sans"/>
        <family val="2"/>
      </rPr>
      <t xml:space="preserve">万元</t>
    </r>
  </si>
  <si>
    <t xml:space="preserve">    其他城乡社区管理事务支出</t>
  </si>
  <si>
    <r>
      <rPr>
        <sz val="10"/>
        <color rgb="FF000000"/>
        <rFont val="Noto Sans"/>
        <family val="2"/>
      </rPr>
      <t xml:space="preserve">增加：人员经费和公用经费</t>
    </r>
    <r>
      <rPr>
        <sz val="10"/>
        <color rgb="FF000000"/>
        <rFont val="宋体"/>
        <family val="0"/>
        <charset val="134"/>
      </rPr>
      <t xml:space="preserve">766.3</t>
    </r>
    <r>
      <rPr>
        <sz val="10"/>
        <color rgb="FF000000"/>
        <rFont val="Noto Sans"/>
        <family val="2"/>
      </rPr>
      <t xml:space="preserve">万元，两委离任等补助</t>
    </r>
    <r>
      <rPr>
        <sz val="10"/>
        <color rgb="FF000000"/>
        <rFont val="宋体"/>
        <family val="0"/>
        <charset val="134"/>
      </rPr>
      <t xml:space="preserve">846.3</t>
    </r>
    <r>
      <rPr>
        <sz val="10"/>
        <color rgb="FF000000"/>
        <rFont val="Noto Sans"/>
        <family val="2"/>
      </rPr>
      <t xml:space="preserve">万元，农村基层、社区服务方面专项经费（含预留人才专项</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800</t>
    </r>
    <r>
      <rPr>
        <sz val="10"/>
        <color rgb="FF000000"/>
        <rFont val="Noto Sans"/>
        <family val="2"/>
      </rPr>
      <t xml:space="preserve">万元，道路升级改造办公室工作经费</t>
    </r>
    <r>
      <rPr>
        <sz val="10"/>
        <color rgb="FF000000"/>
        <rFont val="宋体"/>
        <family val="0"/>
        <charset val="134"/>
      </rPr>
      <t xml:space="preserve">30</t>
    </r>
    <r>
      <rPr>
        <sz val="10"/>
        <color rgb="FF000000"/>
        <rFont val="Noto Sans"/>
        <family val="2"/>
      </rPr>
      <t xml:space="preserve">万元，双泉公园管养</t>
    </r>
    <r>
      <rPr>
        <sz val="10"/>
        <color rgb="FF000000"/>
        <rFont val="宋体"/>
        <family val="0"/>
        <charset val="134"/>
      </rPr>
      <t xml:space="preserve">2</t>
    </r>
    <r>
      <rPr>
        <sz val="10"/>
        <color rgb="FF000000"/>
        <rFont val="Noto Sans"/>
        <family val="2"/>
      </rPr>
      <t xml:space="preserve">万元，减少上年结转</t>
    </r>
    <r>
      <rPr>
        <sz val="10"/>
        <color rgb="FF000000"/>
        <rFont val="宋体"/>
        <family val="0"/>
        <charset val="134"/>
      </rPr>
      <t xml:space="preserve">746.74</t>
    </r>
    <r>
      <rPr>
        <sz val="10"/>
        <color rgb="FF000000"/>
        <rFont val="Noto Sans"/>
        <family val="2"/>
      </rPr>
      <t xml:space="preserve">万元，村居干部统发工资</t>
    </r>
    <r>
      <rPr>
        <sz val="10"/>
        <color rgb="FF000000"/>
        <rFont val="宋体"/>
        <family val="0"/>
        <charset val="134"/>
      </rPr>
      <t xml:space="preserve">426.3</t>
    </r>
    <r>
      <rPr>
        <sz val="10"/>
        <color rgb="FF000000"/>
        <rFont val="Noto Sans"/>
        <family val="2"/>
      </rPr>
      <t xml:space="preserve">，市政设施购买服务</t>
    </r>
    <r>
      <rPr>
        <sz val="10"/>
        <color rgb="FF000000"/>
        <rFont val="宋体"/>
        <family val="0"/>
        <charset val="134"/>
      </rPr>
      <t xml:space="preserve">115</t>
    </r>
    <r>
      <rPr>
        <sz val="10"/>
        <color rgb="FF000000"/>
        <rFont val="Noto Sans"/>
        <family val="2"/>
      </rPr>
      <t xml:space="preserve">，预留两委提标测算金额</t>
    </r>
    <r>
      <rPr>
        <sz val="10"/>
        <color rgb="FF000000"/>
        <rFont val="宋体"/>
        <family val="0"/>
        <charset val="134"/>
      </rPr>
      <t xml:space="preserve">180</t>
    </r>
    <r>
      <rPr>
        <sz val="10"/>
        <color rgb="FF000000"/>
        <rFont val="Noto Sans"/>
        <family val="2"/>
      </rPr>
      <t xml:space="preserve">，工作补助经费</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99.05</t>
    </r>
    <r>
      <rPr>
        <sz val="10"/>
        <color rgb="FF000000"/>
        <rFont val="Noto Sans"/>
        <family val="2"/>
      </rPr>
      <t xml:space="preserve">万元</t>
    </r>
  </si>
  <si>
    <t xml:space="preserve"> 城乡社区规划与管理</t>
  </si>
  <si>
    <t xml:space="preserve">    城乡社区规划与管理</t>
  </si>
  <si>
    <r>
      <rPr>
        <sz val="10"/>
        <color rgb="FF000000"/>
        <rFont val="Noto Sans"/>
        <family val="2"/>
      </rPr>
      <t xml:space="preserve">增加人员经费和公用经费</t>
    </r>
    <r>
      <rPr>
        <sz val="10"/>
        <color rgb="FF000000"/>
        <rFont val="宋体"/>
        <family val="0"/>
        <charset val="134"/>
      </rPr>
      <t xml:space="preserve">4</t>
    </r>
    <r>
      <rPr>
        <sz val="10"/>
        <color rgb="FF000000"/>
        <rFont val="Noto Sans"/>
        <family val="2"/>
      </rPr>
      <t xml:space="preserve">万元</t>
    </r>
  </si>
  <si>
    <t xml:space="preserve">  城乡社区公共设施</t>
  </si>
  <si>
    <r>
      <rPr>
        <sz val="10"/>
        <rFont val="宋体"/>
        <family val="0"/>
        <charset val="134"/>
      </rPr>
      <t xml:space="preserve">0</t>
    </r>
    <r>
      <rPr>
        <sz val="12"/>
        <rFont val="宋体"/>
        <family val="0"/>
        <charset val="134"/>
      </rPr>
      <t xml:space="preserve">3</t>
    </r>
  </si>
  <si>
    <t xml:space="preserve">    小城镇基础设施建设</t>
  </si>
  <si>
    <t xml:space="preserve">    其他城乡社区公共设施支出</t>
  </si>
  <si>
    <r>
      <rPr>
        <sz val="10"/>
        <color rgb="FF000000"/>
        <rFont val="Noto Sans"/>
        <family val="2"/>
      </rPr>
      <t xml:space="preserve">增加：</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房间隔断及室内供电线路改造费用</t>
    </r>
    <r>
      <rPr>
        <sz val="10"/>
        <color rgb="FF000000"/>
        <rFont val="宋体"/>
        <family val="0"/>
        <charset val="134"/>
      </rPr>
      <t xml:space="preserve">6.5</t>
    </r>
    <r>
      <rPr>
        <sz val="10"/>
        <color rgb="FF000000"/>
        <rFont val="Noto Sans"/>
        <family val="2"/>
      </rPr>
      <t xml:space="preserve">万元，公务用车停车棚搭建费用</t>
    </r>
    <r>
      <rPr>
        <sz val="10"/>
        <color rgb="FF000000"/>
        <rFont val="宋体"/>
        <family val="0"/>
        <charset val="134"/>
      </rPr>
      <t xml:space="preserve">4.5</t>
    </r>
    <r>
      <rPr>
        <sz val="10"/>
        <color rgb="FF000000"/>
        <rFont val="Noto Sans"/>
        <family val="2"/>
      </rPr>
      <t xml:space="preserve">万元，区档案馆建设经费</t>
    </r>
    <r>
      <rPr>
        <sz val="10"/>
        <color rgb="FF000000"/>
        <rFont val="宋体"/>
        <family val="0"/>
        <charset val="134"/>
      </rPr>
      <t xml:space="preserve">80</t>
    </r>
    <r>
      <rPr>
        <sz val="10"/>
        <color rgb="FF000000"/>
        <rFont val="Noto Sans"/>
        <family val="2"/>
      </rPr>
      <t xml:space="preserve">万元，市政设施水费</t>
    </r>
    <r>
      <rPr>
        <sz val="10"/>
        <color rgb="FF000000"/>
        <rFont val="宋体"/>
        <family val="0"/>
        <charset val="134"/>
      </rPr>
      <t xml:space="preserve">7</t>
    </r>
    <r>
      <rPr>
        <sz val="10"/>
        <color rgb="FF000000"/>
        <rFont val="Noto Sans"/>
        <family val="2"/>
      </rPr>
      <t xml:space="preserve">万元，政府大院西侧墙体加固费用</t>
    </r>
    <r>
      <rPr>
        <sz val="10"/>
        <color rgb="FF000000"/>
        <rFont val="宋体"/>
        <family val="0"/>
        <charset val="134"/>
      </rPr>
      <t xml:space="preserve">12</t>
    </r>
    <r>
      <rPr>
        <sz val="10"/>
        <color rgb="FF000000"/>
        <rFont val="Noto Sans"/>
        <family val="2"/>
      </rPr>
      <t xml:space="preserve">万元，珠浦粮仓设施设备和建设</t>
    </r>
    <r>
      <rPr>
        <sz val="10"/>
        <color rgb="FF000000"/>
        <rFont val="宋体"/>
        <family val="0"/>
        <charset val="134"/>
      </rPr>
      <t xml:space="preserve">265</t>
    </r>
    <r>
      <rPr>
        <sz val="10"/>
        <color rgb="FF000000"/>
        <rFont val="Noto Sans"/>
        <family val="2"/>
      </rPr>
      <t xml:space="preserve">万元，金中路改造工程</t>
    </r>
    <r>
      <rPr>
        <sz val="10"/>
        <color rgb="FF000000"/>
        <rFont val="宋体"/>
        <family val="0"/>
        <charset val="134"/>
      </rPr>
      <t xml:space="preserve">30</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46.96</t>
    </r>
    <r>
      <rPr>
        <sz val="10"/>
        <color rgb="FF000000"/>
        <rFont val="Noto Sans"/>
        <family val="2"/>
      </rPr>
      <t xml:space="preserve">万元，广澳海关基建款</t>
    </r>
    <r>
      <rPr>
        <sz val="10"/>
        <color rgb="FF000000"/>
        <rFont val="宋体"/>
        <family val="0"/>
        <charset val="134"/>
      </rPr>
      <t xml:space="preserve">207</t>
    </r>
    <r>
      <rPr>
        <sz val="10"/>
        <color rgb="FF000000"/>
        <rFont val="Noto Sans"/>
        <family val="2"/>
      </rPr>
      <t xml:space="preserve">万元</t>
    </r>
  </si>
  <si>
    <t xml:space="preserve">  城乡社区环境卫生</t>
  </si>
  <si>
    <t xml:space="preserve">    城乡社区环境卫生</t>
  </si>
  <si>
    <r>
      <rPr>
        <sz val="10"/>
        <color rgb="FF000000"/>
        <rFont val="Noto Sans"/>
        <family val="2"/>
      </rPr>
      <t xml:space="preserve">增加基本支出</t>
    </r>
    <r>
      <rPr>
        <sz val="10"/>
        <color rgb="FF000000"/>
        <rFont val="宋体"/>
        <family val="0"/>
        <charset val="134"/>
      </rPr>
      <t xml:space="preserve">41.09</t>
    </r>
    <r>
      <rPr>
        <sz val="10"/>
        <color rgb="FF000000"/>
        <rFont val="Noto Sans"/>
        <family val="2"/>
      </rPr>
      <t xml:space="preserve">万元，保洁经费</t>
    </r>
    <r>
      <rPr>
        <sz val="10"/>
        <color rgb="FF000000"/>
        <rFont val="宋体"/>
        <family val="0"/>
        <charset val="134"/>
      </rPr>
      <t xml:space="preserve">2</t>
    </r>
    <r>
      <rPr>
        <sz val="10"/>
        <color rgb="FF000000"/>
        <rFont val="Noto Sans"/>
        <family val="2"/>
      </rPr>
      <t xml:space="preserve">万元，环卫节经费</t>
    </r>
    <r>
      <rPr>
        <sz val="10"/>
        <color rgb="FF000000"/>
        <rFont val="宋体"/>
        <family val="0"/>
        <charset val="134"/>
      </rPr>
      <t xml:space="preserve">1</t>
    </r>
    <r>
      <rPr>
        <sz val="10"/>
        <color rgb="FF000000"/>
        <rFont val="Noto Sans"/>
        <family val="2"/>
      </rPr>
      <t xml:space="preserve">万元，考核工作经费</t>
    </r>
    <r>
      <rPr>
        <sz val="10"/>
        <color rgb="FF000000"/>
        <rFont val="宋体"/>
        <family val="0"/>
        <charset val="134"/>
      </rPr>
      <t xml:space="preserve">2</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5</t>
    </r>
    <r>
      <rPr>
        <sz val="10"/>
        <color rgb="FF000000"/>
        <rFont val="Noto Sans"/>
        <family val="2"/>
      </rPr>
      <t xml:space="preserve">万元，达濠片区前段垃圾转运费</t>
    </r>
    <r>
      <rPr>
        <sz val="10"/>
        <color rgb="FF000000"/>
        <rFont val="宋体"/>
        <family val="0"/>
        <charset val="134"/>
      </rPr>
      <t xml:space="preserve">8.4</t>
    </r>
    <r>
      <rPr>
        <sz val="10"/>
        <color rgb="FF000000"/>
        <rFont val="Noto Sans"/>
        <family val="2"/>
      </rPr>
      <t xml:space="preserve">万元，环保箱及勾臂车采购款</t>
    </r>
    <r>
      <rPr>
        <sz val="10"/>
        <color rgb="FF000000"/>
        <rFont val="宋体"/>
        <family val="0"/>
        <charset val="134"/>
      </rPr>
      <t xml:space="preserve">60.1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25.6</t>
    </r>
    <r>
      <rPr>
        <sz val="10"/>
        <color rgb="FF000000"/>
        <rFont val="Noto Sans"/>
        <family val="2"/>
      </rPr>
      <t xml:space="preserve">万元</t>
    </r>
  </si>
  <si>
    <t xml:space="preserve">  其他城乡社区事务支出</t>
  </si>
  <si>
    <t xml:space="preserve">    其他城乡社区事务支出</t>
  </si>
  <si>
    <r>
      <rPr>
        <sz val="10"/>
        <color rgb="FF000000"/>
        <rFont val="Noto Sans"/>
        <family val="2"/>
      </rPr>
      <t xml:space="preserve">增加濠城片区废土填埋场日常管理费</t>
    </r>
    <r>
      <rPr>
        <sz val="10"/>
        <color rgb="FF000000"/>
        <rFont val="宋体"/>
        <family val="0"/>
        <charset val="134"/>
      </rPr>
      <t xml:space="preserve">7.2</t>
    </r>
    <r>
      <rPr>
        <sz val="10"/>
        <color rgb="FF000000"/>
        <rFont val="Noto Sans"/>
        <family val="2"/>
      </rPr>
      <t xml:space="preserve">万元，减少</t>
    </r>
    <r>
      <rPr>
        <sz val="10"/>
        <color rgb="FF000000"/>
        <rFont val="宋体"/>
        <family val="0"/>
        <charset val="134"/>
      </rPr>
      <t xml:space="preserve">2014</t>
    </r>
    <r>
      <rPr>
        <sz val="10"/>
        <color rgb="FF000000"/>
        <rFont val="Noto Sans"/>
        <family val="2"/>
      </rPr>
      <t xml:space="preserve">年结转</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339.43</t>
    </r>
    <r>
      <rPr>
        <sz val="10"/>
        <color rgb="FF000000"/>
        <rFont val="Noto Sans"/>
        <family val="2"/>
      </rPr>
      <t xml:space="preserve">万元</t>
    </r>
  </si>
  <si>
    <t xml:space="preserve">213</t>
  </si>
  <si>
    <t xml:space="preserve">农林水事务</t>
  </si>
  <si>
    <t xml:space="preserve">  农业</t>
  </si>
  <si>
    <r>
      <rPr>
        <sz val="10"/>
        <color rgb="FF000000"/>
        <rFont val="Noto Sans"/>
        <family val="2"/>
      </rPr>
      <t xml:space="preserve">增加人员经费和公用经费</t>
    </r>
    <r>
      <rPr>
        <sz val="10"/>
        <color rgb="FF000000"/>
        <rFont val="宋体"/>
        <family val="0"/>
        <charset val="134"/>
      </rPr>
      <t xml:space="preserve">31</t>
    </r>
    <r>
      <rPr>
        <sz val="10"/>
        <color rgb="FF000000"/>
        <rFont val="Noto Sans"/>
        <family val="2"/>
      </rPr>
      <t xml:space="preserve">万元</t>
    </r>
  </si>
  <si>
    <t xml:space="preserve">    技术推广与培训</t>
  </si>
  <si>
    <t xml:space="preserve">    技能培训</t>
  </si>
  <si>
    <t xml:space="preserve">    病虫害控制</t>
  </si>
  <si>
    <r>
      <rPr>
        <sz val="10"/>
        <color rgb="FF000000"/>
        <rFont val="Noto Sans"/>
        <family val="2"/>
      </rPr>
      <t xml:space="preserve">减少上年结转</t>
    </r>
    <r>
      <rPr>
        <sz val="10"/>
        <color rgb="FF000000"/>
        <rFont val="宋体"/>
        <family val="0"/>
        <charset val="134"/>
      </rPr>
      <t xml:space="preserve">10</t>
    </r>
    <r>
      <rPr>
        <sz val="10"/>
        <color rgb="FF000000"/>
        <rFont val="Noto Sans"/>
        <family val="2"/>
      </rPr>
      <t xml:space="preserve">万元</t>
    </r>
  </si>
  <si>
    <t xml:space="preserve">    农产品质量安全</t>
  </si>
  <si>
    <r>
      <rPr>
        <sz val="10"/>
        <color rgb="FF000000"/>
        <rFont val="Noto Sans"/>
        <family val="2"/>
      </rPr>
      <t xml:space="preserve">减少上年结转</t>
    </r>
    <r>
      <rPr>
        <sz val="10"/>
        <color rgb="FF000000"/>
        <rFont val="宋体"/>
        <family val="0"/>
        <charset val="134"/>
      </rPr>
      <t xml:space="preserve">29</t>
    </r>
    <r>
      <rPr>
        <sz val="10"/>
        <color rgb="FF000000"/>
        <rFont val="Noto Sans"/>
        <family val="2"/>
      </rPr>
      <t xml:space="preserve">万元</t>
    </r>
  </si>
  <si>
    <t xml:space="preserve">    执法监管</t>
  </si>
  <si>
    <r>
      <rPr>
        <sz val="10"/>
        <color rgb="FF000000"/>
        <rFont val="Noto Sans"/>
        <family val="2"/>
      </rPr>
      <t xml:space="preserve">增加渔政执法船船员经费</t>
    </r>
    <r>
      <rPr>
        <sz val="10"/>
        <color rgb="FF000000"/>
        <rFont val="宋体"/>
        <family val="0"/>
        <charset val="134"/>
      </rPr>
      <t xml:space="preserve">62</t>
    </r>
    <r>
      <rPr>
        <sz val="10"/>
        <color rgb="FF000000"/>
        <rFont val="Noto Sans"/>
        <family val="2"/>
      </rPr>
      <t xml:space="preserve">万元，执法船油料费及维修费</t>
    </r>
    <r>
      <rPr>
        <sz val="10"/>
        <color rgb="FF000000"/>
        <rFont val="宋体"/>
        <family val="0"/>
        <charset val="134"/>
      </rPr>
      <t xml:space="preserve">60</t>
    </r>
    <r>
      <rPr>
        <sz val="10"/>
        <color rgb="FF000000"/>
        <rFont val="Noto Sans"/>
        <family val="2"/>
      </rPr>
      <t xml:space="preserve">万元。</t>
    </r>
  </si>
  <si>
    <t xml:space="preserve">    统计检测与信息服务</t>
  </si>
  <si>
    <t xml:space="preserve">    农业行业业务管理</t>
  </si>
  <si>
    <t xml:space="preserve">    农业资金审计</t>
  </si>
  <si>
    <t xml:space="preserve">    耕地地力保护</t>
  </si>
  <si>
    <t xml:space="preserve">    渔业及水域保护</t>
  </si>
  <si>
    <t xml:space="preserve">    灾害救助</t>
  </si>
  <si>
    <t xml:space="preserve">    农业生产资料与技术补贴</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结转</t>
    </r>
    <r>
      <rPr>
        <sz val="10"/>
        <color rgb="FF000000"/>
        <rFont val="宋体"/>
        <family val="0"/>
        <charset val="134"/>
      </rPr>
      <t xml:space="preserve">8</t>
    </r>
    <r>
      <rPr>
        <sz val="10"/>
        <color rgb="FF000000"/>
        <rFont val="Noto Sans"/>
        <family val="2"/>
      </rPr>
      <t xml:space="preserve">万元，减少能繁母猪饲养补贴</t>
    </r>
    <r>
      <rPr>
        <sz val="10"/>
        <color rgb="FF000000"/>
        <rFont val="宋体"/>
        <family val="0"/>
        <charset val="134"/>
      </rPr>
      <t xml:space="preserve">4</t>
    </r>
    <r>
      <rPr>
        <sz val="10"/>
        <color rgb="FF000000"/>
        <rFont val="Noto Sans"/>
        <family val="2"/>
      </rPr>
      <t xml:space="preserve">万元</t>
    </r>
  </si>
  <si>
    <t xml:space="preserve">    农业生产保险补贴</t>
  </si>
  <si>
    <r>
      <rPr>
        <sz val="10"/>
        <color rgb="FF000000"/>
        <rFont val="Noto Sans"/>
        <family val="2"/>
      </rPr>
      <t xml:space="preserve">减少上年结转</t>
    </r>
    <r>
      <rPr>
        <sz val="10"/>
        <color rgb="FF000000"/>
        <rFont val="宋体"/>
        <family val="0"/>
        <charset val="134"/>
      </rPr>
      <t xml:space="preserve">3</t>
    </r>
    <r>
      <rPr>
        <sz val="10"/>
        <color rgb="FF000000"/>
        <rFont val="Noto Sans"/>
        <family val="2"/>
      </rPr>
      <t xml:space="preserve">万元，政策性渔业保险</t>
    </r>
    <r>
      <rPr>
        <sz val="10"/>
        <color rgb="FF000000"/>
        <rFont val="宋体"/>
        <family val="0"/>
        <charset val="134"/>
      </rPr>
      <t xml:space="preserve">7</t>
    </r>
    <r>
      <rPr>
        <sz val="10"/>
        <color rgb="FF000000"/>
        <rFont val="Noto Sans"/>
        <family val="2"/>
      </rPr>
      <t xml:space="preserve">万元，政策性水稻种植保险区级配套</t>
    </r>
    <r>
      <rPr>
        <sz val="10"/>
        <color rgb="FF000000"/>
        <rFont val="宋体"/>
        <family val="0"/>
        <charset val="134"/>
      </rPr>
      <t xml:space="preserve">10.8</t>
    </r>
    <r>
      <rPr>
        <sz val="10"/>
        <color rgb="FF000000"/>
        <rFont val="Noto Sans"/>
        <family val="2"/>
      </rPr>
      <t xml:space="preserve">万元</t>
    </r>
  </si>
  <si>
    <t xml:space="preserve">    农业组织化与产业化经营</t>
  </si>
  <si>
    <t xml:space="preserve">    农村公益事业</t>
  </si>
  <si>
    <t xml:space="preserve">35</t>
  </si>
  <si>
    <t xml:space="preserve">    农业资源保护与利用</t>
  </si>
  <si>
    <r>
      <rPr>
        <sz val="10"/>
        <color rgb="FF000000"/>
        <rFont val="Noto Sans"/>
        <family val="2"/>
      </rPr>
      <t xml:space="preserve">减少：上年结转</t>
    </r>
    <r>
      <rPr>
        <sz val="10"/>
        <color rgb="FF000000"/>
        <rFont val="宋体"/>
        <family val="0"/>
        <charset val="134"/>
      </rPr>
      <t xml:space="preserve">23</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休</t>
    </r>
    <r>
      <rPr>
        <sz val="10"/>
        <color rgb="FF000000"/>
        <rFont val="宋体"/>
        <family val="0"/>
        <charset val="134"/>
      </rPr>
      <t xml:space="preserve">(</t>
    </r>
    <r>
      <rPr>
        <sz val="10"/>
        <color rgb="FF000000"/>
        <rFont val="Noto Sans"/>
        <family val="2"/>
      </rPr>
      <t xml:space="preserve">禁</t>
    </r>
    <r>
      <rPr>
        <sz val="10"/>
        <color rgb="FF000000"/>
        <rFont val="宋体"/>
        <family val="0"/>
        <charset val="134"/>
      </rPr>
      <t xml:space="preserve">)</t>
    </r>
    <r>
      <rPr>
        <sz val="10"/>
        <color rgb="FF000000"/>
        <rFont val="Noto Sans"/>
        <family val="2"/>
      </rPr>
      <t xml:space="preserve">渔补助区级配套资金</t>
    </r>
    <r>
      <rPr>
        <sz val="10"/>
        <color rgb="FF000000"/>
        <rFont val="宋体"/>
        <family val="0"/>
        <charset val="134"/>
      </rPr>
      <t xml:space="preserve">20</t>
    </r>
    <r>
      <rPr>
        <sz val="10"/>
        <color rgb="FF000000"/>
        <rFont val="Noto Sans"/>
        <family val="2"/>
      </rPr>
      <t xml:space="preserve">万元</t>
    </r>
  </si>
  <si>
    <t xml:space="preserve">    石油价格改革对渔业的补贴</t>
  </si>
  <si>
    <r>
      <rPr>
        <sz val="10"/>
        <color rgb="FF000000"/>
        <rFont val="Noto Sans"/>
        <family val="2"/>
      </rPr>
      <t xml:space="preserve">减少上年结转</t>
    </r>
    <r>
      <rPr>
        <sz val="10"/>
        <color rgb="FF000000"/>
        <rFont val="宋体"/>
        <family val="0"/>
        <charset val="134"/>
      </rPr>
      <t xml:space="preserve">75</t>
    </r>
    <r>
      <rPr>
        <sz val="10"/>
        <color rgb="FF000000"/>
        <rFont val="Noto Sans"/>
        <family val="2"/>
      </rPr>
      <t xml:space="preserve">万元</t>
    </r>
  </si>
  <si>
    <t xml:space="preserve">    对高校毕业生到村任职补助</t>
  </si>
  <si>
    <r>
      <rPr>
        <sz val="10"/>
        <color rgb="FF000000"/>
        <rFont val="Noto Sans"/>
        <family val="2"/>
      </rPr>
      <t xml:space="preserve">减少上年结转</t>
    </r>
    <r>
      <rPr>
        <sz val="10"/>
        <color rgb="FF000000"/>
        <rFont val="宋体"/>
        <family val="0"/>
        <charset val="134"/>
      </rPr>
      <t xml:space="preserve">144</t>
    </r>
    <r>
      <rPr>
        <sz val="10"/>
        <color rgb="FF000000"/>
        <rFont val="Noto Sans"/>
        <family val="2"/>
      </rPr>
      <t xml:space="preserve">万元，人员经费</t>
    </r>
    <r>
      <rPr>
        <sz val="10"/>
        <color rgb="FF000000"/>
        <rFont val="宋体"/>
        <family val="0"/>
        <charset val="134"/>
      </rPr>
      <t xml:space="preserve">49.93</t>
    </r>
    <r>
      <rPr>
        <sz val="10"/>
        <color rgb="FF000000"/>
        <rFont val="Noto Sans"/>
        <family val="2"/>
      </rPr>
      <t xml:space="preserve">万元</t>
    </r>
  </si>
  <si>
    <t xml:space="preserve">    其他农业支出</t>
  </si>
  <si>
    <r>
      <rPr>
        <sz val="10"/>
        <color rgb="FF000000"/>
        <rFont val="Noto Sans"/>
        <family val="2"/>
      </rPr>
      <t xml:space="preserve">减少：上年结转</t>
    </r>
    <r>
      <rPr>
        <sz val="10"/>
        <color rgb="FF000000"/>
        <rFont val="宋体"/>
        <family val="0"/>
        <charset val="134"/>
      </rPr>
      <t xml:space="preserve">97</t>
    </r>
    <r>
      <rPr>
        <sz val="10"/>
        <color rgb="FF000000"/>
        <rFont val="Noto Sans"/>
        <family val="2"/>
      </rPr>
      <t xml:space="preserve">万元，名镇名村示范村建设区级配套资金</t>
    </r>
    <r>
      <rPr>
        <sz val="10"/>
        <color rgb="FF000000"/>
        <rFont val="宋体"/>
        <family val="0"/>
        <charset val="134"/>
      </rPr>
      <t xml:space="preserve">16</t>
    </r>
    <r>
      <rPr>
        <sz val="10"/>
        <color rgb="FF000000"/>
        <rFont val="Noto Sans"/>
        <family val="2"/>
      </rPr>
      <t xml:space="preserve">万元，农村“三资”管理服务平台交易建设经费</t>
    </r>
    <r>
      <rPr>
        <sz val="10"/>
        <color rgb="FF000000"/>
        <rFont val="宋体"/>
        <family val="0"/>
        <charset val="134"/>
      </rPr>
      <t xml:space="preserve">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57.06</t>
    </r>
    <r>
      <rPr>
        <sz val="10"/>
        <color rgb="FF000000"/>
        <rFont val="Noto Sans"/>
        <family val="2"/>
      </rPr>
      <t xml:space="preserve">万元</t>
    </r>
  </si>
  <si>
    <t xml:space="preserve">  林业</t>
  </si>
  <si>
    <t xml:space="preserve">    森林培育</t>
  </si>
  <si>
    <r>
      <rPr>
        <sz val="10"/>
        <color rgb="FF000000"/>
        <rFont val="Noto Sans"/>
        <family val="2"/>
      </rPr>
      <t xml:space="preserve">减少：上年结转</t>
    </r>
    <r>
      <rPr>
        <sz val="10"/>
        <color rgb="FF000000"/>
        <rFont val="宋体"/>
        <family val="0"/>
        <charset val="134"/>
      </rPr>
      <t xml:space="preserve">218</t>
    </r>
    <r>
      <rPr>
        <sz val="10"/>
        <color rgb="FF000000"/>
        <rFont val="Noto Sans"/>
        <family val="2"/>
      </rPr>
      <t xml:space="preserve">万元，中央预算内投资防护林工程区级配套资金</t>
    </r>
    <r>
      <rPr>
        <sz val="10"/>
        <color rgb="FF000000"/>
        <rFont val="宋体"/>
        <family val="0"/>
        <charset val="134"/>
      </rPr>
      <t xml:space="preserve">67</t>
    </r>
    <r>
      <rPr>
        <sz val="10"/>
        <color rgb="FF000000"/>
        <rFont val="Noto Sans"/>
        <family val="2"/>
      </rPr>
      <t xml:space="preserve">万元</t>
    </r>
  </si>
  <si>
    <t xml:space="preserve">    林业技术推广</t>
  </si>
  <si>
    <t xml:space="preserve">    森林资源管理</t>
  </si>
  <si>
    <t xml:space="preserve">    森林资源监测（林业）</t>
  </si>
  <si>
    <r>
      <rPr>
        <sz val="10"/>
        <color rgb="FF000000"/>
        <rFont val="Noto Sans"/>
        <family val="2"/>
      </rPr>
      <t xml:space="preserve">减少森林资源二类调查工作经费</t>
    </r>
    <r>
      <rPr>
        <sz val="10"/>
        <color rgb="FF000000"/>
        <rFont val="宋体"/>
        <family val="0"/>
        <charset val="134"/>
      </rPr>
      <t xml:space="preserve">27</t>
    </r>
    <r>
      <rPr>
        <sz val="10"/>
        <color rgb="FF000000"/>
        <rFont val="Noto Sans"/>
        <family val="2"/>
      </rPr>
      <t xml:space="preserve">万元</t>
    </r>
  </si>
  <si>
    <t xml:space="preserve">    森林生态效益补偿</t>
  </si>
  <si>
    <t xml:space="preserve">    林业资源保护区</t>
  </si>
  <si>
    <t xml:space="preserve">    动植物保护</t>
  </si>
  <si>
    <t xml:space="preserve">    湿地保护</t>
  </si>
  <si>
    <t xml:space="preserve">    林业执法与监督</t>
  </si>
  <si>
    <t xml:space="preserve">    森林防火</t>
  </si>
  <si>
    <t xml:space="preserve">    林业有害生物防治</t>
  </si>
  <si>
    <t xml:space="preserve">    林业工程与项目管理</t>
  </si>
  <si>
    <t xml:space="preserve">22</t>
  </si>
  <si>
    <t xml:space="preserve">    林业救灾</t>
  </si>
  <si>
    <t xml:space="preserve">    林业防灾减灾</t>
  </si>
  <si>
    <r>
      <rPr>
        <sz val="10"/>
        <color rgb="FF000000"/>
        <rFont val="Noto Sans"/>
        <family val="2"/>
      </rPr>
      <t xml:space="preserve">减少上年结转</t>
    </r>
    <r>
      <rPr>
        <sz val="10"/>
        <color rgb="FF000000"/>
        <rFont val="宋体"/>
        <family val="0"/>
        <charset val="134"/>
      </rPr>
      <t xml:space="preserve">83</t>
    </r>
    <r>
      <rPr>
        <sz val="10"/>
        <color rgb="FF000000"/>
        <rFont val="Noto Sans"/>
        <family val="2"/>
      </rPr>
      <t xml:space="preserve">万元</t>
    </r>
  </si>
  <si>
    <t xml:space="preserve">    其他林业支出</t>
  </si>
  <si>
    <t xml:space="preserve">  水利</t>
  </si>
  <si>
    <t xml:space="preserve">    水利行业业务管理</t>
  </si>
  <si>
    <t xml:space="preserve">    水利工程建设</t>
  </si>
  <si>
    <r>
      <rPr>
        <sz val="10"/>
        <color rgb="FF000000"/>
        <rFont val="Noto Sans"/>
        <family val="2"/>
      </rPr>
      <t xml:space="preserve">增加：小水库工程区级未配套资金</t>
    </r>
    <r>
      <rPr>
        <sz val="10"/>
        <color rgb="FF000000"/>
        <rFont val="宋体"/>
        <family val="0"/>
        <charset val="134"/>
      </rPr>
      <t xml:space="preserve">43</t>
    </r>
    <r>
      <rPr>
        <sz val="10"/>
        <color rgb="FF000000"/>
        <rFont val="Noto Sans"/>
        <family val="2"/>
      </rPr>
      <t xml:space="preserve">万元，八宗水利工程前期工作经费</t>
    </r>
    <r>
      <rPr>
        <sz val="10"/>
        <color rgb="FF000000"/>
        <rFont val="宋体"/>
        <family val="0"/>
        <charset val="134"/>
      </rPr>
      <t xml:space="preserve">22.51</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中央财政小型农田水利重点县建设前期费用</t>
    </r>
    <r>
      <rPr>
        <sz val="10"/>
        <color rgb="FF000000"/>
        <rFont val="宋体"/>
        <family val="0"/>
        <charset val="134"/>
      </rPr>
      <t xml:space="preserve">20</t>
    </r>
    <r>
      <rPr>
        <sz val="10"/>
        <color rgb="FF000000"/>
        <rFont val="Noto Sans"/>
        <family val="2"/>
      </rPr>
      <t xml:space="preserve">万元，水利工程项目历史欠款</t>
    </r>
    <r>
      <rPr>
        <sz val="10"/>
        <color rgb="FF000000"/>
        <rFont val="宋体"/>
        <family val="0"/>
        <charset val="134"/>
      </rPr>
      <t xml:space="preserve">33</t>
    </r>
    <r>
      <rPr>
        <sz val="10"/>
        <color rgb="FF000000"/>
        <rFont val="Noto Sans"/>
        <family val="2"/>
      </rPr>
      <t xml:space="preserve">万元，珠浦水井围电排站新建工程</t>
    </r>
    <r>
      <rPr>
        <sz val="10"/>
        <color rgb="FF000000"/>
        <rFont val="宋体"/>
        <family val="0"/>
        <charset val="134"/>
      </rPr>
      <t xml:space="preserve">65</t>
    </r>
    <r>
      <rPr>
        <sz val="10"/>
        <color rgb="FF000000"/>
        <rFont val="Noto Sans"/>
        <family val="2"/>
      </rPr>
      <t xml:space="preserve">万元，</t>
    </r>
    <r>
      <rPr>
        <sz val="10"/>
        <color rgb="FF000000"/>
        <rFont val="宋体"/>
        <family val="0"/>
        <charset val="134"/>
      </rPr>
      <t xml:space="preserve">2012</t>
    </r>
    <r>
      <rPr>
        <sz val="10"/>
        <color rgb="FF000000"/>
        <rFont val="Noto Sans"/>
        <family val="2"/>
      </rPr>
      <t xml:space="preserve">年度机电排灌工程市级配套资金</t>
    </r>
    <r>
      <rPr>
        <sz val="10"/>
        <color rgb="FF000000"/>
        <rFont val="宋体"/>
        <family val="0"/>
        <charset val="134"/>
      </rPr>
      <t xml:space="preserve">16.5</t>
    </r>
    <r>
      <rPr>
        <sz val="10"/>
        <color rgb="FF000000"/>
        <rFont val="Noto Sans"/>
        <family val="2"/>
      </rPr>
      <t xml:space="preserve">万元，森林资源二类调查工作经费</t>
    </r>
    <r>
      <rPr>
        <sz val="10"/>
        <color rgb="FF000000"/>
        <rFont val="宋体"/>
        <family val="0"/>
        <charset val="134"/>
      </rPr>
      <t xml:space="preserve">27.29</t>
    </r>
    <r>
      <rPr>
        <sz val="10"/>
        <color rgb="FF000000"/>
        <rFont val="Noto Sans"/>
        <family val="2"/>
      </rPr>
      <t xml:space="preserve">；减少：上年结转</t>
    </r>
    <r>
      <rPr>
        <sz val="10"/>
        <color rgb="FF000000"/>
        <rFont val="宋体"/>
        <family val="0"/>
        <charset val="134"/>
      </rPr>
      <t xml:space="preserve">57</t>
    </r>
    <r>
      <rPr>
        <sz val="10"/>
        <color rgb="FF000000"/>
        <rFont val="Noto Sans"/>
        <family val="2"/>
      </rPr>
      <t xml:space="preserve">万元，水流娘电排站抽排水经费及日常养护经费</t>
    </r>
    <r>
      <rPr>
        <sz val="10"/>
        <color rgb="FF000000"/>
        <rFont val="宋体"/>
        <family val="0"/>
        <charset val="134"/>
      </rPr>
      <t xml:space="preserve">7.2</t>
    </r>
    <r>
      <rPr>
        <sz val="10"/>
        <color rgb="FF000000"/>
        <rFont val="Noto Sans"/>
        <family val="2"/>
      </rPr>
      <t xml:space="preserve">万元，水库维护管理</t>
    </r>
    <r>
      <rPr>
        <sz val="10"/>
        <color rgb="FF000000"/>
        <rFont val="宋体"/>
        <family val="0"/>
        <charset val="134"/>
      </rPr>
      <t xml:space="preserve">4</t>
    </r>
    <r>
      <rPr>
        <sz val="10"/>
        <color rgb="FF000000"/>
        <rFont val="Noto Sans"/>
        <family val="2"/>
      </rPr>
      <t xml:space="preserve">万元，沿江北路濠城段污水涵闸开关和日常包干经费</t>
    </r>
    <r>
      <rPr>
        <sz val="10"/>
        <color rgb="FF000000"/>
        <rFont val="宋体"/>
        <family val="0"/>
        <charset val="134"/>
      </rPr>
      <t xml:space="preserve">4</t>
    </r>
    <r>
      <rPr>
        <sz val="10"/>
        <color rgb="FF000000"/>
        <rFont val="Noto Sans"/>
        <family val="2"/>
      </rPr>
      <t xml:space="preserve">万元</t>
    </r>
  </si>
  <si>
    <t xml:space="preserve">    水利工程运行与维护</t>
  </si>
  <si>
    <r>
      <rPr>
        <sz val="10"/>
        <color rgb="FF000000"/>
        <rFont val="Noto Sans"/>
        <family val="2"/>
      </rPr>
      <t xml:space="preserve">增加凤岗防潮水闸临时电排站管养包干经费</t>
    </r>
    <r>
      <rPr>
        <sz val="10"/>
        <color rgb="FF000000"/>
        <rFont val="宋体"/>
        <family val="0"/>
        <charset val="134"/>
      </rPr>
      <t xml:space="preserve">13</t>
    </r>
    <r>
      <rPr>
        <sz val="10"/>
        <color rgb="FF000000"/>
        <rFont val="Noto Sans"/>
        <family val="2"/>
      </rPr>
      <t xml:space="preserve">万元，减少上年结转</t>
    </r>
    <r>
      <rPr>
        <sz val="10"/>
        <color rgb="FF000000"/>
        <rFont val="宋体"/>
        <family val="0"/>
        <charset val="134"/>
      </rPr>
      <t xml:space="preserve">57</t>
    </r>
    <r>
      <rPr>
        <sz val="10"/>
        <color rgb="FF000000"/>
        <rFont val="Noto Sans"/>
        <family val="2"/>
      </rPr>
      <t xml:space="preserve">万元</t>
    </r>
  </si>
  <si>
    <t xml:space="preserve">    水利前期工作</t>
  </si>
  <si>
    <t xml:space="preserve">    水利执法监督</t>
  </si>
  <si>
    <t xml:space="preserve">    水土保持</t>
  </si>
  <si>
    <t xml:space="preserve">    水资源管理与保护</t>
  </si>
  <si>
    <r>
      <rPr>
        <sz val="10"/>
        <color rgb="FF000000"/>
        <rFont val="Noto Sans"/>
        <family val="2"/>
      </rPr>
      <t xml:space="preserve">增加基本支出</t>
    </r>
    <r>
      <rPr>
        <sz val="10"/>
        <color rgb="FF000000"/>
        <rFont val="宋体"/>
        <family val="0"/>
        <charset val="134"/>
      </rPr>
      <t xml:space="preserve">11</t>
    </r>
    <r>
      <rPr>
        <sz val="10"/>
        <color rgb="FF000000"/>
        <rFont val="Noto Sans"/>
        <family val="2"/>
      </rPr>
      <t xml:space="preserve">万元</t>
    </r>
  </si>
  <si>
    <t xml:space="preserve">    防汛</t>
  </si>
  <si>
    <r>
      <rPr>
        <sz val="10"/>
        <color rgb="FF000000"/>
        <rFont val="Noto Sans"/>
        <family val="2"/>
      </rPr>
      <t xml:space="preserve">增加</t>
    </r>
    <r>
      <rPr>
        <sz val="10"/>
        <color rgb="FF000000"/>
        <rFont val="宋体"/>
        <family val="0"/>
        <charset val="134"/>
      </rPr>
      <t xml:space="preserve">2015</t>
    </r>
    <r>
      <rPr>
        <sz val="10"/>
        <color rgb="FF000000"/>
        <rFont val="Noto Sans"/>
        <family val="2"/>
      </rPr>
      <t xml:space="preserve">年上级结转</t>
    </r>
    <r>
      <rPr>
        <sz val="10"/>
        <color rgb="FF000000"/>
        <rFont val="宋体"/>
        <family val="0"/>
        <charset val="134"/>
      </rPr>
      <t xml:space="preserve">2015</t>
    </r>
    <r>
      <rPr>
        <sz val="10"/>
        <color rgb="FF000000"/>
        <rFont val="Noto Sans"/>
        <family val="2"/>
      </rPr>
      <t xml:space="preserve">年中央特大防汛抗旱补助费（第三批）</t>
    </r>
    <r>
      <rPr>
        <sz val="10"/>
        <color rgb="FF000000"/>
        <rFont val="宋体"/>
        <family val="0"/>
        <charset val="134"/>
      </rPr>
      <t xml:space="preserve">40</t>
    </r>
    <r>
      <rPr>
        <sz val="10"/>
        <color rgb="FF000000"/>
        <rFont val="Noto Sans"/>
        <family val="2"/>
      </rPr>
      <t xml:space="preserve">万元，三防专项经费</t>
    </r>
    <r>
      <rPr>
        <sz val="10"/>
        <color rgb="FF000000"/>
        <rFont val="宋体"/>
        <family val="0"/>
        <charset val="134"/>
      </rPr>
      <t xml:space="preserve">10</t>
    </r>
    <r>
      <rPr>
        <sz val="10"/>
        <color rgb="FF000000"/>
        <rFont val="Noto Sans"/>
        <family val="2"/>
      </rPr>
      <t xml:space="preserve">万元</t>
    </r>
  </si>
  <si>
    <t xml:space="preserve">    抗旱</t>
  </si>
  <si>
    <t xml:space="preserve">    农田水利</t>
  </si>
  <si>
    <t xml:space="preserve">    水利技术推广和培训</t>
  </si>
  <si>
    <t xml:space="preserve">    水利安全监督</t>
  </si>
  <si>
    <t xml:space="preserve">    水资源费支出</t>
  </si>
  <si>
    <r>
      <rPr>
        <sz val="10"/>
        <color rgb="FF000000"/>
        <rFont val="Noto Sans"/>
        <family val="2"/>
      </rPr>
      <t xml:space="preserve">减少非税支出</t>
    </r>
    <r>
      <rPr>
        <sz val="10"/>
        <color rgb="FF000000"/>
        <rFont val="宋体"/>
        <family val="0"/>
        <charset val="134"/>
      </rPr>
      <t xml:space="preserve">3.51</t>
    </r>
    <r>
      <rPr>
        <sz val="10"/>
        <color rgb="FF000000"/>
        <rFont val="Noto Sans"/>
        <family val="2"/>
      </rPr>
      <t xml:space="preserve">万元</t>
    </r>
  </si>
  <si>
    <t xml:space="preserve">    其他水利支出</t>
  </si>
  <si>
    <r>
      <rPr>
        <sz val="10"/>
        <color rgb="FF000000"/>
        <rFont val="Noto Sans"/>
        <family val="2"/>
      </rPr>
      <t xml:space="preserve">增加中信滨海新城项目农田水利建设资金专项支出</t>
    </r>
    <r>
      <rPr>
        <sz val="10"/>
        <color rgb="FF000000"/>
        <rFont val="宋体"/>
        <family val="0"/>
        <charset val="134"/>
      </rPr>
      <t xml:space="preserve">8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加非税支出</t>
    </r>
    <r>
      <rPr>
        <sz val="10"/>
        <color rgb="FF000000"/>
        <rFont val="宋体"/>
        <family val="0"/>
        <charset val="134"/>
      </rPr>
      <t xml:space="preserve">6</t>
    </r>
    <r>
      <rPr>
        <sz val="10"/>
        <color rgb="FF000000"/>
        <rFont val="Noto Sans"/>
        <family val="2"/>
      </rPr>
      <t xml:space="preserve">万元</t>
    </r>
  </si>
  <si>
    <t xml:space="preserve">  扶贫</t>
  </si>
  <si>
    <t xml:space="preserve">    农村基础设施建设</t>
  </si>
  <si>
    <r>
      <rPr>
        <sz val="10"/>
        <color rgb="FF000000"/>
        <rFont val="Noto Sans"/>
        <family val="2"/>
      </rPr>
      <t xml:space="preserve">增加农村危房改造区级配套资金</t>
    </r>
    <r>
      <rPr>
        <sz val="10"/>
        <color rgb="FF000000"/>
        <rFont val="宋体"/>
        <family val="0"/>
        <charset val="134"/>
      </rPr>
      <t xml:space="preserve">28</t>
    </r>
    <r>
      <rPr>
        <sz val="10"/>
        <color rgb="FF000000"/>
        <rFont val="Noto Sans"/>
        <family val="2"/>
      </rPr>
      <t xml:space="preserve">万元，减少新一轮扶贫</t>
    </r>
    <r>
      <rPr>
        <sz val="10"/>
        <color rgb="FF000000"/>
        <rFont val="宋体"/>
        <family val="0"/>
        <charset val="134"/>
      </rPr>
      <t xml:space="preserve">"</t>
    </r>
    <r>
      <rPr>
        <sz val="10"/>
        <color rgb="FF000000"/>
        <rFont val="Noto Sans"/>
        <family val="2"/>
      </rPr>
      <t xml:space="preserve">双到</t>
    </r>
    <r>
      <rPr>
        <sz val="10"/>
        <color rgb="FF000000"/>
        <rFont val="宋体"/>
        <family val="0"/>
        <charset val="134"/>
      </rPr>
      <t xml:space="preserve">"</t>
    </r>
    <r>
      <rPr>
        <sz val="10"/>
        <color rgb="FF000000"/>
        <rFont val="Noto Sans"/>
        <family val="2"/>
      </rPr>
      <t xml:space="preserve">区级配套资金</t>
    </r>
    <r>
      <rPr>
        <sz val="10"/>
        <color rgb="FF000000"/>
        <rFont val="宋体"/>
        <family val="0"/>
        <charset val="134"/>
      </rPr>
      <t xml:space="preserve">100</t>
    </r>
    <r>
      <rPr>
        <sz val="10"/>
        <color rgb="FF000000"/>
        <rFont val="Noto Sans"/>
        <family val="2"/>
      </rPr>
      <t xml:space="preserve">万元。</t>
    </r>
  </si>
  <si>
    <t xml:space="preserve">    其他扶贫支出</t>
  </si>
  <si>
    <r>
      <rPr>
        <sz val="10"/>
        <color rgb="FF000000"/>
        <rFont val="Noto Sans"/>
        <family val="2"/>
      </rPr>
      <t xml:space="preserve">减少上年结转</t>
    </r>
    <r>
      <rPr>
        <sz val="10"/>
        <color rgb="FF000000"/>
        <rFont val="宋体"/>
        <family val="0"/>
        <charset val="134"/>
      </rPr>
      <t xml:space="preserve">0.5</t>
    </r>
    <r>
      <rPr>
        <sz val="10"/>
        <color rgb="FF000000"/>
        <rFont val="Noto Sans"/>
        <family val="2"/>
      </rPr>
      <t xml:space="preserve">万元</t>
    </r>
  </si>
  <si>
    <t xml:space="preserve">  农业综合开发</t>
  </si>
  <si>
    <t xml:space="preserve">    产业化经营</t>
  </si>
  <si>
    <t xml:space="preserve">    其他农业综合开发支出</t>
  </si>
  <si>
    <t xml:space="preserve">  农业综合改革</t>
  </si>
  <si>
    <t xml:space="preserve">    对村级一事一议的补助</t>
  </si>
  <si>
    <r>
      <rPr>
        <sz val="10"/>
        <color rgb="FF000000"/>
        <rFont val="Noto Sans"/>
        <family val="2"/>
      </rPr>
      <t xml:space="preserve">增加一事一议项目建设区级配套资金</t>
    </r>
    <r>
      <rPr>
        <sz val="10"/>
        <color rgb="FF000000"/>
        <rFont val="宋体"/>
        <family val="0"/>
        <charset val="134"/>
      </rPr>
      <t xml:space="preserve">16</t>
    </r>
    <r>
      <rPr>
        <sz val="10"/>
        <color rgb="FF000000"/>
        <rFont val="Noto Sans"/>
        <family val="2"/>
      </rPr>
      <t xml:space="preserve">万元</t>
    </r>
  </si>
  <si>
    <t xml:space="preserve">  普惠金融发展支出</t>
  </si>
  <si>
    <t xml:space="preserve">    农业保险保费补贴</t>
  </si>
  <si>
    <r>
      <rPr>
        <sz val="10"/>
        <color rgb="FF000000"/>
        <rFont val="Noto Sans"/>
        <family val="2"/>
      </rPr>
      <t xml:space="preserve">增加政策性水稻种植保险区级配套</t>
    </r>
    <r>
      <rPr>
        <sz val="10"/>
        <color rgb="FF000000"/>
        <rFont val="宋体"/>
        <family val="0"/>
        <charset val="134"/>
      </rPr>
      <t xml:space="preserve">10.8</t>
    </r>
    <r>
      <rPr>
        <sz val="10"/>
        <color rgb="FF000000"/>
        <rFont val="Noto Sans"/>
        <family val="2"/>
      </rPr>
      <t xml:space="preserve">万元</t>
    </r>
  </si>
  <si>
    <t xml:space="preserve">    其他金融支农支出</t>
  </si>
  <si>
    <t xml:space="preserve">  其他农林水事务支出</t>
  </si>
  <si>
    <t xml:space="preserve">    其他农林水事务支出</t>
  </si>
  <si>
    <r>
      <rPr>
        <sz val="10"/>
        <color rgb="FF000000"/>
        <rFont val="Noto Sans"/>
        <family val="2"/>
      </rPr>
      <t xml:space="preserve">增加：农口政策性预留（含岁修费）</t>
    </r>
    <r>
      <rPr>
        <sz val="10"/>
        <color rgb="FF000000"/>
        <rFont val="宋体"/>
        <family val="0"/>
        <charset val="134"/>
      </rPr>
      <t xml:space="preserve">135</t>
    </r>
    <r>
      <rPr>
        <sz val="10"/>
        <color rgb="FF000000"/>
        <rFont val="Noto Sans"/>
        <family val="2"/>
      </rPr>
      <t xml:space="preserve">万元，减少森林检疫专用车入户费</t>
    </r>
    <r>
      <rPr>
        <sz val="10"/>
        <color rgb="FF000000"/>
        <rFont val="宋体"/>
        <family val="0"/>
        <charset val="134"/>
      </rPr>
      <t xml:space="preserve">1.6</t>
    </r>
    <r>
      <rPr>
        <sz val="10"/>
        <color rgb="FF000000"/>
        <rFont val="Noto Sans"/>
        <family val="2"/>
      </rPr>
      <t xml:space="preserve">万元</t>
    </r>
  </si>
  <si>
    <t xml:space="preserve">交通运输</t>
  </si>
  <si>
    <t xml:space="preserve">  公路水路运输</t>
  </si>
  <si>
    <r>
      <rPr>
        <sz val="10"/>
        <color rgb="FF000000"/>
        <rFont val="Noto Sans"/>
        <family val="2"/>
      </rPr>
      <t xml:space="preserve">减少基本支出</t>
    </r>
    <r>
      <rPr>
        <sz val="10"/>
        <color rgb="FF000000"/>
        <rFont val="宋体"/>
        <family val="0"/>
        <charset val="134"/>
      </rPr>
      <t xml:space="preserve">119</t>
    </r>
    <r>
      <rPr>
        <sz val="10"/>
        <color rgb="FF000000"/>
        <rFont val="Noto Sans"/>
        <family val="2"/>
      </rPr>
      <t xml:space="preserve">万元</t>
    </r>
  </si>
  <si>
    <t xml:space="preserve">    公路改建</t>
  </si>
  <si>
    <t xml:space="preserve">    港口设施（公路水路运输）</t>
  </si>
  <si>
    <t xml:space="preserve">    其他公路水路运输支出</t>
  </si>
  <si>
    <r>
      <rPr>
        <sz val="10"/>
        <color rgb="FF000000"/>
        <rFont val="Noto Sans"/>
        <family val="2"/>
      </rPr>
      <t xml:space="preserve">减少基本支出</t>
    </r>
    <r>
      <rPr>
        <sz val="10"/>
        <color rgb="FF000000"/>
        <rFont val="宋体"/>
        <family val="0"/>
        <charset val="134"/>
      </rPr>
      <t xml:space="preserve">2.17</t>
    </r>
    <r>
      <rPr>
        <sz val="10"/>
        <color rgb="FF000000"/>
        <rFont val="Noto Sans"/>
        <family val="2"/>
      </rPr>
      <t xml:space="preserve">万元</t>
    </r>
  </si>
  <si>
    <t xml:space="preserve">  石油价格改革对交通运输的补贴</t>
  </si>
  <si>
    <t xml:space="preserve">    对出租车的补贴</t>
  </si>
  <si>
    <t xml:space="preserve">    石油价格改革补贴其他支出</t>
  </si>
  <si>
    <t xml:space="preserve">  其他交通运输支出</t>
  </si>
  <si>
    <t xml:space="preserve">    其他交通运输支出</t>
  </si>
  <si>
    <r>
      <rPr>
        <sz val="10"/>
        <color rgb="FF000000"/>
        <rFont val="Noto Sans"/>
        <family val="2"/>
      </rPr>
      <t xml:space="preserve">增加基本支出</t>
    </r>
    <r>
      <rPr>
        <sz val="10"/>
        <color rgb="FF000000"/>
        <rFont val="宋体"/>
        <family val="0"/>
        <charset val="134"/>
      </rPr>
      <t xml:space="preserve">10.85</t>
    </r>
    <r>
      <rPr>
        <sz val="10"/>
        <color rgb="FF000000"/>
        <rFont val="Noto Sans"/>
        <family val="2"/>
      </rPr>
      <t xml:space="preserve">万元，运输行业管运政车辆油费</t>
    </r>
    <r>
      <rPr>
        <sz val="10"/>
        <color rgb="FF000000"/>
        <rFont val="宋体"/>
        <family val="0"/>
        <charset val="134"/>
      </rPr>
      <t xml:space="preserve">1</t>
    </r>
    <r>
      <rPr>
        <sz val="10"/>
        <color rgb="FF000000"/>
        <rFont val="Noto Sans"/>
        <family val="2"/>
      </rPr>
      <t xml:space="preserve">万元，运输行业安全监管专项费用</t>
    </r>
    <r>
      <rPr>
        <sz val="10"/>
        <color rgb="FF000000"/>
        <rFont val="宋体"/>
        <family val="0"/>
        <charset val="134"/>
      </rPr>
      <t xml:space="preserve">3</t>
    </r>
    <r>
      <rPr>
        <sz val="10"/>
        <color rgb="FF000000"/>
        <rFont val="Noto Sans"/>
        <family val="2"/>
      </rPr>
      <t xml:space="preserve">万元，运政信息网络维修费</t>
    </r>
    <r>
      <rPr>
        <sz val="10"/>
        <color rgb="FF000000"/>
        <rFont val="宋体"/>
        <family val="0"/>
        <charset val="134"/>
      </rPr>
      <t xml:space="preserve">1</t>
    </r>
    <r>
      <rPr>
        <sz val="10"/>
        <color rgb="FF000000"/>
        <rFont val="Noto Sans"/>
        <family val="2"/>
      </rPr>
      <t xml:space="preserve">万元</t>
    </r>
  </si>
  <si>
    <t xml:space="preserve">215</t>
  </si>
  <si>
    <t xml:space="preserve">资源勘探电力信息等事务</t>
  </si>
  <si>
    <t xml:space="preserve">  制造业</t>
  </si>
  <si>
    <t xml:space="preserve">    行政运行（制造业）</t>
  </si>
  <si>
    <t xml:space="preserve">    其他制造业支出</t>
  </si>
  <si>
    <t xml:space="preserve">  工业和信息产业监管支出</t>
  </si>
  <si>
    <t xml:space="preserve">    工业和信息产业支出</t>
  </si>
  <si>
    <t xml:space="preserve">    其他工业和信息产业监管支出</t>
  </si>
  <si>
    <r>
      <rPr>
        <sz val="10"/>
        <color rgb="FF000000"/>
        <rFont val="Noto Sans"/>
        <family val="2"/>
      </rPr>
      <t xml:space="preserve">增加：</t>
    </r>
    <r>
      <rPr>
        <sz val="10"/>
        <color rgb="FF000000"/>
        <rFont val="宋体"/>
        <family val="0"/>
        <charset val="134"/>
      </rPr>
      <t xml:space="preserve">2016</t>
    </r>
    <r>
      <rPr>
        <sz val="10"/>
        <color rgb="FF000000"/>
        <rFont val="Noto Sans"/>
        <family val="2"/>
      </rPr>
      <t xml:space="preserve">协调工作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结转</t>
    </r>
    <r>
      <rPr>
        <sz val="10"/>
        <color rgb="FF000000"/>
        <rFont val="宋体"/>
        <family val="0"/>
        <charset val="134"/>
      </rPr>
      <t xml:space="preserve">37</t>
    </r>
    <r>
      <rPr>
        <sz val="10"/>
        <color rgb="FF000000"/>
        <rFont val="Noto Sans"/>
        <family val="2"/>
      </rPr>
      <t xml:space="preserve">万元，南山湾产业园办公设备费用</t>
    </r>
    <r>
      <rPr>
        <sz val="10"/>
        <color rgb="FF000000"/>
        <rFont val="宋体"/>
        <family val="0"/>
        <charset val="134"/>
      </rPr>
      <t xml:space="preserve">1</t>
    </r>
    <r>
      <rPr>
        <sz val="10"/>
        <color rgb="FF000000"/>
        <rFont val="Noto Sans"/>
        <family val="2"/>
      </rPr>
      <t xml:space="preserve">万元，招商引资工作经费</t>
    </r>
    <r>
      <rPr>
        <sz val="10"/>
        <color rgb="FF000000"/>
        <rFont val="宋体"/>
        <family val="0"/>
        <charset val="134"/>
      </rPr>
      <t xml:space="preserve">2</t>
    </r>
    <r>
      <rPr>
        <sz val="10"/>
        <color rgb="FF000000"/>
        <rFont val="Noto Sans"/>
        <family val="2"/>
      </rPr>
      <t xml:space="preserve">万元；减少：产业园综合费用</t>
    </r>
    <r>
      <rPr>
        <sz val="10"/>
        <color rgb="FF000000"/>
        <rFont val="宋体"/>
        <family val="0"/>
        <charset val="134"/>
      </rPr>
      <t xml:space="preserve">2</t>
    </r>
    <r>
      <rPr>
        <sz val="10"/>
        <color rgb="FF000000"/>
        <rFont val="Noto Sans"/>
        <family val="2"/>
      </rPr>
      <t xml:space="preserve">万元，临时指挥部管理养护费用</t>
    </r>
    <r>
      <rPr>
        <sz val="10"/>
        <color rgb="FF000000"/>
        <rFont val="宋体"/>
        <family val="0"/>
        <charset val="134"/>
      </rPr>
      <t xml:space="preserve">4</t>
    </r>
    <r>
      <rPr>
        <sz val="10"/>
        <color rgb="FF000000"/>
        <rFont val="Noto Sans"/>
        <family val="2"/>
      </rPr>
      <t xml:space="preserve">万元，园区开发建设学习考察费用</t>
    </r>
    <r>
      <rPr>
        <sz val="10"/>
        <color rgb="FF000000"/>
        <rFont val="宋体"/>
        <family val="0"/>
        <charset val="134"/>
      </rPr>
      <t xml:space="preserve">2</t>
    </r>
    <r>
      <rPr>
        <sz val="10"/>
        <color rgb="FF000000"/>
        <rFont val="Noto Sans"/>
        <family val="2"/>
      </rPr>
      <t xml:space="preserve">万元，园区宣传广告及制作各类标志</t>
    </r>
    <r>
      <rPr>
        <sz val="10"/>
        <color rgb="FF000000"/>
        <rFont val="宋体"/>
        <family val="0"/>
        <charset val="134"/>
      </rPr>
      <t xml:space="preserve">2</t>
    </r>
    <r>
      <rPr>
        <sz val="10"/>
        <color rgb="FF000000"/>
        <rFont val="Noto Sans"/>
        <family val="2"/>
      </rPr>
      <t xml:space="preserve">万元，制作宣传资料费用</t>
    </r>
    <r>
      <rPr>
        <sz val="10"/>
        <color rgb="FF000000"/>
        <rFont val="宋体"/>
        <family val="0"/>
        <charset val="134"/>
      </rPr>
      <t xml:space="preserve">3</t>
    </r>
    <r>
      <rPr>
        <sz val="10"/>
        <color rgb="FF000000"/>
        <rFont val="Noto Sans"/>
        <family val="2"/>
      </rPr>
      <t xml:space="preserve">万元</t>
    </r>
  </si>
  <si>
    <t xml:space="preserve">  安全生产监管</t>
  </si>
  <si>
    <t xml:space="preserve">    安全监管监察专项</t>
  </si>
  <si>
    <t xml:space="preserve">    其他安全生产监管支出</t>
  </si>
  <si>
    <r>
      <rPr>
        <sz val="10"/>
        <color rgb="FF000000"/>
        <rFont val="Noto Sans"/>
        <family val="2"/>
      </rPr>
      <t xml:space="preserve">增加综治维稳、安全生产专经费</t>
    </r>
    <r>
      <rPr>
        <sz val="10"/>
        <color rgb="FF000000"/>
        <rFont val="宋体"/>
        <family val="0"/>
        <charset val="134"/>
      </rPr>
      <t xml:space="preserve">1.23</t>
    </r>
    <r>
      <rPr>
        <sz val="10"/>
        <color rgb="FF000000"/>
        <rFont val="Noto Sans"/>
        <family val="2"/>
      </rPr>
      <t xml:space="preserve">万元</t>
    </r>
  </si>
  <si>
    <t xml:space="preserve">  国有资产监管</t>
  </si>
  <si>
    <t xml:space="preserve">    其他国有资产监管支出</t>
  </si>
  <si>
    <r>
      <rPr>
        <sz val="10"/>
        <rFont val="宋体"/>
        <family val="0"/>
        <charset val="134"/>
      </rPr>
      <t xml:space="preserve">0</t>
    </r>
    <r>
      <rPr>
        <sz val="12"/>
        <rFont val="宋体"/>
        <family val="0"/>
        <charset val="134"/>
      </rPr>
      <t xml:space="preserve">8</t>
    </r>
  </si>
  <si>
    <t xml:space="preserve">  支持中小企业发展和管理支出</t>
  </si>
  <si>
    <t xml:space="preserve">    科技中小企业技术创新基金</t>
  </si>
  <si>
    <t xml:space="preserve">    中小企业发展专项</t>
  </si>
  <si>
    <t xml:space="preserve">    其他支持中小企业发展和管理支出</t>
  </si>
  <si>
    <t xml:space="preserve">  其他采掘电力信息等事务支出</t>
  </si>
  <si>
    <t xml:space="preserve">    技术改造支出</t>
  </si>
  <si>
    <t xml:space="preserve">    其他资源勘探电力信息等事务支出</t>
  </si>
  <si>
    <t xml:space="preserve">216</t>
  </si>
  <si>
    <t xml:space="preserve">商业服务业等事务</t>
  </si>
  <si>
    <t xml:space="preserve">  商业流通事务</t>
  </si>
  <si>
    <t xml:space="preserve">    其他商业流通事务支出</t>
  </si>
  <si>
    <r>
      <rPr>
        <sz val="10"/>
        <color rgb="FF000000"/>
        <rFont val="Noto Sans"/>
        <family val="2"/>
      </rPr>
      <t xml:space="preserve">减少非税支出</t>
    </r>
    <r>
      <rPr>
        <sz val="10"/>
        <color rgb="FF000000"/>
        <rFont val="宋体"/>
        <family val="0"/>
        <charset val="134"/>
      </rPr>
      <t xml:space="preserve">235</t>
    </r>
    <r>
      <rPr>
        <sz val="10"/>
        <color rgb="FF000000"/>
        <rFont val="Noto Sans"/>
        <family val="2"/>
      </rPr>
      <t xml:space="preserve">万元</t>
    </r>
  </si>
  <si>
    <t xml:space="preserve">  旅游业管理与服务支出</t>
  </si>
  <si>
    <t xml:space="preserve">    旅游宣传</t>
  </si>
  <si>
    <t xml:space="preserve">    其他旅游业管理与服务支出</t>
  </si>
  <si>
    <r>
      <rPr>
        <sz val="10"/>
        <color rgb="FF000000"/>
        <rFont val="Noto Sans"/>
        <family val="2"/>
      </rPr>
      <t xml:space="preserve">增加基本支出</t>
    </r>
    <r>
      <rPr>
        <sz val="10"/>
        <color rgb="FF000000"/>
        <rFont val="宋体"/>
        <family val="0"/>
        <charset val="134"/>
      </rPr>
      <t xml:space="preserve">7.67</t>
    </r>
    <r>
      <rPr>
        <sz val="10"/>
        <color rgb="FF000000"/>
        <rFont val="Noto Sans"/>
        <family val="2"/>
      </rPr>
      <t xml:space="preserve">万元，旅游专用交通指示牌建设经费</t>
    </r>
    <r>
      <rPr>
        <sz val="10"/>
        <color rgb="FF000000"/>
        <rFont val="宋体"/>
        <family val="0"/>
        <charset val="134"/>
      </rPr>
      <t xml:space="preserve">10</t>
    </r>
    <r>
      <rPr>
        <sz val="10"/>
        <color rgb="FF000000"/>
        <rFont val="Noto Sans"/>
        <family val="2"/>
      </rPr>
      <t xml:space="preserve">万元</t>
    </r>
  </si>
  <si>
    <r>
      <rPr>
        <sz val="10"/>
        <rFont val="宋体"/>
        <family val="0"/>
        <charset val="134"/>
      </rPr>
      <t xml:space="preserve">0</t>
    </r>
    <r>
      <rPr>
        <sz val="12"/>
        <rFont val="宋体"/>
        <family val="0"/>
        <charset val="134"/>
      </rPr>
      <t xml:space="preserve">6</t>
    </r>
  </si>
  <si>
    <t xml:space="preserve">  涉外发展服务支出</t>
  </si>
  <si>
    <t xml:space="preserve">    其他涉外发展服务支出</t>
  </si>
  <si>
    <r>
      <rPr>
        <sz val="10"/>
        <color rgb="FF000000"/>
        <rFont val="Noto Sans"/>
        <family val="2"/>
      </rPr>
      <t xml:space="preserve">减少上年结转</t>
    </r>
    <r>
      <rPr>
        <sz val="10"/>
        <color rgb="FF000000"/>
        <rFont val="宋体"/>
        <family val="0"/>
        <charset val="134"/>
      </rPr>
      <t xml:space="preserve">96</t>
    </r>
    <r>
      <rPr>
        <sz val="10"/>
        <color rgb="FF000000"/>
        <rFont val="Noto Sans"/>
        <family val="2"/>
      </rPr>
      <t xml:space="preserve">万元</t>
    </r>
  </si>
  <si>
    <t xml:space="preserve">  其他商业服务业等事务支出</t>
  </si>
  <si>
    <t xml:space="preserve">    其他商业服务业等事务支出</t>
  </si>
  <si>
    <r>
      <rPr>
        <sz val="10"/>
        <color rgb="FF000000"/>
        <rFont val="Noto Sans"/>
        <family val="2"/>
      </rPr>
      <t xml:space="preserve">减少上年结转</t>
    </r>
    <r>
      <rPr>
        <sz val="10"/>
        <color rgb="FF000000"/>
        <rFont val="宋体"/>
        <family val="0"/>
        <charset val="134"/>
      </rPr>
      <t xml:space="preserve">380</t>
    </r>
    <r>
      <rPr>
        <sz val="10"/>
        <color rgb="FF000000"/>
        <rFont val="Noto Sans"/>
        <family val="2"/>
      </rPr>
      <t xml:space="preserve">万元</t>
    </r>
  </si>
  <si>
    <t xml:space="preserve">217</t>
  </si>
  <si>
    <t xml:space="preserve">金融监管等事务支出</t>
  </si>
  <si>
    <t xml:space="preserve">  农村金融发展支出</t>
  </si>
  <si>
    <t xml:space="preserve">    其他农村金融发展支出</t>
  </si>
  <si>
    <t xml:space="preserve">  其他金融监管等事务支出</t>
  </si>
  <si>
    <t xml:space="preserve">    其他金融监管等事务支出</t>
  </si>
  <si>
    <r>
      <rPr>
        <sz val="10"/>
        <rFont val="宋体"/>
        <family val="0"/>
        <charset val="134"/>
      </rPr>
      <t xml:space="preserve">2</t>
    </r>
    <r>
      <rPr>
        <sz val="12"/>
        <rFont val="宋体"/>
        <family val="0"/>
        <charset val="134"/>
      </rPr>
      <t xml:space="preserve">18</t>
    </r>
  </si>
  <si>
    <t xml:space="preserve">地震灾后恢复重建支出</t>
  </si>
  <si>
    <t xml:space="preserve">  其他恢复重建支出</t>
  </si>
  <si>
    <t xml:space="preserve">    其他恢复重建支出</t>
  </si>
  <si>
    <t xml:space="preserve">220</t>
  </si>
  <si>
    <t xml:space="preserve">国土资源气象等事务</t>
  </si>
  <si>
    <t xml:space="preserve">    国土资源规划与管理</t>
  </si>
  <si>
    <t xml:space="preserve">    土地资源利用与保护（国土资源事务）</t>
  </si>
  <si>
    <r>
      <rPr>
        <sz val="10"/>
        <color rgb="FF000000"/>
        <rFont val="Noto Sans"/>
        <family val="2"/>
      </rPr>
      <t xml:space="preserve">减少非税支出</t>
    </r>
    <r>
      <rPr>
        <sz val="10"/>
        <color rgb="FF000000"/>
        <rFont val="宋体"/>
        <family val="0"/>
        <charset val="134"/>
      </rPr>
      <t xml:space="preserve">446</t>
    </r>
    <r>
      <rPr>
        <sz val="10"/>
        <color rgb="FF000000"/>
        <rFont val="Noto Sans"/>
        <family val="2"/>
      </rPr>
      <t xml:space="preserve">万元</t>
    </r>
  </si>
  <si>
    <t xml:space="preserve">    地质灾害防治</t>
  </si>
  <si>
    <t xml:space="preserve">    矿产资源补偿费安排的支出</t>
  </si>
  <si>
    <r>
      <rPr>
        <sz val="10"/>
        <color rgb="FF000000"/>
        <rFont val="Noto Sans"/>
        <family val="2"/>
      </rPr>
      <t xml:space="preserve">减少非税支出</t>
    </r>
    <r>
      <rPr>
        <sz val="10"/>
        <color rgb="FF000000"/>
        <rFont val="宋体"/>
        <family val="0"/>
        <charset val="134"/>
      </rPr>
      <t xml:space="preserve">7.15</t>
    </r>
    <r>
      <rPr>
        <sz val="10"/>
        <color rgb="FF000000"/>
        <rFont val="Noto Sans"/>
        <family val="2"/>
      </rPr>
      <t xml:space="preserve">万元</t>
    </r>
  </si>
  <si>
    <t xml:space="preserve">    矿产资源专项收入安排的支出</t>
  </si>
  <si>
    <r>
      <rPr>
        <sz val="10"/>
        <color rgb="FF000000"/>
        <rFont val="Noto Sans"/>
        <family val="2"/>
      </rPr>
      <t xml:space="preserve">减少上年结转</t>
    </r>
    <r>
      <rPr>
        <sz val="10"/>
        <color rgb="FF000000"/>
        <rFont val="宋体"/>
        <family val="0"/>
        <charset val="134"/>
      </rPr>
      <t xml:space="preserve">10.77</t>
    </r>
  </si>
  <si>
    <r>
      <rPr>
        <sz val="10"/>
        <color rgb="FF000000"/>
        <rFont val="Noto Sans"/>
        <family val="2"/>
      </rPr>
      <t xml:space="preserve">减少中央新增建设用地土地有偿使用费收缴业务工作经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014</t>
    </r>
    <r>
      <rPr>
        <sz val="10"/>
        <color rgb="FF000000"/>
        <rFont val="Noto Sans"/>
        <family val="2"/>
      </rPr>
      <t xml:space="preserve">年高标准基本农田建设工作经费</t>
    </r>
    <r>
      <rPr>
        <sz val="10"/>
        <color rgb="FF000000"/>
        <rFont val="宋体"/>
        <family val="0"/>
        <charset val="134"/>
      </rPr>
      <t xml:space="preserve">0.3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28</t>
    </r>
    <r>
      <rPr>
        <sz val="10"/>
        <color rgb="FF000000"/>
        <rFont val="Noto Sans"/>
        <family val="2"/>
      </rPr>
      <t xml:space="preserve">万元</t>
    </r>
  </si>
  <si>
    <t xml:space="preserve">  海洋管理事务</t>
  </si>
  <si>
    <t xml:space="preserve">    海域使用管理</t>
  </si>
  <si>
    <t xml:space="preserve">    海洋防灾减灾</t>
  </si>
  <si>
    <t xml:space="preserve">    海域使用金支出</t>
  </si>
  <si>
    <r>
      <rPr>
        <sz val="10"/>
        <color rgb="FF000000"/>
        <rFont val="Noto Sans"/>
        <family val="2"/>
      </rPr>
      <t xml:space="preserve">减少上年结转</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16</t>
    </r>
    <r>
      <rPr>
        <sz val="10"/>
        <color rgb="FF000000"/>
        <rFont val="Noto Sans"/>
        <family val="2"/>
      </rPr>
      <t xml:space="preserve">万元</t>
    </r>
  </si>
  <si>
    <t xml:space="preserve">    海岛和海域保护</t>
  </si>
  <si>
    <r>
      <rPr>
        <sz val="10"/>
        <color rgb="FF000000"/>
        <rFont val="Noto Sans"/>
        <family val="2"/>
      </rPr>
      <t xml:space="preserve">增加海域使用管理支出</t>
    </r>
    <r>
      <rPr>
        <sz val="10"/>
        <color rgb="FF000000"/>
        <rFont val="宋体"/>
        <family val="0"/>
        <charset val="134"/>
      </rPr>
      <t xml:space="preserve">12</t>
    </r>
    <r>
      <rPr>
        <sz val="10"/>
        <color rgb="FF000000"/>
        <rFont val="Noto Sans"/>
        <family val="2"/>
      </rPr>
      <t xml:space="preserve">万元</t>
    </r>
  </si>
  <si>
    <t xml:space="preserve">    其他海洋管理事务支出</t>
  </si>
  <si>
    <t xml:space="preserve">  地震事务</t>
  </si>
  <si>
    <t xml:space="preserve">    其他地震事务支出</t>
  </si>
  <si>
    <r>
      <rPr>
        <sz val="10"/>
        <rFont val="宋体"/>
        <family val="0"/>
        <charset val="134"/>
      </rPr>
      <t xml:space="preserve">2</t>
    </r>
    <r>
      <rPr>
        <sz val="12"/>
        <rFont val="宋体"/>
        <family val="0"/>
        <charset val="134"/>
      </rPr>
      <t xml:space="preserve">21</t>
    </r>
  </si>
  <si>
    <t xml:space="preserve">住房保障支出</t>
  </si>
  <si>
    <t xml:space="preserve">  保障性安居工程支出</t>
  </si>
  <si>
    <t xml:space="preserve">    公共租赁住房</t>
  </si>
  <si>
    <r>
      <rPr>
        <sz val="10"/>
        <color rgb="FF000000"/>
        <rFont val="Noto Sans"/>
        <family val="2"/>
      </rPr>
      <t xml:space="preserve">增加：保障房资金</t>
    </r>
    <r>
      <rPr>
        <sz val="10"/>
        <color rgb="FF000000"/>
        <rFont val="宋体"/>
        <family val="0"/>
        <charset val="134"/>
      </rPr>
      <t xml:space="preserve">670</t>
    </r>
    <r>
      <rPr>
        <sz val="10"/>
        <color rgb="FF000000"/>
        <rFont val="Noto Sans"/>
        <family val="2"/>
      </rPr>
      <t xml:space="preserve">万元，住房保障工作经费</t>
    </r>
    <r>
      <rPr>
        <sz val="10"/>
        <color rgb="FF000000"/>
        <rFont val="宋体"/>
        <family val="0"/>
        <charset val="134"/>
      </rPr>
      <t xml:space="preserve">25</t>
    </r>
    <r>
      <rPr>
        <sz val="10"/>
        <color rgb="FF000000"/>
        <rFont val="Noto Sans"/>
        <family val="2"/>
      </rPr>
      <t xml:space="preserve">万元；减少：发放保障对象住房租赁补贴</t>
    </r>
    <r>
      <rPr>
        <sz val="10"/>
        <color rgb="FF000000"/>
        <rFont val="宋体"/>
        <family val="0"/>
        <charset val="134"/>
      </rPr>
      <t xml:space="preserve">44</t>
    </r>
    <r>
      <rPr>
        <sz val="10"/>
        <color rgb="FF000000"/>
        <rFont val="Noto Sans"/>
        <family val="2"/>
      </rPr>
      <t xml:space="preserve">万元，公共租赁住房租金支出</t>
    </r>
    <r>
      <rPr>
        <sz val="10"/>
        <color rgb="FF000000"/>
        <rFont val="宋体"/>
        <family val="0"/>
        <charset val="134"/>
      </rPr>
      <t xml:space="preserve">3</t>
    </r>
    <r>
      <rPr>
        <sz val="10"/>
        <color rgb="FF000000"/>
        <rFont val="Noto Sans"/>
        <family val="2"/>
      </rPr>
      <t xml:space="preserve">万元，海马池保障性住房后续配套工程</t>
    </r>
    <r>
      <rPr>
        <sz val="10"/>
        <color rgb="FF000000"/>
        <rFont val="宋体"/>
        <family val="0"/>
        <charset val="134"/>
      </rPr>
      <t xml:space="preserve">198</t>
    </r>
    <r>
      <rPr>
        <sz val="10"/>
        <color rgb="FF000000"/>
        <rFont val="Noto Sans"/>
        <family val="2"/>
      </rPr>
      <t xml:space="preserve">万元，海马池保障性住房建设项目结算</t>
    </r>
    <r>
      <rPr>
        <sz val="10"/>
        <color rgb="FF000000"/>
        <rFont val="宋体"/>
        <family val="0"/>
        <charset val="134"/>
      </rPr>
      <t xml:space="preserve">245</t>
    </r>
    <r>
      <rPr>
        <sz val="10"/>
        <color rgb="FF000000"/>
        <rFont val="Noto Sans"/>
        <family val="2"/>
      </rPr>
      <t xml:space="preserve">万元，新增筹集保障性住房</t>
    </r>
    <r>
      <rPr>
        <sz val="10"/>
        <color rgb="FF000000"/>
        <rFont val="宋体"/>
        <family val="0"/>
        <charset val="134"/>
      </rPr>
      <t xml:space="preserve">50</t>
    </r>
    <r>
      <rPr>
        <sz val="10"/>
        <color rgb="FF000000"/>
        <rFont val="Noto Sans"/>
        <family val="2"/>
      </rPr>
      <t xml:space="preserve">套</t>
    </r>
    <r>
      <rPr>
        <sz val="10"/>
        <color rgb="FF000000"/>
        <rFont val="宋体"/>
        <family val="0"/>
        <charset val="134"/>
      </rPr>
      <t xml:space="preserve">1000</t>
    </r>
    <r>
      <rPr>
        <sz val="10"/>
        <color rgb="FF000000"/>
        <rFont val="Noto Sans"/>
        <family val="2"/>
      </rPr>
      <t xml:space="preserve">万元，减少非税支出</t>
    </r>
    <r>
      <rPr>
        <sz val="10"/>
        <color rgb="FF000000"/>
        <rFont val="宋体"/>
        <family val="0"/>
        <charset val="134"/>
      </rPr>
      <t xml:space="preserve">939.55</t>
    </r>
    <r>
      <rPr>
        <sz val="10"/>
        <color rgb="FF000000"/>
        <rFont val="Noto Sans"/>
        <family val="2"/>
      </rPr>
      <t xml:space="preserve">万元</t>
    </r>
  </si>
  <si>
    <t xml:space="preserve">    保障性住房租金补贴</t>
  </si>
  <si>
    <t xml:space="preserve">    其他保障性安居工程支出</t>
  </si>
  <si>
    <t xml:space="preserve"> 住房改革支出</t>
  </si>
  <si>
    <t xml:space="preserve">   住房公积金</t>
  </si>
  <si>
    <r>
      <rPr>
        <sz val="10"/>
        <color rgb="FF000000"/>
        <rFont val="Noto Sans"/>
        <family val="2"/>
      </rPr>
      <t xml:space="preserve">减少住房公积金</t>
    </r>
    <r>
      <rPr>
        <sz val="10"/>
        <color rgb="FF000000"/>
        <rFont val="宋体"/>
        <family val="0"/>
        <charset val="134"/>
      </rPr>
      <t xml:space="preserve">28</t>
    </r>
    <r>
      <rPr>
        <sz val="10"/>
        <color rgb="FF000000"/>
        <rFont val="Noto Sans"/>
        <family val="2"/>
      </rPr>
      <t xml:space="preserve">万元</t>
    </r>
  </si>
  <si>
    <t xml:space="preserve">222</t>
  </si>
  <si>
    <t xml:space="preserve">粮油物资管理事务</t>
  </si>
  <si>
    <t xml:space="preserve">  粮油事务</t>
  </si>
  <si>
    <r>
      <rPr>
        <sz val="10"/>
        <rFont val="宋体"/>
        <family val="0"/>
        <charset val="134"/>
      </rPr>
      <t xml:space="preserve">1</t>
    </r>
    <r>
      <rPr>
        <sz val="12"/>
        <rFont val="宋体"/>
        <family val="0"/>
        <charset val="134"/>
      </rPr>
      <t xml:space="preserve">1</t>
    </r>
  </si>
  <si>
    <t xml:space="preserve">    储备粮油库建设</t>
  </si>
  <si>
    <t xml:space="preserve">    其他粮油事务支出</t>
  </si>
  <si>
    <r>
      <rPr>
        <sz val="10"/>
        <color rgb="FF000000"/>
        <rFont val="Noto Sans"/>
        <family val="2"/>
      </rPr>
      <t xml:space="preserve">增加：基本支出</t>
    </r>
    <r>
      <rPr>
        <sz val="10"/>
        <color rgb="FF000000"/>
        <rFont val="宋体"/>
        <family val="0"/>
        <charset val="134"/>
      </rPr>
      <t xml:space="preserve">44.84</t>
    </r>
    <r>
      <rPr>
        <sz val="10"/>
        <color rgb="FF000000"/>
        <rFont val="Noto Sans"/>
        <family val="2"/>
      </rPr>
      <t xml:space="preserve">万元，春节慰问经费</t>
    </r>
    <r>
      <rPr>
        <sz val="10"/>
        <color rgb="FF000000"/>
        <rFont val="宋体"/>
        <family val="0"/>
        <charset val="134"/>
      </rPr>
      <t xml:space="preserve">2</t>
    </r>
    <r>
      <rPr>
        <sz val="10"/>
        <color rgb="FF000000"/>
        <rFont val="Noto Sans"/>
        <family val="2"/>
      </rPr>
      <t xml:space="preserve">万元，粮食安全应急工作经费</t>
    </r>
    <r>
      <rPr>
        <sz val="10"/>
        <color rgb="FF000000"/>
        <rFont val="宋体"/>
        <family val="0"/>
        <charset val="134"/>
      </rPr>
      <t xml:space="preserve">5</t>
    </r>
    <r>
      <rPr>
        <sz val="10"/>
        <color rgb="FF000000"/>
        <rFont val="Noto Sans"/>
        <family val="2"/>
      </rPr>
      <t xml:space="preserve">万元，粮食流通统计、供需平衡调查、市场监测等工作经费</t>
    </r>
    <r>
      <rPr>
        <sz val="10"/>
        <color rgb="FF000000"/>
        <rFont val="宋体"/>
        <family val="0"/>
        <charset val="134"/>
      </rPr>
      <t xml:space="preserve">5</t>
    </r>
    <r>
      <rPr>
        <sz val="10"/>
        <color rgb="FF000000"/>
        <rFont val="Noto Sans"/>
        <family val="2"/>
      </rPr>
      <t xml:space="preserve">万元，粮食安全应急工作经费</t>
    </r>
    <r>
      <rPr>
        <sz val="10"/>
        <color rgb="FF000000"/>
        <rFont val="宋体"/>
        <family val="0"/>
        <charset val="134"/>
      </rPr>
      <t xml:space="preserve">5</t>
    </r>
    <r>
      <rPr>
        <sz val="10"/>
        <color rgb="FF000000"/>
        <rFont val="Noto Sans"/>
        <family val="2"/>
      </rPr>
      <t xml:space="preserve">万元，珠浦粮仓项目管理费用</t>
    </r>
    <r>
      <rPr>
        <sz val="10"/>
        <color rgb="FF000000"/>
        <rFont val="宋体"/>
        <family val="0"/>
        <charset val="134"/>
      </rPr>
      <t xml:space="preserve">5</t>
    </r>
    <r>
      <rPr>
        <sz val="10"/>
        <color rgb="FF000000"/>
        <rFont val="Noto Sans"/>
        <family val="2"/>
      </rPr>
      <t xml:space="preserve">万元，上年结转</t>
    </r>
    <r>
      <rPr>
        <sz val="10"/>
        <color rgb="FF000000"/>
        <rFont val="宋体"/>
        <family val="0"/>
        <charset val="134"/>
      </rPr>
      <t xml:space="preserve">5</t>
    </r>
    <r>
      <rPr>
        <sz val="10"/>
        <color rgb="FF000000"/>
        <rFont val="Noto Sans"/>
        <family val="2"/>
      </rPr>
      <t xml:space="preserve">万。减少种粮直补</t>
    </r>
    <r>
      <rPr>
        <sz val="10"/>
        <color rgb="FF000000"/>
        <rFont val="宋体"/>
        <family val="0"/>
        <charset val="134"/>
      </rPr>
      <t xml:space="preserve">5</t>
    </r>
    <r>
      <rPr>
        <sz val="10"/>
        <color rgb="FF000000"/>
        <rFont val="Noto Sans"/>
        <family val="2"/>
      </rPr>
      <t xml:space="preserve">万元</t>
    </r>
  </si>
  <si>
    <t xml:space="preserve">  粮油储备</t>
  </si>
  <si>
    <t xml:space="preserve">    储备粮油补贴</t>
  </si>
  <si>
    <r>
      <rPr>
        <sz val="10"/>
        <color rgb="FF000000"/>
        <rFont val="Noto Sans"/>
        <family val="2"/>
      </rPr>
      <t xml:space="preserve">地方储备粮任务所需资金</t>
    </r>
    <r>
      <rPr>
        <sz val="10"/>
        <color rgb="FF000000"/>
        <rFont val="宋体"/>
        <family val="0"/>
        <charset val="134"/>
      </rPr>
      <t xml:space="preserve">262</t>
    </r>
    <r>
      <rPr>
        <sz val="10"/>
        <color rgb="FF000000"/>
        <rFont val="Noto Sans"/>
        <family val="2"/>
      </rPr>
      <t xml:space="preserve">万元</t>
    </r>
  </si>
  <si>
    <t xml:space="preserve">    储备粮（油）库建设</t>
  </si>
  <si>
    <r>
      <rPr>
        <sz val="10"/>
        <color rgb="FF000000"/>
        <rFont val="Noto Sans"/>
        <family val="2"/>
      </rPr>
      <t xml:space="preserve">增加河浦储备粮仓修缮资金</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非税支出</t>
    </r>
    <r>
      <rPr>
        <sz val="10"/>
        <color rgb="FF000000"/>
        <rFont val="宋体"/>
        <family val="0"/>
        <charset val="134"/>
      </rPr>
      <t xml:space="preserve">200</t>
    </r>
    <r>
      <rPr>
        <sz val="10"/>
        <color rgb="FF000000"/>
        <rFont val="Noto Sans"/>
        <family val="2"/>
      </rPr>
      <t xml:space="preserve">万元</t>
    </r>
  </si>
  <si>
    <t xml:space="preserve">227</t>
  </si>
  <si>
    <t xml:space="preserve">预备费</t>
  </si>
  <si>
    <r>
      <rPr>
        <sz val="10"/>
        <color rgb="FF000000"/>
        <rFont val="Noto Sans"/>
        <family val="2"/>
      </rPr>
      <t xml:space="preserve">增加预备费</t>
    </r>
    <r>
      <rPr>
        <sz val="10"/>
        <color rgb="FF000000"/>
        <rFont val="宋体"/>
        <family val="0"/>
        <charset val="134"/>
      </rPr>
      <t xml:space="preserve">500</t>
    </r>
    <r>
      <rPr>
        <sz val="10"/>
        <color rgb="FF000000"/>
        <rFont val="Noto Sans"/>
        <family val="2"/>
      </rPr>
      <t xml:space="preserve">万元</t>
    </r>
  </si>
  <si>
    <t xml:space="preserve">228</t>
  </si>
  <si>
    <t xml:space="preserve">国债券还笨付息支出</t>
  </si>
  <si>
    <r>
      <rPr>
        <sz val="10"/>
        <rFont val="宋体"/>
        <family val="0"/>
        <charset val="134"/>
      </rPr>
      <t xml:space="preserve">1</t>
    </r>
    <r>
      <rPr>
        <sz val="12"/>
        <rFont val="宋体"/>
        <family val="0"/>
        <charset val="134"/>
      </rPr>
      <t xml:space="preserve">2</t>
    </r>
  </si>
  <si>
    <t xml:space="preserve">  财政部代理发行地方政府债券还本</t>
  </si>
  <si>
    <r>
      <rPr>
        <sz val="10"/>
        <rFont val="宋体"/>
        <family val="0"/>
        <charset val="134"/>
      </rPr>
      <t xml:space="preserve">1</t>
    </r>
    <r>
      <rPr>
        <sz val="12"/>
        <rFont val="宋体"/>
        <family val="0"/>
        <charset val="134"/>
      </rPr>
      <t xml:space="preserve">3</t>
    </r>
  </si>
  <si>
    <t xml:space="preserve">  财政部代理发行地方政府债券付息</t>
  </si>
  <si>
    <t xml:space="preserve">229</t>
  </si>
  <si>
    <t xml:space="preserve">其他支出</t>
  </si>
  <si>
    <t xml:space="preserve">  其他支出</t>
  </si>
  <si>
    <t xml:space="preserve">    其他支出</t>
  </si>
  <si>
    <r>
      <rPr>
        <sz val="10"/>
        <color rgb="FF000000"/>
        <rFont val="Noto Sans"/>
        <family val="2"/>
      </rPr>
      <t xml:space="preserve">增加：汕头市总部企业经营贡献奖区级负担资金</t>
    </r>
    <r>
      <rPr>
        <sz val="10"/>
        <color rgb="FF000000"/>
        <rFont val="宋体"/>
        <family val="0"/>
        <charset val="134"/>
      </rPr>
      <t xml:space="preserve">130</t>
    </r>
    <r>
      <rPr>
        <sz val="10"/>
        <color rgb="FF000000"/>
        <rFont val="Noto Sans"/>
        <family val="2"/>
      </rPr>
      <t xml:space="preserve">万元，建筑业扶持发展</t>
    </r>
    <r>
      <rPr>
        <sz val="10"/>
        <color rgb="FF000000"/>
        <rFont val="宋体"/>
        <family val="0"/>
        <charset val="134"/>
      </rPr>
      <t xml:space="preserve">281</t>
    </r>
    <r>
      <rPr>
        <sz val="10"/>
        <color rgb="FF000000"/>
        <rFont val="Noto Sans"/>
        <family val="2"/>
      </rPr>
      <t xml:space="preserve">万元，预留第十三、十四个月工资</t>
    </r>
    <r>
      <rPr>
        <sz val="10"/>
        <color rgb="FF000000"/>
        <rFont val="宋体"/>
        <family val="0"/>
        <charset val="134"/>
      </rPr>
      <t xml:space="preserve">1647</t>
    </r>
    <r>
      <rPr>
        <sz val="10"/>
        <color rgb="FF000000"/>
        <rFont val="Noto Sans"/>
        <family val="2"/>
      </rPr>
      <t xml:space="preserve">万元，预留新增人员经费</t>
    </r>
    <r>
      <rPr>
        <sz val="10"/>
        <color rgb="FF000000"/>
        <rFont val="宋体"/>
        <family val="0"/>
        <charset val="134"/>
      </rPr>
      <t xml:space="preserve">657</t>
    </r>
    <r>
      <rPr>
        <sz val="10"/>
        <color rgb="FF000000"/>
        <rFont val="Noto Sans"/>
        <family val="2"/>
      </rPr>
      <t xml:space="preserve">万，预留配套性专项</t>
    </r>
    <r>
      <rPr>
        <sz val="10"/>
        <color rgb="FF000000"/>
        <rFont val="宋体"/>
        <family val="0"/>
        <charset val="134"/>
      </rPr>
      <t xml:space="preserve">50</t>
    </r>
    <r>
      <rPr>
        <sz val="10"/>
        <color rgb="FF000000"/>
        <rFont val="Noto Sans"/>
        <family val="2"/>
      </rPr>
      <t xml:space="preserve">万。减少：上年结转</t>
    </r>
    <r>
      <rPr>
        <sz val="10"/>
        <color rgb="FF000000"/>
        <rFont val="宋体"/>
        <family val="0"/>
        <charset val="134"/>
      </rPr>
      <t xml:space="preserve">26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工资改革经费</t>
    </r>
    <r>
      <rPr>
        <sz val="10"/>
        <color rgb="FF000000"/>
        <rFont val="宋体"/>
        <family val="0"/>
        <charset val="134"/>
      </rPr>
      <t xml:space="preserve">2500</t>
    </r>
    <r>
      <rPr>
        <sz val="10"/>
        <color rgb="FF000000"/>
        <rFont val="Noto Sans"/>
        <family val="2"/>
      </rPr>
      <t xml:space="preserve">万元，公车改革</t>
    </r>
    <r>
      <rPr>
        <sz val="10"/>
        <color rgb="FF000000"/>
        <rFont val="宋体"/>
        <family val="0"/>
        <charset val="134"/>
      </rPr>
      <t xml:space="preserve">250</t>
    </r>
    <r>
      <rPr>
        <sz val="10"/>
        <color rgb="FF000000"/>
        <rFont val="Noto Sans"/>
        <family val="2"/>
      </rPr>
      <t xml:space="preserve">万。</t>
    </r>
  </si>
  <si>
    <t xml:space="preserve">      汕头市濠江区财政局</t>
  </si>
  <si>
    <t xml:space="preserve">        财政局全区财务人员培训经费</t>
  </si>
  <si>
    <t xml:space="preserve">      濠江区财政局行财股（代编）</t>
  </si>
  <si>
    <t xml:space="preserve">  其中：预留岗位责任奖、年终奖、优秀奖</t>
  </si>
  <si>
    <t xml:space="preserve">        其他杂项预留</t>
  </si>
  <si>
    <t xml:space="preserve">        预留配套性专项</t>
  </si>
  <si>
    <t xml:space="preserve">        新招人员工资、医保、住房公积金</t>
  </si>
  <si>
    <t xml:space="preserve">        遗属提高标准</t>
  </si>
  <si>
    <r>
      <rPr>
        <sz val="10"/>
        <rFont val="宋体"/>
        <family val="0"/>
        <charset val="134"/>
      </rPr>
      <t xml:space="preserve">        2014</t>
    </r>
    <r>
      <rPr>
        <sz val="10"/>
        <rFont val="Noto Sans"/>
        <family val="2"/>
      </rPr>
      <t xml:space="preserve">年本级其他杂项预留</t>
    </r>
  </si>
  <si>
    <r>
      <rPr>
        <sz val="10"/>
        <rFont val="宋体"/>
        <family val="0"/>
        <charset val="134"/>
      </rPr>
      <t xml:space="preserve">        2015</t>
    </r>
    <r>
      <rPr>
        <sz val="10"/>
        <rFont val="Noto Sans"/>
        <family val="2"/>
      </rPr>
      <t xml:space="preserve">年结转其他杂项预留</t>
    </r>
  </si>
  <si>
    <t xml:space="preserve">        预留人员经费</t>
  </si>
  <si>
    <t xml:space="preserve">      濠江区财政局社保股（代编）</t>
  </si>
  <si>
    <t xml:space="preserve">        预留单位人员调动及遗属提标等经费</t>
  </si>
  <si>
    <t xml:space="preserve">        预留单位人员调动及新招卫生系统人员等经费</t>
  </si>
  <si>
    <t xml:space="preserve">        预留岗位责任奖和考核奖金</t>
  </si>
  <si>
    <t xml:space="preserve">      濠江区建设局</t>
  </si>
  <si>
    <t xml:space="preserve">        扶持建筑企业发展专项资金</t>
  </si>
  <si>
    <t xml:space="preserve">      濠江区财政局综合股</t>
  </si>
  <si>
    <t xml:space="preserve">        预留非税收入相应安排的非税支出</t>
  </si>
  <si>
    <t xml:space="preserve">      濠江区财政局预算股</t>
  </si>
  <si>
    <t xml:space="preserve">        预留困难村居补助</t>
  </si>
  <si>
    <t xml:space="preserve">        预留公车改革公务交通补贴（第四季）</t>
  </si>
  <si>
    <t xml:space="preserve">        平衡奖</t>
  </si>
  <si>
    <r>
      <rPr>
        <sz val="10"/>
        <rFont val="宋体"/>
        <family val="0"/>
        <charset val="134"/>
      </rPr>
      <t xml:space="preserve">        2014</t>
    </r>
    <r>
      <rPr>
        <sz val="10"/>
        <rFont val="Noto Sans"/>
        <family val="2"/>
      </rPr>
      <t xml:space="preserve">年本级结转困难村居补助经费</t>
    </r>
  </si>
  <si>
    <r>
      <rPr>
        <sz val="10"/>
        <rFont val="宋体"/>
        <family val="0"/>
        <charset val="134"/>
      </rPr>
      <t xml:space="preserve">        2014</t>
    </r>
    <r>
      <rPr>
        <sz val="10"/>
        <rFont val="Noto Sans"/>
        <family val="2"/>
      </rPr>
      <t xml:space="preserve">年本级结转建筑业扶持发展专项资金（联泰集团）</t>
    </r>
  </si>
  <si>
    <r>
      <rPr>
        <sz val="10"/>
        <rFont val="宋体"/>
        <family val="0"/>
        <charset val="134"/>
      </rPr>
      <t xml:space="preserve">        2014</t>
    </r>
    <r>
      <rPr>
        <sz val="10"/>
        <rFont val="Noto Sans"/>
        <family val="2"/>
      </rPr>
      <t xml:space="preserve">年本级结转平衡奖</t>
    </r>
  </si>
  <si>
    <r>
      <rPr>
        <sz val="10"/>
        <rFont val="宋体"/>
        <family val="0"/>
        <charset val="134"/>
      </rPr>
      <t xml:space="preserve">        2015</t>
    </r>
    <r>
      <rPr>
        <sz val="10"/>
        <rFont val="Noto Sans"/>
        <family val="2"/>
      </rPr>
      <t xml:space="preserve">年本级结转底十三、十四个月工资</t>
    </r>
  </si>
  <si>
    <r>
      <rPr>
        <sz val="10"/>
        <rFont val="宋体"/>
        <family val="0"/>
        <charset val="134"/>
      </rPr>
      <t xml:space="preserve">        2015</t>
    </r>
    <r>
      <rPr>
        <sz val="10"/>
        <rFont val="Noto Sans"/>
        <family val="2"/>
      </rPr>
      <t xml:space="preserve">年本级结转困难村居补助</t>
    </r>
  </si>
  <si>
    <t xml:space="preserve">        第十三、十四个月工资</t>
  </si>
  <si>
    <t xml:space="preserve">        预留部分工资改革经费</t>
  </si>
  <si>
    <r>
      <rPr>
        <sz val="10"/>
        <rFont val="Noto Sans"/>
        <family val="2"/>
      </rPr>
      <t xml:space="preserve">      濠江区财政局企业股（代编</t>
    </r>
    <r>
      <rPr>
        <sz val="10"/>
        <rFont val="宋体"/>
        <family val="0"/>
        <charset val="134"/>
      </rPr>
      <t xml:space="preserve">)</t>
    </r>
  </si>
  <si>
    <t xml:space="preserve">       预留总部企业经营贡献奖区级配套资金</t>
  </si>
  <si>
    <r>
      <rPr>
        <sz val="10"/>
        <rFont val="宋体"/>
        <family val="0"/>
        <charset val="134"/>
      </rPr>
      <t xml:space="preserve">       2015</t>
    </r>
    <r>
      <rPr>
        <sz val="10"/>
        <rFont val="Noto Sans"/>
        <family val="2"/>
      </rPr>
      <t xml:space="preserve">年结转免除查验没有问题企业吊装移位仓储费用试点经费</t>
    </r>
  </si>
  <si>
    <t xml:space="preserve">       预留工贸股各项目经费</t>
  </si>
  <si>
    <t xml:space="preserve">       预留建筑业发展扶持专项资金区级配套</t>
  </si>
  <si>
    <t xml:space="preserve">        预留非税支出</t>
  </si>
  <si>
    <r>
      <rPr>
        <sz val="10"/>
        <rFont val="Noto Sans"/>
        <family val="2"/>
      </rPr>
      <t xml:space="preserve">      濠江区财政局国资股（代编</t>
    </r>
    <r>
      <rPr>
        <sz val="10"/>
        <rFont val="宋体"/>
        <family val="0"/>
        <charset val="134"/>
      </rPr>
      <t xml:space="preserve">)</t>
    </r>
  </si>
  <si>
    <t xml:space="preserve">        预留非税支出（中信收益）</t>
  </si>
  <si>
    <t xml:space="preserve">      濠江区发展规划局机关</t>
  </si>
  <si>
    <r>
      <rPr>
        <sz val="10"/>
        <rFont val="宋体"/>
        <family val="0"/>
        <charset val="134"/>
      </rPr>
      <t xml:space="preserve">        2014</t>
    </r>
    <r>
      <rPr>
        <sz val="10"/>
        <rFont val="Noto Sans"/>
        <family val="2"/>
      </rPr>
      <t xml:space="preserve">年结转省价格监测信息采集补助资金</t>
    </r>
  </si>
  <si>
    <r>
      <rPr>
        <sz val="10"/>
        <rFont val="宋体"/>
        <family val="0"/>
        <charset val="134"/>
      </rPr>
      <t xml:space="preserve">        2014</t>
    </r>
    <r>
      <rPr>
        <sz val="10"/>
        <rFont val="Noto Sans"/>
        <family val="2"/>
      </rPr>
      <t xml:space="preserve">年结转市级价格调节基金扶持平价商店等“三项建设”项目资金</t>
    </r>
  </si>
  <si>
    <r>
      <rPr>
        <sz val="10"/>
        <rFont val="宋体"/>
        <family val="0"/>
        <charset val="134"/>
      </rPr>
      <t xml:space="preserve">        2014</t>
    </r>
    <r>
      <rPr>
        <sz val="10"/>
        <rFont val="Noto Sans"/>
        <family val="2"/>
      </rPr>
      <t xml:space="preserve">年结转省级价格调节金扶持“三项建设”项目补贴资金</t>
    </r>
  </si>
  <si>
    <r>
      <rPr>
        <sz val="10"/>
        <rFont val="宋体"/>
        <family val="0"/>
        <charset val="134"/>
      </rPr>
      <t xml:space="preserve">        2014</t>
    </r>
    <r>
      <rPr>
        <sz val="10"/>
        <rFont val="Noto Sans"/>
        <family val="2"/>
      </rPr>
      <t xml:space="preserve">年结转价格监测网络建设及平价商店</t>
    </r>
  </si>
  <si>
    <t xml:space="preserve">        三项建设资金</t>
  </si>
  <si>
    <r>
      <rPr>
        <sz val="10"/>
        <rFont val="宋体"/>
        <family val="0"/>
        <charset val="134"/>
      </rPr>
      <t xml:space="preserve">        2014</t>
    </r>
    <r>
      <rPr>
        <sz val="10"/>
        <rFont val="Noto Sans"/>
        <family val="2"/>
      </rPr>
      <t xml:space="preserve">年结转市级价格调节基金对我区平价商店年度发展补贴资金</t>
    </r>
  </si>
  <si>
    <t xml:space="preserve">      濠江区妇联机关</t>
  </si>
  <si>
    <t xml:space="preserve">        儿童福利基金</t>
  </si>
  <si>
    <t xml:space="preserve">      濠江区残联机关</t>
  </si>
  <si>
    <t xml:space="preserve">        补充公用经费</t>
  </si>
  <si>
    <t xml:space="preserve">      濠江区达濠街道</t>
  </si>
  <si>
    <r>
      <rPr>
        <sz val="10"/>
        <rFont val="Noto Sans"/>
        <family val="2"/>
      </rPr>
      <t xml:space="preserve"> </t>
    </r>
    <r>
      <rPr>
        <sz val="12"/>
        <rFont val="Noto Sans"/>
        <family val="2"/>
      </rPr>
      <t xml:space="preserve">      万人墓维护管理经费（赤隆居委）</t>
    </r>
  </si>
  <si>
    <t xml:space="preserve">      濠江区海洋与渔业局机关</t>
  </si>
  <si>
    <r>
      <rPr>
        <sz val="10"/>
        <rFont val="宋体"/>
        <family val="0"/>
        <charset val="134"/>
      </rPr>
      <t xml:space="preserve">        2014</t>
    </r>
    <r>
      <rPr>
        <sz val="10"/>
        <rFont val="Noto Sans"/>
        <family val="2"/>
      </rPr>
      <t xml:space="preserve">年结转取消渔船管理专项转移支付补助</t>
    </r>
  </si>
  <si>
    <t xml:space="preserve">        区水产供销总公司有关债务费用等支出</t>
  </si>
  <si>
    <t xml:space="preserve">      上级专项补助安排的支出</t>
  </si>
  <si>
    <t xml:space="preserve">230</t>
  </si>
  <si>
    <t xml:space="preserve">转移性支出</t>
  </si>
  <si>
    <t xml:space="preserve">  一般性转移支付支出</t>
  </si>
  <si>
    <t xml:space="preserve">    体制上解支出</t>
  </si>
  <si>
    <t xml:space="preserve">    出口退税专项上解支出</t>
  </si>
  <si>
    <r>
      <rPr>
        <sz val="10"/>
        <color rgb="FF000000"/>
        <rFont val="Noto Sans"/>
        <family val="2"/>
      </rPr>
      <t xml:space="preserve">减少出口退税专项上解</t>
    </r>
    <r>
      <rPr>
        <sz val="10"/>
        <color rgb="FF000000"/>
        <rFont val="宋体"/>
        <family val="0"/>
        <charset val="134"/>
      </rPr>
      <t xml:space="preserve">61</t>
    </r>
    <r>
      <rPr>
        <sz val="10"/>
        <color rgb="FF000000"/>
        <rFont val="Noto Sans"/>
        <family val="2"/>
      </rPr>
      <t xml:space="preserve">万元</t>
    </r>
  </si>
  <si>
    <t xml:space="preserve">  专项转移支付</t>
  </si>
  <si>
    <t xml:space="preserve">51</t>
  </si>
  <si>
    <t xml:space="preserve">    专项上解支出</t>
  </si>
  <si>
    <r>
      <rPr>
        <sz val="10"/>
        <color rgb="FF000000"/>
        <rFont val="Noto Sans"/>
        <family val="2"/>
      </rPr>
      <t xml:space="preserve">增加援疆援藏专项上解</t>
    </r>
    <r>
      <rPr>
        <sz val="10"/>
        <color rgb="FF000000"/>
        <rFont val="宋体"/>
        <family val="0"/>
        <charset val="134"/>
      </rPr>
      <t xml:space="preserve">9</t>
    </r>
    <r>
      <rPr>
        <sz val="10"/>
        <color rgb="FF000000"/>
        <rFont val="Noto Sans"/>
        <family val="2"/>
      </rPr>
      <t xml:space="preserve">万元，减少跨区建安房地产</t>
    </r>
    <r>
      <rPr>
        <sz val="10"/>
        <color rgb="FF000000"/>
        <rFont val="宋体"/>
        <family val="0"/>
        <charset val="134"/>
      </rPr>
      <t xml:space="preserve">2014</t>
    </r>
    <r>
      <rPr>
        <sz val="10"/>
        <color rgb="FF000000"/>
        <rFont val="Noto Sans"/>
        <family val="2"/>
      </rPr>
      <t xml:space="preserve">年在濠江缴纳上解</t>
    </r>
    <r>
      <rPr>
        <sz val="10"/>
        <color rgb="FF000000"/>
        <rFont val="宋体"/>
        <family val="0"/>
        <charset val="134"/>
      </rPr>
      <t xml:space="preserve">20%</t>
    </r>
    <r>
      <rPr>
        <sz val="10"/>
        <color rgb="FF000000"/>
        <rFont val="Noto Sans"/>
        <family val="2"/>
      </rPr>
      <t xml:space="preserve">部分</t>
    </r>
    <r>
      <rPr>
        <sz val="10"/>
        <color rgb="FF000000"/>
        <rFont val="宋体"/>
        <family val="0"/>
        <charset val="134"/>
      </rPr>
      <t xml:space="preserve">1379</t>
    </r>
    <r>
      <rPr>
        <sz val="10"/>
        <color rgb="FF000000"/>
        <rFont val="Noto Sans"/>
        <family val="2"/>
      </rPr>
      <t xml:space="preserve">万元</t>
    </r>
  </si>
  <si>
    <t xml:space="preserve">231</t>
  </si>
  <si>
    <t xml:space="preserve">债务还本支出</t>
  </si>
  <si>
    <t xml:space="preserve">地方政府债务还本支出</t>
  </si>
  <si>
    <t xml:space="preserve">一般债务还本支出</t>
  </si>
  <si>
    <t xml:space="preserve">232</t>
  </si>
  <si>
    <t xml:space="preserve">债务付息支出</t>
  </si>
  <si>
    <t xml:space="preserve">地方政府一般债务付息支出</t>
  </si>
  <si>
    <t xml:space="preserve">地方政府其他一般债务付息支出</t>
  </si>
  <si>
    <t xml:space="preserve">  地方政府一般债务付息支出</t>
  </si>
  <si>
    <t xml:space="preserve">    地方政府一般债券付息支出</t>
  </si>
  <si>
    <t xml:space="preserve">增加债券利息支出</t>
  </si>
  <si>
    <t xml:space="preserve">233</t>
  </si>
  <si>
    <t xml:space="preserve">债务发行费支出</t>
  </si>
  <si>
    <t xml:space="preserve">地方政府债务发行费用支出</t>
  </si>
  <si>
    <t xml:space="preserve">一般债务发行费用支出</t>
  </si>
  <si>
    <t xml:space="preserve">  地方政府一般债务发行费用支出</t>
  </si>
  <si>
    <r>
      <rPr>
        <sz val="10"/>
        <color rgb="FF000000"/>
        <rFont val="Noto Sans"/>
        <family val="2"/>
      </rPr>
      <t xml:space="preserve">增加债券发行手续费支出</t>
    </r>
    <r>
      <rPr>
        <sz val="10"/>
        <color rgb="FF000000"/>
        <rFont val="宋体"/>
        <family val="0"/>
        <charset val="134"/>
      </rPr>
      <t xml:space="preserve">50</t>
    </r>
    <r>
      <rPr>
        <sz val="10"/>
        <color rgb="FF000000"/>
        <rFont val="Noto Sans"/>
        <family val="2"/>
      </rPr>
      <t xml:space="preserve">万元</t>
    </r>
  </si>
  <si>
    <r>
      <rPr>
        <sz val="10"/>
        <rFont val="Noto Sans"/>
        <family val="2"/>
      </rPr>
      <t xml:space="preserve">说明： </t>
    </r>
    <r>
      <rPr>
        <sz val="10"/>
        <rFont val="宋体"/>
        <family val="0"/>
        <charset val="134"/>
      </rPr>
      <t xml:space="preserve">1</t>
    </r>
    <r>
      <rPr>
        <sz val="10"/>
        <rFont val="Noto Sans"/>
        <family val="2"/>
      </rPr>
      <t xml:space="preserve">、本级支出</t>
    </r>
    <r>
      <rPr>
        <sz val="10"/>
        <rFont val="宋体"/>
        <family val="0"/>
        <charset val="134"/>
      </rPr>
      <t xml:space="preserve">:</t>
    </r>
    <r>
      <rPr>
        <sz val="10"/>
        <rFont val="Noto Sans"/>
        <family val="2"/>
      </rPr>
      <t xml:space="preserve">是指使用本级公共财政预算收入、上级财力性补助收入、预算稳定调节基金、调入资金、上年结余安排的支出。上级财力性补助收入包含指体制确定的经常性财力收入。</t>
    </r>
  </si>
  <si>
    <r>
      <rPr>
        <sz val="10"/>
        <rFont val="宋体"/>
        <family val="0"/>
        <charset val="134"/>
      </rPr>
      <t xml:space="preserve"> 2</t>
    </r>
    <r>
      <rPr>
        <sz val="10"/>
        <rFont val="Noto Sans"/>
        <family val="2"/>
      </rPr>
      <t xml:space="preserve">、上级支出：指上级提前下达要求列入预算计划的支出（不含上级财力性补助安排支出），包含指定用途专项一般性转移支付和一次性补助收入安排的支出。</t>
    </r>
  </si>
  <si>
    <t xml:space="preserve">附表三</t>
  </si>
  <si>
    <r>
      <rPr>
        <b val="true"/>
        <sz val="20"/>
        <rFont val="Noto Sans"/>
        <family val="2"/>
      </rPr>
      <t xml:space="preserve">汕头市濠江区</t>
    </r>
    <r>
      <rPr>
        <b val="true"/>
        <sz val="20"/>
        <rFont val="宋体"/>
        <family val="0"/>
        <charset val="134"/>
      </rPr>
      <t xml:space="preserve">2016</t>
    </r>
    <r>
      <rPr>
        <b val="true"/>
        <sz val="20"/>
        <rFont val="Noto Sans"/>
        <family val="2"/>
      </rPr>
      <t xml:space="preserve">年基金预算收入预期表</t>
    </r>
  </si>
  <si>
    <r>
      <rPr>
        <b val="true"/>
        <sz val="11"/>
        <rFont val="宋体"/>
        <family val="0"/>
        <charset val="134"/>
      </rPr>
      <t xml:space="preserve">2015</t>
    </r>
    <r>
      <rPr>
        <b val="true"/>
        <sz val="11"/>
        <rFont val="Noto Sans"/>
        <family val="2"/>
      </rPr>
      <t xml:space="preserve">年决算数据</t>
    </r>
  </si>
  <si>
    <r>
      <rPr>
        <sz val="11"/>
        <rFont val="Noto Sans"/>
        <family val="2"/>
      </rPr>
      <t xml:space="preserve">一</t>
    </r>
    <r>
      <rPr>
        <sz val="11"/>
        <rFont val="宋体"/>
        <family val="0"/>
        <charset val="134"/>
      </rPr>
      <t xml:space="preserve">.</t>
    </r>
    <r>
      <rPr>
        <sz val="11"/>
        <rFont val="Noto Sans"/>
        <family val="2"/>
      </rPr>
      <t xml:space="preserve">非税收入</t>
    </r>
  </si>
  <si>
    <r>
      <rPr>
        <sz val="11"/>
        <rFont val="宋体"/>
        <family val="0"/>
        <charset val="134"/>
      </rPr>
      <t xml:space="preserve">    1</t>
    </r>
    <r>
      <rPr>
        <sz val="11"/>
        <rFont val="Noto Sans"/>
        <family val="2"/>
      </rPr>
      <t xml:space="preserve">、地方森林植被恢复费</t>
    </r>
  </si>
  <si>
    <r>
      <rPr>
        <sz val="11"/>
        <rFont val="宋体"/>
        <family val="0"/>
        <charset val="134"/>
      </rPr>
      <t xml:space="preserve">    2</t>
    </r>
    <r>
      <rPr>
        <sz val="11"/>
        <rFont val="Noto Sans"/>
        <family val="2"/>
      </rPr>
      <t xml:space="preserve">、公共租赁住房租金收入</t>
    </r>
  </si>
  <si>
    <r>
      <rPr>
        <sz val="11"/>
        <rFont val="宋体"/>
        <family val="0"/>
        <charset val="134"/>
      </rPr>
      <t xml:space="preserve">    3</t>
    </r>
    <r>
      <rPr>
        <sz val="11"/>
        <rFont val="Noto Sans"/>
        <family val="2"/>
      </rPr>
      <t xml:space="preserve">、国有土地收益基金收入</t>
    </r>
  </si>
  <si>
    <r>
      <rPr>
        <sz val="11"/>
        <rFont val="宋体"/>
        <family val="0"/>
        <charset val="134"/>
      </rPr>
      <t xml:space="preserve">    4</t>
    </r>
    <r>
      <rPr>
        <sz val="11"/>
        <rFont val="Noto Sans"/>
        <family val="2"/>
      </rPr>
      <t xml:space="preserve">、农业土地开发资金收入</t>
    </r>
  </si>
  <si>
    <r>
      <rPr>
        <sz val="11"/>
        <rFont val="宋体"/>
        <family val="0"/>
        <charset val="134"/>
      </rPr>
      <t xml:space="preserve">    5</t>
    </r>
    <r>
      <rPr>
        <sz val="11"/>
        <rFont val="Noto Sans"/>
        <family val="2"/>
      </rPr>
      <t xml:space="preserve">、土地出让价款收入</t>
    </r>
  </si>
  <si>
    <r>
      <rPr>
        <sz val="11"/>
        <rFont val="宋体"/>
        <family val="0"/>
        <charset val="134"/>
      </rPr>
      <t xml:space="preserve">    6</t>
    </r>
    <r>
      <rPr>
        <sz val="11"/>
        <rFont val="Noto Sans"/>
        <family val="2"/>
      </rPr>
      <t xml:space="preserve">、其他土地出让收入</t>
    </r>
  </si>
  <si>
    <r>
      <rPr>
        <sz val="11"/>
        <rFont val="宋体"/>
        <family val="0"/>
        <charset val="134"/>
      </rPr>
      <t xml:space="preserve">    7</t>
    </r>
    <r>
      <rPr>
        <sz val="11"/>
        <rFont val="Noto Sans"/>
        <family val="2"/>
      </rPr>
      <t xml:space="preserve">、补缴的土地价款</t>
    </r>
  </si>
  <si>
    <r>
      <rPr>
        <sz val="11"/>
        <rFont val="宋体"/>
        <family val="0"/>
        <charset val="134"/>
      </rPr>
      <t xml:space="preserve">    8</t>
    </r>
    <r>
      <rPr>
        <sz val="11"/>
        <rFont val="Noto Sans"/>
        <family val="2"/>
      </rPr>
      <t xml:space="preserve">、划拨土地收入</t>
    </r>
  </si>
  <si>
    <r>
      <rPr>
        <sz val="11"/>
        <rFont val="宋体"/>
        <family val="0"/>
        <charset val="134"/>
      </rPr>
      <t xml:space="preserve">    9</t>
    </r>
    <r>
      <rPr>
        <sz val="11"/>
        <rFont val="Noto Sans"/>
        <family val="2"/>
      </rPr>
      <t xml:space="preserve">、缴纳新增建设用地土地有偿使用费</t>
    </r>
  </si>
  <si>
    <t xml:space="preserve">上缴上级</t>
  </si>
  <si>
    <r>
      <rPr>
        <sz val="11"/>
        <rFont val="宋体"/>
        <family val="0"/>
        <charset val="134"/>
      </rPr>
      <t xml:space="preserve">    10</t>
    </r>
    <r>
      <rPr>
        <sz val="11"/>
        <rFont val="Noto Sans"/>
        <family val="2"/>
      </rPr>
      <t xml:space="preserve">、福利彩票公益金收入</t>
    </r>
  </si>
  <si>
    <r>
      <rPr>
        <sz val="11"/>
        <rFont val="宋体"/>
        <family val="0"/>
        <charset val="134"/>
      </rPr>
      <t xml:space="preserve">    11</t>
    </r>
    <r>
      <rPr>
        <sz val="11"/>
        <rFont val="Noto Sans"/>
        <family val="2"/>
      </rPr>
      <t xml:space="preserve">、城市基础设施配套费收入</t>
    </r>
  </si>
  <si>
    <r>
      <rPr>
        <sz val="11"/>
        <rFont val="宋体"/>
        <family val="0"/>
        <charset val="134"/>
      </rPr>
      <t xml:space="preserve">    12</t>
    </r>
    <r>
      <rPr>
        <sz val="11"/>
        <rFont val="Noto Sans"/>
        <family val="2"/>
      </rPr>
      <t xml:space="preserve">、文化事业建设费收入</t>
    </r>
  </si>
  <si>
    <r>
      <rPr>
        <sz val="11"/>
        <rFont val="宋体"/>
        <family val="0"/>
        <charset val="134"/>
      </rPr>
      <t xml:space="preserve">    13</t>
    </r>
    <r>
      <rPr>
        <sz val="11"/>
        <rFont val="Noto Sans"/>
        <family val="2"/>
      </rPr>
      <t xml:space="preserve">、残疾人就业保障金收入</t>
    </r>
  </si>
  <si>
    <r>
      <rPr>
        <sz val="11"/>
        <rFont val="宋体"/>
        <family val="0"/>
        <charset val="134"/>
      </rPr>
      <t xml:space="preserve">    14</t>
    </r>
    <r>
      <rPr>
        <sz val="11"/>
        <rFont val="Noto Sans"/>
        <family val="2"/>
      </rPr>
      <t xml:space="preserve">、其他基金收入</t>
    </r>
  </si>
  <si>
    <r>
      <rPr>
        <sz val="8"/>
        <rFont val="Noto Sans"/>
        <family val="2"/>
      </rPr>
      <t xml:space="preserve">其中散装水泥专项资金</t>
    </r>
    <r>
      <rPr>
        <sz val="8"/>
        <rFont val="宋体"/>
        <family val="0"/>
        <charset val="134"/>
      </rPr>
      <t xml:space="preserve">3.57</t>
    </r>
    <r>
      <rPr>
        <sz val="8"/>
        <rFont val="Noto Sans"/>
        <family val="2"/>
      </rPr>
      <t xml:space="preserve">万元，新型墙体材料专项基金</t>
    </r>
    <r>
      <rPr>
        <sz val="8"/>
        <rFont val="宋体"/>
        <family val="0"/>
        <charset val="134"/>
      </rPr>
      <t xml:space="preserve">5.33</t>
    </r>
    <r>
      <rPr>
        <sz val="8"/>
        <rFont val="Noto Sans"/>
        <family val="2"/>
      </rPr>
      <t xml:space="preserve">万元，水土保持补偿费收入</t>
    </r>
    <r>
      <rPr>
        <sz val="8"/>
        <rFont val="宋体"/>
        <family val="0"/>
        <charset val="134"/>
      </rPr>
      <t xml:space="preserve">1.56</t>
    </r>
    <r>
      <rPr>
        <sz val="8"/>
        <rFont val="Noto Sans"/>
        <family val="2"/>
      </rPr>
      <t xml:space="preserve">万元，其中水土保持补偿费收入</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转入公共财政非税收入</t>
    </r>
  </si>
  <si>
    <r>
      <rPr>
        <sz val="11"/>
        <rFont val="Noto Sans"/>
        <family val="2"/>
      </rPr>
      <t xml:space="preserve">二</t>
    </r>
    <r>
      <rPr>
        <sz val="11"/>
        <rFont val="宋体"/>
        <family val="0"/>
        <charset val="134"/>
      </rPr>
      <t xml:space="preserve">.</t>
    </r>
    <r>
      <rPr>
        <sz val="11"/>
        <rFont val="Noto Sans"/>
        <family val="2"/>
      </rPr>
      <t xml:space="preserve">转移性收入</t>
    </r>
  </si>
  <si>
    <r>
      <rPr>
        <sz val="11"/>
        <rFont val="宋体"/>
        <family val="0"/>
        <charset val="134"/>
      </rPr>
      <t xml:space="preserve">   1.</t>
    </r>
    <r>
      <rPr>
        <sz val="11"/>
        <rFont val="Noto Sans"/>
        <family val="2"/>
      </rPr>
      <t xml:space="preserve">上级专项性补助收入</t>
    </r>
  </si>
  <si>
    <r>
      <rPr>
        <sz val="11"/>
        <rFont val="宋体"/>
        <family val="0"/>
        <charset val="134"/>
      </rPr>
      <t xml:space="preserve">   2.</t>
    </r>
    <r>
      <rPr>
        <sz val="11"/>
        <rFont val="Noto Sans"/>
        <family val="2"/>
      </rPr>
      <t xml:space="preserve">上年结余收入</t>
    </r>
  </si>
  <si>
    <r>
      <rPr>
        <sz val="11"/>
        <rFont val="宋体"/>
        <family val="0"/>
        <charset val="134"/>
      </rPr>
      <t xml:space="preserve">   3.</t>
    </r>
    <r>
      <rPr>
        <sz val="11"/>
        <rFont val="Noto Sans"/>
        <family val="2"/>
      </rPr>
      <t xml:space="preserve">调入资金</t>
    </r>
  </si>
  <si>
    <t xml:space="preserve">附表四</t>
  </si>
  <si>
    <r>
      <rPr>
        <b val="true"/>
        <sz val="20"/>
        <rFont val="Noto Sans"/>
        <family val="2"/>
      </rPr>
      <t xml:space="preserve">汕头市濠江区</t>
    </r>
    <r>
      <rPr>
        <b val="true"/>
        <sz val="20"/>
        <rFont val="宋体"/>
        <family val="0"/>
        <charset val="134"/>
      </rPr>
      <t xml:space="preserve">2016</t>
    </r>
    <r>
      <rPr>
        <b val="true"/>
        <sz val="20"/>
        <rFont val="Noto Sans"/>
        <family val="2"/>
      </rPr>
      <t xml:space="preserve">年基金预算支出计划表</t>
    </r>
  </si>
  <si>
    <t xml:space="preserve">科目编码</t>
  </si>
  <si>
    <t xml:space="preserve">项目</t>
  </si>
  <si>
    <r>
      <rPr>
        <b val="true"/>
        <sz val="12"/>
        <rFont val="宋体"/>
        <family val="0"/>
        <charset val="134"/>
      </rPr>
      <t xml:space="preserve">2015</t>
    </r>
    <r>
      <rPr>
        <b val="true"/>
        <sz val="12"/>
        <rFont val="Noto Sans"/>
        <family val="2"/>
      </rPr>
      <t xml:space="preserve">年预算执行</t>
    </r>
  </si>
  <si>
    <r>
      <rPr>
        <b val="true"/>
        <sz val="12"/>
        <rFont val="Noto Sans"/>
        <family val="2"/>
      </rPr>
      <t xml:space="preserve">比增  </t>
    </r>
    <r>
      <rPr>
        <b val="true"/>
        <sz val="12"/>
        <rFont val="宋体"/>
        <family val="0"/>
        <charset val="134"/>
      </rPr>
      <t xml:space="preserve">%</t>
    </r>
  </si>
  <si>
    <t xml:space="preserve">功能  分类</t>
  </si>
  <si>
    <t xml:space="preserve">经济 分类</t>
  </si>
  <si>
    <t xml:space="preserve">计划</t>
  </si>
  <si>
    <r>
      <rPr>
        <b val="true"/>
        <sz val="10"/>
        <rFont val="Noto Sans"/>
        <family val="2"/>
      </rPr>
      <t xml:space="preserve">上级追加</t>
    </r>
    <r>
      <rPr>
        <b val="true"/>
        <sz val="10"/>
        <rFont val="宋体"/>
        <family val="0"/>
        <charset val="134"/>
      </rPr>
      <t xml:space="preserve">(</t>
    </r>
    <r>
      <rPr>
        <b val="true"/>
        <sz val="10"/>
        <rFont val="Noto Sans"/>
        <family val="2"/>
      </rPr>
      <t xml:space="preserve">省）</t>
    </r>
  </si>
  <si>
    <t xml:space="preserve">上级追加（市）</t>
  </si>
  <si>
    <r>
      <rPr>
        <b val="true"/>
        <sz val="10"/>
        <rFont val="宋体"/>
        <family val="0"/>
        <charset val="134"/>
      </rPr>
      <t xml:space="preserve">2015</t>
    </r>
    <r>
      <rPr>
        <b val="true"/>
        <sz val="10"/>
        <rFont val="Noto Sans"/>
        <family val="2"/>
      </rPr>
      <t xml:space="preserve">本级实支数</t>
    </r>
  </si>
  <si>
    <r>
      <rPr>
        <b val="true"/>
        <sz val="10"/>
        <rFont val="宋体"/>
        <family val="0"/>
        <charset val="134"/>
      </rPr>
      <t xml:space="preserve">2015</t>
    </r>
    <r>
      <rPr>
        <b val="true"/>
        <sz val="10"/>
        <rFont val="Noto Sans"/>
        <family val="2"/>
      </rPr>
      <t xml:space="preserve">决算数</t>
    </r>
  </si>
  <si>
    <t xml:space="preserve">20510</t>
  </si>
  <si>
    <t xml:space="preserve">2051001</t>
  </si>
  <si>
    <t xml:space="preserve">2051099</t>
  </si>
  <si>
    <t xml:space="preserve">    其他地方教育附加安排的支出</t>
  </si>
  <si>
    <t xml:space="preserve">20706</t>
  </si>
  <si>
    <t xml:space="preserve">  文化事业建设费安排的支出</t>
  </si>
  <si>
    <t xml:space="preserve">2070699</t>
  </si>
  <si>
    <t xml:space="preserve">    其他文化事业建设费安排的支出</t>
  </si>
  <si>
    <t xml:space="preserve">20811</t>
  </si>
  <si>
    <t xml:space="preserve">    扶持农村残疾人生产</t>
  </si>
  <si>
    <t xml:space="preserve">    其他残疾人就业保障金支出</t>
  </si>
  <si>
    <t xml:space="preserve">20860</t>
  </si>
  <si>
    <t xml:space="preserve">  残疾人就业保障金支出</t>
  </si>
  <si>
    <t xml:space="preserve">     其他残疾人就业保障金支出</t>
  </si>
  <si>
    <t xml:space="preserve">21207</t>
  </si>
  <si>
    <t xml:space="preserve">  政府住房基金支出</t>
  </si>
  <si>
    <t xml:space="preserve">    公共租赁住房租金支出</t>
  </si>
  <si>
    <t xml:space="preserve">2120799</t>
  </si>
  <si>
    <t xml:space="preserve">    其他政府住房基金支出</t>
  </si>
  <si>
    <t xml:space="preserve">21208</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2120809</t>
  </si>
  <si>
    <t xml:space="preserve">    支付破产或改制企业职工安置费</t>
  </si>
  <si>
    <t xml:space="preserve">    公共租赁住房支出</t>
  </si>
  <si>
    <t xml:space="preserve">    农田水利建设资金安排的支出</t>
  </si>
  <si>
    <t xml:space="preserve">    其他国有土地使用权出让收入安排的支出</t>
  </si>
  <si>
    <t xml:space="preserve">21209</t>
  </si>
  <si>
    <t xml:space="preserve">  城市公用事业附加安排的支出</t>
  </si>
  <si>
    <t xml:space="preserve">2120901</t>
  </si>
  <si>
    <t xml:space="preserve">    城市公共设施</t>
  </si>
  <si>
    <t xml:space="preserve">2120902</t>
  </si>
  <si>
    <t xml:space="preserve">    城市环境卫生（城市公用事业附加安排的支出）</t>
  </si>
  <si>
    <t xml:space="preserve">    其他城市公用事业附加安排的支出</t>
  </si>
  <si>
    <t xml:space="preserve">21210</t>
  </si>
  <si>
    <t xml:space="preserve">  国有土地收益基金支出</t>
  </si>
  <si>
    <t xml:space="preserve">    征地和拆迁补偿支出</t>
  </si>
  <si>
    <t xml:space="preserve">    土地开发支出</t>
  </si>
  <si>
    <t xml:space="preserve">    其他国有土地收益基金支出</t>
  </si>
  <si>
    <t xml:space="preserve">21211</t>
  </si>
  <si>
    <t xml:space="preserve">  农业土地开发资金支出</t>
  </si>
  <si>
    <t xml:space="preserve">21212</t>
  </si>
  <si>
    <t xml:space="preserve">  新增建设用地土地有偿使用费安排的支出</t>
  </si>
  <si>
    <t xml:space="preserve">    基本农田建设和保护支出</t>
  </si>
  <si>
    <t xml:space="preserve">    土地整理支出</t>
  </si>
  <si>
    <t xml:space="preserve">21213</t>
  </si>
  <si>
    <t xml:space="preserve">  城市基础设施配套费安排的支出</t>
  </si>
  <si>
    <t xml:space="preserve">2121301</t>
  </si>
  <si>
    <t xml:space="preserve">2121302</t>
  </si>
  <si>
    <t xml:space="preserve">    城市环境卫生</t>
  </si>
  <si>
    <t xml:space="preserve">    其他城市基础设施配套费安排的支出</t>
  </si>
  <si>
    <t xml:space="preserve">21362</t>
  </si>
  <si>
    <t xml:space="preserve">  森林植被恢复费安排的支出</t>
  </si>
  <si>
    <t xml:space="preserve">    其他森林植被恢复费安排的支出</t>
  </si>
  <si>
    <t xml:space="preserve">21364</t>
  </si>
  <si>
    <t xml:space="preserve">  地方水利建设基金支出</t>
  </si>
  <si>
    <t xml:space="preserve">    其他地方水利建设基金支出</t>
  </si>
  <si>
    <t xml:space="preserve">农林水支出</t>
  </si>
  <si>
    <t xml:space="preserve">21370</t>
  </si>
  <si>
    <t xml:space="preserve">  水土保持补偿费安排的支出</t>
  </si>
  <si>
    <t xml:space="preserve">2137003</t>
  </si>
  <si>
    <t xml:space="preserve">    其他水土保持补偿费安排的支出</t>
  </si>
  <si>
    <t xml:space="preserve">214</t>
  </si>
  <si>
    <t xml:space="preserve">21401</t>
  </si>
  <si>
    <t xml:space="preserve">    船舶港务费安排的支出</t>
  </si>
  <si>
    <t xml:space="preserve">资源勘探信息等支出</t>
  </si>
  <si>
    <t xml:space="preserve">21560</t>
  </si>
  <si>
    <t xml:space="preserve">  散装水泥专项资金及对应专项债务收入安排的支出</t>
  </si>
  <si>
    <t xml:space="preserve">2156099</t>
  </si>
  <si>
    <t xml:space="preserve">    散装水泥专项资金安排的支出</t>
  </si>
  <si>
    <t xml:space="preserve">  新型墙体材料专项基金及对应专项债务收入安排的支出</t>
  </si>
  <si>
    <t xml:space="preserve">2156199</t>
  </si>
  <si>
    <t xml:space="preserve">     新型墙体材料专项基金安排的支出</t>
  </si>
  <si>
    <t xml:space="preserve">商业服务也等事务</t>
  </si>
  <si>
    <t xml:space="preserve">21660</t>
  </si>
  <si>
    <t xml:space="preserve">  旅游发展基金支出</t>
  </si>
  <si>
    <t xml:space="preserve">2166004</t>
  </si>
  <si>
    <t xml:space="preserve">    地方旅游开发项目补助</t>
  </si>
  <si>
    <t xml:space="preserve">22904</t>
  </si>
  <si>
    <t xml:space="preserve"> 其他政府性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务的彩票公益金支出</t>
  </si>
  <si>
    <t xml:space="preserve">2296007</t>
  </si>
  <si>
    <t xml:space="preserve">        用于城市医疗救助的彩票公益金支出 </t>
  </si>
  <si>
    <t xml:space="preserve">2296008</t>
  </si>
  <si>
    <t xml:space="preserve">        用于农村医疗救助的彩票公益金支出 </t>
  </si>
  <si>
    <t xml:space="preserve">2296010</t>
  </si>
  <si>
    <t xml:space="preserve">        用于文化事业的彩票公益金支出 </t>
  </si>
  <si>
    <t xml:space="preserve">2296013</t>
  </si>
  <si>
    <t xml:space="preserve">        用于城乡医疗救助的彩票公益金支出 </t>
  </si>
  <si>
    <t xml:space="preserve">2296099</t>
  </si>
  <si>
    <t xml:space="preserve">        用于其他社会公益事业的彩票公益金支出</t>
  </si>
  <si>
    <t xml:space="preserve">23004</t>
  </si>
  <si>
    <t xml:space="preserve">  政府性基金转移支付</t>
  </si>
  <si>
    <t xml:space="preserve">23008</t>
  </si>
  <si>
    <t xml:space="preserve">  调出资金</t>
  </si>
  <si>
    <t xml:space="preserve">23009</t>
  </si>
  <si>
    <t xml:space="preserve">  年终结余</t>
  </si>
  <si>
    <t xml:space="preserve">基金预算支出合计</t>
  </si>
  <si>
    <t xml:space="preserve">附表五</t>
  </si>
  <si>
    <r>
      <rPr>
        <b val="true"/>
        <sz val="20"/>
        <rFont val="宋体"/>
        <family val="0"/>
        <charset val="134"/>
      </rPr>
      <t xml:space="preserve">2016</t>
    </r>
    <r>
      <rPr>
        <b val="true"/>
        <sz val="20"/>
        <rFont val="Noto Sans"/>
        <family val="2"/>
      </rPr>
      <t xml:space="preserve">年上级公共财政财力性补助收支预算表</t>
    </r>
  </si>
  <si>
    <t xml:space="preserve">上级财力性补助收入</t>
  </si>
  <si>
    <t xml:space="preserve">使用范围</t>
  </si>
  <si>
    <t xml:space="preserve">民生支出</t>
  </si>
  <si>
    <t xml:space="preserve">运转支出</t>
  </si>
  <si>
    <t xml:space="preserve">协调发展支出</t>
  </si>
  <si>
    <t xml:space="preserve">省</t>
  </si>
  <si>
    <t xml:space="preserve">市</t>
  </si>
  <si>
    <t xml:space="preserve">城乡低保</t>
  </si>
  <si>
    <t xml:space="preserve">农村五保</t>
  </si>
  <si>
    <t xml:space="preserve">医疗救助</t>
  </si>
  <si>
    <t xml:space="preserve">城乡居民养老</t>
  </si>
  <si>
    <t xml:space="preserve">城乡居民医保</t>
  </si>
  <si>
    <t xml:space="preserve">残疾人生活津贴及护理补贴</t>
  </si>
  <si>
    <t xml:space="preserve">城镇三无人员、农村籍退役士兵补贴</t>
  </si>
  <si>
    <t xml:space="preserve">退伍兵安置金、义务兵优待金</t>
  </si>
  <si>
    <t xml:space="preserve">随军家属生活补、拥军优属慰问</t>
  </si>
  <si>
    <t xml:space="preserve">民政对象抚恤金</t>
  </si>
  <si>
    <t xml:space="preserve">儿童、老年福利</t>
  </si>
  <si>
    <t xml:space="preserve">殡葬公共服务均等化</t>
  </si>
  <si>
    <t xml:space="preserve">教育义教、特殊教育公用经费</t>
  </si>
  <si>
    <t xml:space="preserve">中职、高中助学金免费学</t>
  </si>
  <si>
    <t xml:space="preserve">教师绩效工资</t>
  </si>
  <si>
    <t xml:space="preserve">就业补助</t>
  </si>
  <si>
    <t xml:space="preserve">基本、重大公共卫生</t>
  </si>
  <si>
    <t xml:space="preserve">困难企业退休人员医保</t>
  </si>
  <si>
    <t xml:space="preserve">农村危房改造</t>
  </si>
  <si>
    <t xml:space="preserve">一事一议</t>
  </si>
  <si>
    <t xml:space="preserve">森林防火</t>
  </si>
  <si>
    <t xml:space="preserve">防汛、抗旱、休渔资金</t>
  </si>
  <si>
    <t xml:space="preserve">珠浦水井围电排站新建工程</t>
  </si>
  <si>
    <t xml:space="preserve">保障房</t>
  </si>
  <si>
    <t xml:space="preserve">赤脚医生生活补</t>
  </si>
  <si>
    <t xml:space="preserve">计生对象奖励和商业保险等计生专项</t>
  </si>
  <si>
    <t xml:space="preserve">高龄老人政府津贴</t>
  </si>
  <si>
    <t xml:space="preserve">欠薪应急周转金</t>
  </si>
  <si>
    <t xml:space="preserve">出生缺陷综合防控项目（妇幼保健服务机构）机构建设</t>
  </si>
  <si>
    <t xml:space="preserve">出生缺陷综合防控项目目标人群专项经费</t>
  </si>
  <si>
    <t xml:space="preserve">“平安濠江”视频监控系统专项</t>
  </si>
  <si>
    <t xml:space="preserve">基层公共服务平台建设</t>
  </si>
  <si>
    <t xml:space="preserve">民兵、征兵、武装正规化建设</t>
  </si>
  <si>
    <t xml:space="preserve">小计</t>
  </si>
  <si>
    <t xml:space="preserve">增值税和消费税税收返还收入</t>
  </si>
  <si>
    <t xml:space="preserve">经常性财力补助</t>
  </si>
  <si>
    <t xml:space="preserve">所得税基数返还收入</t>
  </si>
  <si>
    <t xml:space="preserve">其他一般性转移支付收入（下划机构经费）</t>
  </si>
  <si>
    <t xml:space="preserve">其他一般性转移支付收入（行政体制改革市补助资金）</t>
  </si>
  <si>
    <t xml:space="preserve">其他一般性转移支付收入（缓解县乡财政困难综合性财力补助）</t>
  </si>
  <si>
    <t xml:space="preserve">其他税收返还收入</t>
  </si>
  <si>
    <t xml:space="preserve">体制补助收入</t>
  </si>
  <si>
    <t xml:space="preserve">调整工资转移支付补助收入</t>
  </si>
  <si>
    <t xml:space="preserve">农村税费改革补助收入</t>
  </si>
  <si>
    <r>
      <rPr>
        <sz val="10"/>
        <rFont val="Noto Sans"/>
        <family val="2"/>
      </rPr>
      <t xml:space="preserve">其他支出（</t>
    </r>
    <r>
      <rPr>
        <sz val="10"/>
        <rFont val="宋体"/>
        <family val="0"/>
        <charset val="134"/>
      </rPr>
      <t xml:space="preserve">2015</t>
    </r>
    <r>
      <rPr>
        <sz val="10"/>
        <rFont val="Noto Sans"/>
        <family val="2"/>
      </rPr>
      <t xml:space="preserve">年耕地税基数内返还）</t>
    </r>
  </si>
  <si>
    <t xml:space="preserve">县级基本财力保障机制奖补资金收入</t>
  </si>
  <si>
    <t xml:space="preserve">非经常性财力补助</t>
  </si>
  <si>
    <t xml:space="preserve">中央均衡性补助收入</t>
  </si>
  <si>
    <t xml:space="preserve">各股室</t>
  </si>
  <si>
    <r>
      <rPr>
        <sz val="10"/>
        <rFont val="Noto Sans"/>
        <family val="2"/>
      </rPr>
      <t xml:space="preserve">说明：</t>
    </r>
    <r>
      <rPr>
        <sz val="10"/>
        <rFont val="宋体"/>
        <family val="0"/>
        <charset val="134"/>
      </rPr>
      <t xml:space="preserve">1</t>
    </r>
    <r>
      <rPr>
        <sz val="10"/>
        <rFont val="Noto Sans"/>
        <family val="2"/>
      </rPr>
      <t xml:space="preserve">、根据《广东省人民政府办公厅关于印发广东省财政一般性转移支付资金管理办法的通知》（粤府办【</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要求编制。</t>
    </r>
  </si>
  <si>
    <r>
      <rPr>
        <sz val="10"/>
        <rFont val="宋体"/>
        <family val="0"/>
        <charset val="134"/>
      </rPr>
      <t xml:space="preserve">      2</t>
    </r>
    <r>
      <rPr>
        <sz val="10"/>
        <rFont val="Noto Sans"/>
        <family val="2"/>
      </rPr>
      <t xml:space="preserve">、本表资金是指上级一般性转移支付在内的所有财力性补助，主要根据汕市财预【</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文提前下达基数编列。</t>
    </r>
  </si>
  <si>
    <r>
      <rPr>
        <sz val="10"/>
        <rFont val="宋体"/>
        <family val="0"/>
        <charset val="134"/>
      </rPr>
      <t xml:space="preserve">      3</t>
    </r>
    <r>
      <rPr>
        <sz val="10"/>
        <rFont val="Noto Sans"/>
        <family val="2"/>
      </rPr>
      <t xml:space="preserve">、本表资金加上本级公共财政预算收入统筹用于本级公共财政预算支出。</t>
    </r>
  </si>
  <si>
    <t xml:space="preserve">附表六</t>
  </si>
  <si>
    <r>
      <rPr>
        <b val="true"/>
        <sz val="18"/>
        <rFont val="宋体"/>
        <family val="0"/>
        <charset val="134"/>
      </rPr>
      <t xml:space="preserve">2016</t>
    </r>
    <r>
      <rPr>
        <b val="true"/>
        <sz val="18"/>
        <rFont val="Noto Sans"/>
        <family val="2"/>
      </rPr>
      <t xml:space="preserve">年上级公共财政专项性补助收支预算表</t>
    </r>
  </si>
  <si>
    <t xml:space="preserve">收入科目</t>
  </si>
  <si>
    <t xml:space="preserve">上级专项性补助收入</t>
  </si>
  <si>
    <t xml:space="preserve">安排支出科目</t>
  </si>
  <si>
    <t xml:space="preserve">归口股室</t>
  </si>
  <si>
    <t xml:space="preserve">一、专项一般性转移支付</t>
  </si>
  <si>
    <r>
      <rPr>
        <sz val="10"/>
        <rFont val="Noto Sans"/>
        <family val="2"/>
      </rPr>
      <t xml:space="preserve">提前下达</t>
    </r>
    <r>
      <rPr>
        <sz val="10"/>
        <rFont val="宋体"/>
        <family val="0"/>
        <charset val="134"/>
      </rPr>
      <t xml:space="preserve">2016</t>
    </r>
    <r>
      <rPr>
        <sz val="10"/>
        <rFont val="Noto Sans"/>
        <family val="2"/>
      </rPr>
      <t xml:space="preserve">年边境地区转移支付资金</t>
    </r>
  </si>
  <si>
    <r>
      <rPr>
        <sz val="10"/>
        <rFont val="宋体"/>
        <family val="0"/>
        <charset val="134"/>
      </rPr>
      <t xml:space="preserve">1100203-</t>
    </r>
    <r>
      <rPr>
        <sz val="10"/>
        <rFont val="Noto Sans"/>
        <family val="2"/>
      </rPr>
      <t xml:space="preserve">革命老区及民族和边境地区转移支付收入</t>
    </r>
  </si>
  <si>
    <r>
      <rPr>
        <sz val="10"/>
        <rFont val="宋体"/>
        <family val="0"/>
        <charset val="134"/>
      </rPr>
      <t xml:space="preserve">2120399-</t>
    </r>
    <r>
      <rPr>
        <sz val="10"/>
        <rFont val="Noto Sans"/>
        <family val="2"/>
      </rPr>
      <t xml:space="preserve">城乡社区支出</t>
    </r>
  </si>
  <si>
    <t xml:space="preserve">用于道路建设，未具体分配，预算由财政局代编</t>
  </si>
  <si>
    <r>
      <rPr>
        <sz val="10"/>
        <rFont val="Noto Sans"/>
        <family val="2"/>
      </rPr>
      <t xml:space="preserve">汕市财预（</t>
    </r>
    <r>
      <rPr>
        <sz val="10"/>
        <rFont val="宋体"/>
        <family val="0"/>
        <charset val="134"/>
      </rPr>
      <t xml:space="preserve">15</t>
    </r>
    <r>
      <rPr>
        <sz val="10"/>
        <rFont val="Noto Sans"/>
        <family val="2"/>
      </rPr>
      <t xml:space="preserve">）</t>
    </r>
    <r>
      <rPr>
        <sz val="10"/>
        <rFont val="宋体"/>
        <family val="0"/>
        <charset val="134"/>
      </rPr>
      <t xml:space="preserve">192</t>
    </r>
  </si>
  <si>
    <t xml:space="preserve">预算股</t>
  </si>
  <si>
    <r>
      <rPr>
        <sz val="10"/>
        <rFont val="Noto Sans"/>
        <family val="2"/>
      </rPr>
      <t xml:space="preserve">提前下达</t>
    </r>
    <r>
      <rPr>
        <sz val="10"/>
        <rFont val="宋体"/>
        <family val="0"/>
        <charset val="134"/>
      </rPr>
      <t xml:space="preserve">2016</t>
    </r>
    <r>
      <rPr>
        <sz val="10"/>
        <rFont val="Noto Sans"/>
        <family val="2"/>
      </rPr>
      <t xml:space="preserve">年中央财政专项扶贫资金</t>
    </r>
  </si>
  <si>
    <r>
      <rPr>
        <sz val="10"/>
        <rFont val="宋体"/>
        <family val="0"/>
        <charset val="134"/>
      </rPr>
      <t xml:space="preserve">1100203</t>
    </r>
    <r>
      <rPr>
        <sz val="10"/>
        <rFont val="Noto Sans"/>
        <family val="2"/>
      </rPr>
      <t xml:space="preserve">老少边穷转移支付收入</t>
    </r>
  </si>
  <si>
    <r>
      <rPr>
        <sz val="10"/>
        <rFont val="宋体"/>
        <family val="0"/>
        <charset val="134"/>
      </rPr>
      <t xml:space="preserve">2130599</t>
    </r>
    <r>
      <rPr>
        <sz val="10"/>
        <rFont val="Noto Sans"/>
        <family val="2"/>
      </rPr>
      <t xml:space="preserve">其他扶贫支出</t>
    </r>
  </si>
  <si>
    <t xml:space="preserve">财政专项扶贫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289</t>
    </r>
  </si>
  <si>
    <t xml:space="preserve">农业股</t>
  </si>
  <si>
    <r>
      <rPr>
        <sz val="10"/>
        <rFont val="Noto Sans"/>
        <family val="2"/>
      </rPr>
      <t xml:space="preserve">关地提前下达</t>
    </r>
    <r>
      <rPr>
        <sz val="10"/>
        <rFont val="宋体"/>
        <family val="0"/>
        <charset val="134"/>
      </rPr>
      <t xml:space="preserve">2016</t>
    </r>
    <r>
      <rPr>
        <sz val="10"/>
        <rFont val="Noto Sans"/>
        <family val="2"/>
      </rPr>
      <t xml:space="preserve">年全省边防系统中央及省级公安业务补助资金预算指标的通知（达濠边防工作站</t>
    </r>
    <r>
      <rPr>
        <sz val="10"/>
        <rFont val="宋体"/>
        <family val="0"/>
        <charset val="134"/>
      </rPr>
      <t xml:space="preserve">16.49</t>
    </r>
    <r>
      <rPr>
        <sz val="10"/>
        <rFont val="Noto Sans"/>
        <family val="2"/>
      </rPr>
      <t xml:space="preserve">万元，河浦边防工作站</t>
    </r>
    <r>
      <rPr>
        <sz val="10"/>
        <rFont val="宋体"/>
        <family val="0"/>
        <charset val="134"/>
      </rPr>
      <t xml:space="preserve">16.49</t>
    </r>
    <r>
      <rPr>
        <sz val="10"/>
        <rFont val="Noto Sans"/>
        <family val="2"/>
      </rPr>
      <t xml:space="preserve">万元）</t>
    </r>
  </si>
  <si>
    <r>
      <rPr>
        <sz val="10"/>
        <rFont val="宋体"/>
        <family val="0"/>
        <charset val="134"/>
      </rPr>
      <t xml:space="preserve">1100220</t>
    </r>
    <r>
      <rPr>
        <sz val="10"/>
        <rFont val="Noto Sans"/>
        <family val="2"/>
      </rPr>
      <t xml:space="preserve">基层公检法司转移支付收入</t>
    </r>
  </si>
  <si>
    <r>
      <rPr>
        <sz val="10"/>
        <rFont val="宋体"/>
        <family val="0"/>
        <charset val="134"/>
      </rPr>
      <t xml:space="preserve">2040102</t>
    </r>
    <r>
      <rPr>
        <sz val="10"/>
        <rFont val="Noto Sans"/>
        <family val="2"/>
      </rPr>
      <t xml:space="preserve">边防</t>
    </r>
  </si>
  <si>
    <t xml:space="preserve">用于公安边防业务补助，预算由财政局代编</t>
  </si>
  <si>
    <r>
      <rPr>
        <sz val="10"/>
        <rFont val="Noto Sans"/>
        <family val="2"/>
      </rPr>
      <t xml:space="preserve">汕市财行</t>
    </r>
    <r>
      <rPr>
        <sz val="10"/>
        <rFont val="宋体"/>
        <family val="0"/>
        <charset val="134"/>
      </rPr>
      <t xml:space="preserve">[2015]243</t>
    </r>
    <r>
      <rPr>
        <sz val="10"/>
        <rFont val="Noto Sans"/>
        <family val="2"/>
      </rPr>
      <t xml:space="preserve">号</t>
    </r>
  </si>
  <si>
    <t xml:space="preserve">行财股</t>
  </si>
  <si>
    <r>
      <rPr>
        <sz val="10"/>
        <rFont val="Noto Sans"/>
        <family val="2"/>
      </rPr>
      <t xml:space="preserve">关于提前下达</t>
    </r>
    <r>
      <rPr>
        <sz val="10"/>
        <rFont val="宋体"/>
        <family val="0"/>
        <charset val="134"/>
      </rPr>
      <t xml:space="preserve">2016</t>
    </r>
    <r>
      <rPr>
        <sz val="10"/>
        <rFont val="Noto Sans"/>
        <family val="2"/>
      </rPr>
      <t xml:space="preserve">年政府专职消防员补助经费的通知</t>
    </r>
  </si>
  <si>
    <r>
      <rPr>
        <sz val="10"/>
        <rFont val="宋体"/>
        <family val="0"/>
        <charset val="134"/>
      </rPr>
      <t xml:space="preserve">2040103</t>
    </r>
    <r>
      <rPr>
        <sz val="10"/>
        <rFont val="Noto Sans"/>
        <family val="2"/>
      </rPr>
      <t xml:space="preserve">消防</t>
    </r>
  </si>
  <si>
    <t xml:space="preserve">用于消防员补助，预算由财政局代编</t>
  </si>
  <si>
    <r>
      <rPr>
        <sz val="10"/>
        <rFont val="Noto Sans"/>
        <family val="2"/>
      </rPr>
      <t xml:space="preserve">汕市财行</t>
    </r>
    <r>
      <rPr>
        <sz val="10"/>
        <rFont val="宋体"/>
        <family val="0"/>
        <charset val="134"/>
      </rPr>
      <t xml:space="preserve">[2015]242</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央和省级政法转移支付预算指标的通知</t>
    </r>
  </si>
  <si>
    <r>
      <rPr>
        <sz val="10"/>
        <rFont val="宋体"/>
        <family val="0"/>
        <charset val="134"/>
      </rPr>
      <t xml:space="preserve">2040699</t>
    </r>
    <r>
      <rPr>
        <sz val="10"/>
        <rFont val="Noto Sans"/>
        <family val="2"/>
      </rPr>
      <t xml:space="preserve">其他司法支出</t>
    </r>
  </si>
  <si>
    <t xml:space="preserve">用于政法补助，预算由财政局代编</t>
  </si>
  <si>
    <r>
      <rPr>
        <sz val="10"/>
        <rFont val="Noto Sans"/>
        <family val="2"/>
      </rPr>
      <t xml:space="preserve">汕市财行</t>
    </r>
    <r>
      <rPr>
        <sz val="10"/>
        <rFont val="宋体"/>
        <family val="0"/>
        <charset val="134"/>
      </rPr>
      <t xml:space="preserve">[2015]245</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学前教育家庭经济困难资助资金的通知</t>
    </r>
  </si>
  <si>
    <r>
      <rPr>
        <sz val="10"/>
        <rFont val="宋体"/>
        <family val="0"/>
        <charset val="134"/>
      </rPr>
      <t xml:space="preserve">1100221</t>
    </r>
    <r>
      <rPr>
        <sz val="10"/>
        <rFont val="Noto Sans"/>
        <family val="2"/>
      </rPr>
      <t xml:space="preserve">教育转移支付收入</t>
    </r>
  </si>
  <si>
    <r>
      <rPr>
        <sz val="10"/>
        <rFont val="宋体"/>
        <family val="0"/>
        <charset val="134"/>
      </rPr>
      <t xml:space="preserve">2050201</t>
    </r>
    <r>
      <rPr>
        <sz val="10"/>
        <rFont val="Noto Sans"/>
        <family val="2"/>
      </rPr>
      <t xml:space="preserve">学前教育</t>
    </r>
  </si>
  <si>
    <t xml:space="preserve">用于学前教育家庭困难补助，未具体分配，预算由财政局代编</t>
  </si>
  <si>
    <r>
      <rPr>
        <sz val="10"/>
        <rFont val="Noto Sans"/>
        <family val="2"/>
      </rPr>
      <t xml:space="preserve">汕市财教</t>
    </r>
    <r>
      <rPr>
        <sz val="10"/>
        <rFont val="宋体"/>
        <family val="0"/>
        <charset val="134"/>
      </rPr>
      <t xml:space="preserve">[2015]184</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农村困难家庭子女义务教育阶段生活费补助资金的通知</t>
    </r>
  </si>
  <si>
    <r>
      <rPr>
        <sz val="10"/>
        <rFont val="宋体"/>
        <family val="0"/>
        <charset val="134"/>
      </rPr>
      <t xml:space="preserve">2050202</t>
    </r>
    <r>
      <rPr>
        <sz val="10"/>
        <rFont val="Noto Sans"/>
        <family val="2"/>
      </rPr>
      <t xml:space="preserve">小学教育、</t>
    </r>
    <r>
      <rPr>
        <sz val="10"/>
        <rFont val="宋体"/>
        <family val="0"/>
        <charset val="134"/>
      </rPr>
      <t xml:space="preserve">2050203</t>
    </r>
    <r>
      <rPr>
        <sz val="10"/>
        <rFont val="Noto Sans"/>
        <family val="2"/>
      </rPr>
      <t xml:space="preserve">初中教育</t>
    </r>
  </si>
  <si>
    <t xml:space="preserve">用于困难学生生活费补助，未具体分配，预算由财政局代编</t>
  </si>
  <si>
    <r>
      <rPr>
        <sz val="10"/>
        <rFont val="Noto Sans"/>
        <family val="2"/>
      </rPr>
      <t xml:space="preserve">汕市财教</t>
    </r>
    <r>
      <rPr>
        <sz val="10"/>
        <rFont val="宋体"/>
        <family val="0"/>
        <charset val="134"/>
      </rPr>
      <t xml:space="preserve">[2015]186</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城乡免费义务教育公用经费补助资金的通知</t>
    </r>
  </si>
  <si>
    <t xml:space="preserve">用于义务教育公用经费补助，未具体分配，预算由财政局代编</t>
  </si>
  <si>
    <r>
      <rPr>
        <sz val="10"/>
        <rFont val="Noto Sans"/>
        <family val="2"/>
      </rPr>
      <t xml:space="preserve">汕市财教</t>
    </r>
    <r>
      <rPr>
        <sz val="10"/>
        <rFont val="宋体"/>
        <family val="0"/>
        <charset val="134"/>
      </rPr>
      <t xml:space="preserve">[2015]185</t>
    </r>
    <r>
      <rPr>
        <sz val="10"/>
        <rFont val="Noto Sans"/>
        <family val="2"/>
      </rPr>
      <t xml:space="preserve">号</t>
    </r>
  </si>
  <si>
    <r>
      <rPr>
        <sz val="10"/>
        <rFont val="Noto Sans"/>
        <family val="2"/>
      </rPr>
      <t xml:space="preserve">汕市财教</t>
    </r>
    <r>
      <rPr>
        <sz val="10"/>
        <rFont val="宋体"/>
        <family val="0"/>
        <charset val="134"/>
      </rPr>
      <t xml:space="preserve">[2015]234</t>
    </r>
    <r>
      <rPr>
        <sz val="10"/>
        <rFont val="Noto Sans"/>
        <family val="2"/>
      </rPr>
      <t xml:space="preserve">号</t>
    </r>
  </si>
  <si>
    <r>
      <rPr>
        <sz val="10"/>
        <rFont val="Noto Sans"/>
        <family val="2"/>
      </rPr>
      <t xml:space="preserve">关于提前下达</t>
    </r>
    <r>
      <rPr>
        <sz val="10"/>
        <rFont val="宋体"/>
        <family val="0"/>
        <charset val="134"/>
      </rPr>
      <t xml:space="preserve">2</t>
    </r>
    <r>
      <rPr>
        <sz val="10"/>
        <color rgb="FF000000"/>
        <rFont val="宋体"/>
        <family val="0"/>
        <charset val="134"/>
      </rPr>
      <t xml:space="preserve">016</t>
    </r>
    <r>
      <rPr>
        <sz val="10"/>
        <color rgb="FF000000"/>
        <rFont val="Noto Sans"/>
        <family val="2"/>
      </rPr>
      <t xml:space="preserve">年普通高中国家助学金的通知</t>
    </r>
  </si>
  <si>
    <r>
      <rPr>
        <sz val="10"/>
        <rFont val="宋体"/>
        <family val="0"/>
        <charset val="134"/>
      </rPr>
      <t xml:space="preserve">2050204</t>
    </r>
    <r>
      <rPr>
        <sz val="10"/>
        <rFont val="Noto Sans"/>
        <family val="2"/>
      </rPr>
      <t xml:space="preserve">高中教育</t>
    </r>
  </si>
  <si>
    <t xml:space="preserve">用于普通高中助学金，未具体分配，预算由财政局代编</t>
  </si>
  <si>
    <r>
      <rPr>
        <sz val="10"/>
        <rFont val="Noto Sans"/>
        <family val="2"/>
      </rPr>
      <t xml:space="preserve">汕市财教</t>
    </r>
    <r>
      <rPr>
        <sz val="10"/>
        <rFont val="宋体"/>
        <family val="0"/>
        <charset val="134"/>
      </rPr>
      <t xml:space="preserve">[</t>
    </r>
    <r>
      <rPr>
        <sz val="10"/>
        <color rgb="FF000000"/>
        <rFont val="宋体"/>
        <family val="0"/>
        <charset val="134"/>
      </rPr>
      <t xml:space="preserve">2015]199</t>
    </r>
    <r>
      <rPr>
        <sz val="10"/>
        <color rgb="FF00000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农村中小学校舍维修改造长效机制省补助资金的通知</t>
    </r>
  </si>
  <si>
    <r>
      <rPr>
        <sz val="10"/>
        <rFont val="宋体"/>
        <family val="0"/>
        <charset val="134"/>
      </rPr>
      <t xml:space="preserve">2050299</t>
    </r>
    <r>
      <rPr>
        <sz val="10"/>
        <rFont val="Noto Sans"/>
        <family val="2"/>
      </rPr>
      <t xml:space="preserve">其他普通教育支出</t>
    </r>
  </si>
  <si>
    <t xml:space="preserve">用于中小学校舍维修，未具体分配，预算由财政局代编</t>
  </si>
  <si>
    <r>
      <rPr>
        <sz val="10"/>
        <rFont val="Noto Sans"/>
        <family val="2"/>
      </rPr>
      <t xml:space="preserve">汕市财教</t>
    </r>
    <r>
      <rPr>
        <sz val="10"/>
        <rFont val="宋体"/>
        <family val="0"/>
        <charset val="134"/>
      </rPr>
      <t xml:space="preserve">[2015]210</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小学校舍维修改造中央专项资金的通知</t>
    </r>
  </si>
  <si>
    <r>
      <rPr>
        <sz val="10"/>
        <rFont val="Noto Sans"/>
        <family val="2"/>
      </rPr>
      <t xml:space="preserve">汕市财教</t>
    </r>
    <r>
      <rPr>
        <sz val="10"/>
        <rFont val="宋体"/>
        <family val="0"/>
        <charset val="134"/>
      </rPr>
      <t xml:space="preserve">[2015]214</t>
    </r>
    <r>
      <rPr>
        <sz val="10"/>
        <rFont val="Noto Sans"/>
        <family val="2"/>
      </rPr>
      <t xml:space="preserve">号</t>
    </r>
  </si>
  <si>
    <r>
      <rPr>
        <sz val="10"/>
        <rFont val="Noto Sans"/>
        <family val="2"/>
      </rPr>
      <t xml:space="preserve">关于提前下达第二批</t>
    </r>
    <r>
      <rPr>
        <sz val="10"/>
        <rFont val="宋体"/>
        <family val="0"/>
        <charset val="134"/>
      </rPr>
      <t xml:space="preserve">2016</t>
    </r>
    <r>
      <rPr>
        <sz val="10"/>
        <rFont val="Noto Sans"/>
        <family val="2"/>
      </rPr>
      <t xml:space="preserve">年农村中小学校舍维修改造长效机制省补助资金的通知</t>
    </r>
  </si>
  <si>
    <t xml:space="preserve">用于中小学校舍修缮补助，未具体分配，预算由财政局代编</t>
  </si>
  <si>
    <r>
      <rPr>
        <sz val="10"/>
        <rFont val="Noto Sans"/>
        <family val="2"/>
      </rPr>
      <t xml:space="preserve">汕市财教</t>
    </r>
    <r>
      <rPr>
        <sz val="10"/>
        <rFont val="宋体"/>
        <family val="0"/>
        <charset val="134"/>
      </rPr>
      <t xml:space="preserve">[2015]264</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职学校国家助学金的通知</t>
    </r>
  </si>
  <si>
    <r>
      <rPr>
        <sz val="10"/>
        <rFont val="宋体"/>
        <family val="0"/>
        <charset val="134"/>
      </rPr>
      <t xml:space="preserve">2050302</t>
    </r>
    <r>
      <rPr>
        <sz val="10"/>
        <rFont val="Noto Sans"/>
        <family val="2"/>
      </rPr>
      <t xml:space="preserve">中专教育</t>
    </r>
  </si>
  <si>
    <t xml:space="preserve">用于中职学生助学金，未具体分配，预算由财政局代编</t>
  </si>
  <si>
    <r>
      <rPr>
        <sz val="10"/>
        <rFont val="Noto Sans"/>
        <family val="2"/>
      </rPr>
      <t xml:space="preserve">汕市财教</t>
    </r>
    <r>
      <rPr>
        <sz val="10"/>
        <rFont val="宋体"/>
        <family val="0"/>
        <charset val="134"/>
      </rPr>
      <t xml:space="preserve">[2015]198</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职免学费补助资金的通知（普通学生免学费补助）</t>
    </r>
  </si>
  <si>
    <t xml:space="preserve">用于中职学生免学费补助，未具体分配，预算由财政局代编</t>
  </si>
  <si>
    <r>
      <rPr>
        <sz val="10"/>
        <rFont val="Noto Sans"/>
        <family val="2"/>
      </rPr>
      <t xml:space="preserve">汕市财教</t>
    </r>
    <r>
      <rPr>
        <sz val="10"/>
        <rFont val="宋体"/>
        <family val="0"/>
        <charset val="134"/>
      </rPr>
      <t xml:space="preserve">[2015]211</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职免学费补助资金的通知（残疾学生免学费补助）</t>
    </r>
  </si>
  <si>
    <r>
      <rPr>
        <sz val="10"/>
        <rFont val="宋体"/>
        <family val="0"/>
        <charset val="134"/>
      </rPr>
      <t xml:space="preserve">2050701</t>
    </r>
    <r>
      <rPr>
        <sz val="10"/>
        <rFont val="Noto Sans"/>
        <family val="2"/>
      </rPr>
      <t xml:space="preserve">特殊学校教育</t>
    </r>
  </si>
  <si>
    <t xml:space="preserve">用于中职残疾学生免学费补助，未具体分配，预算由财政局代编</t>
  </si>
  <si>
    <r>
      <rPr>
        <sz val="10"/>
        <rFont val="Noto Sans"/>
        <family val="2"/>
      </rPr>
      <t xml:space="preserve">提前下达</t>
    </r>
    <r>
      <rPr>
        <sz val="10"/>
        <rFont val="宋体"/>
        <family val="0"/>
        <charset val="134"/>
      </rPr>
      <t xml:space="preserve">2016</t>
    </r>
    <r>
      <rPr>
        <sz val="10"/>
        <rFont val="Noto Sans"/>
        <family val="2"/>
      </rPr>
      <t xml:space="preserve">年中央财政城乡居民基本养老保险补助资金</t>
    </r>
  </si>
  <si>
    <r>
      <rPr>
        <sz val="10"/>
        <rFont val="宋体"/>
        <family val="0"/>
        <charset val="134"/>
      </rPr>
      <t xml:space="preserve">1100222-</t>
    </r>
    <r>
      <rPr>
        <sz val="10"/>
        <rFont val="Noto Sans"/>
        <family val="2"/>
      </rPr>
      <t xml:space="preserve">基本养老保险和低保等转移支付收入</t>
    </r>
  </si>
  <si>
    <r>
      <rPr>
        <sz val="10"/>
        <rFont val="宋体"/>
        <family val="0"/>
        <charset val="134"/>
      </rPr>
      <t xml:space="preserve">2080308-</t>
    </r>
    <r>
      <rPr>
        <sz val="10"/>
        <rFont val="Noto Sans"/>
        <family val="2"/>
      </rPr>
      <t xml:space="preserve">财政对城乡居民基本养老保险基金的补助</t>
    </r>
  </si>
  <si>
    <t xml:space="preserve">用城乡居民基本养老保险补助，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2</t>
    </r>
  </si>
  <si>
    <t xml:space="preserve">社保股</t>
  </si>
  <si>
    <r>
      <rPr>
        <sz val="10"/>
        <rFont val="Noto Sans"/>
        <family val="2"/>
      </rPr>
      <t xml:space="preserve">提前下达</t>
    </r>
    <r>
      <rPr>
        <sz val="10"/>
        <rFont val="宋体"/>
        <family val="0"/>
        <charset val="134"/>
      </rPr>
      <t xml:space="preserve">2016</t>
    </r>
    <r>
      <rPr>
        <sz val="10"/>
        <rFont val="Noto Sans"/>
        <family val="2"/>
      </rPr>
      <t xml:space="preserve">年省财政城乡居民基本养老保险补助资金</t>
    </r>
  </si>
  <si>
    <t xml:space="preserve">用于城乡居民基本养老保险补助，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3</t>
    </r>
  </si>
  <si>
    <r>
      <rPr>
        <sz val="10"/>
        <rFont val="Noto Sans"/>
        <family val="2"/>
      </rPr>
      <t xml:space="preserve">提前下达省政策</t>
    </r>
    <r>
      <rPr>
        <sz val="10"/>
        <rFont val="宋体"/>
        <family val="0"/>
        <charset val="134"/>
      </rPr>
      <t xml:space="preserve">2016</t>
    </r>
    <r>
      <rPr>
        <sz val="10"/>
        <rFont val="Noto Sans"/>
        <family val="2"/>
      </rPr>
      <t xml:space="preserve">年退役士兵培训和退役士兵一次性经济补助资金</t>
    </r>
  </si>
  <si>
    <r>
      <rPr>
        <sz val="10"/>
        <rFont val="宋体"/>
        <family val="0"/>
        <charset val="134"/>
      </rPr>
      <t xml:space="preserve">2080901-</t>
    </r>
    <r>
      <rPr>
        <sz val="10"/>
        <rFont val="Noto Sans"/>
        <family val="2"/>
      </rPr>
      <t xml:space="preserve">退役士兵安置 </t>
    </r>
    <r>
      <rPr>
        <sz val="10"/>
        <rFont val="宋体"/>
        <family val="0"/>
        <charset val="134"/>
      </rPr>
      <t xml:space="preserve">2080904-</t>
    </r>
    <r>
      <rPr>
        <sz val="10"/>
        <rFont val="Noto Sans"/>
        <family val="2"/>
      </rPr>
      <t xml:space="preserve">退役士兵管理教育</t>
    </r>
  </si>
  <si>
    <t xml:space="preserve">用于退役士兵培训和退役士兵一次性经济补助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60</t>
    </r>
  </si>
  <si>
    <r>
      <rPr>
        <sz val="10"/>
        <rFont val="Noto Sans"/>
        <family val="2"/>
      </rPr>
      <t xml:space="preserve">提前下达省财政</t>
    </r>
    <r>
      <rPr>
        <sz val="10"/>
        <rFont val="宋体"/>
        <family val="0"/>
        <charset val="134"/>
      </rPr>
      <t xml:space="preserve">2016</t>
    </r>
    <r>
      <rPr>
        <sz val="10"/>
        <rFont val="Noto Sans"/>
        <family val="2"/>
      </rPr>
      <t xml:space="preserve">年优抚对象等人员抚恤和生活补助资金预算</t>
    </r>
  </si>
  <si>
    <r>
      <rPr>
        <sz val="10"/>
        <rFont val="宋体"/>
        <family val="0"/>
        <charset val="134"/>
      </rPr>
      <t xml:space="preserve">2080803-</t>
    </r>
    <r>
      <rPr>
        <sz val="10"/>
        <rFont val="Noto Sans"/>
        <family val="2"/>
      </rPr>
      <t xml:space="preserve">在乡复员、退役军人生活补助</t>
    </r>
  </si>
  <si>
    <t xml:space="preserve">用于优抚对象等人员抚恤和生活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70</t>
    </r>
  </si>
  <si>
    <r>
      <rPr>
        <sz val="10"/>
        <rFont val="Noto Sans"/>
        <family val="2"/>
      </rPr>
      <t xml:space="preserve">提前下达中央和省财政</t>
    </r>
    <r>
      <rPr>
        <sz val="10"/>
        <rFont val="宋体"/>
        <family val="0"/>
        <charset val="134"/>
      </rPr>
      <t xml:space="preserve">2016</t>
    </r>
    <r>
      <rPr>
        <sz val="10"/>
        <rFont val="Noto Sans"/>
        <family val="2"/>
      </rPr>
      <t xml:space="preserve">年孤儿基本生活保障资金（中央</t>
    </r>
    <r>
      <rPr>
        <sz val="10"/>
        <rFont val="宋体"/>
        <family val="0"/>
        <charset val="134"/>
      </rPr>
      <t xml:space="preserve">3</t>
    </r>
    <r>
      <rPr>
        <sz val="10"/>
        <rFont val="Noto Sans"/>
        <family val="2"/>
      </rPr>
      <t xml:space="preserve">，省</t>
    </r>
    <r>
      <rPr>
        <sz val="10"/>
        <rFont val="宋体"/>
        <family val="0"/>
        <charset val="134"/>
      </rPr>
      <t xml:space="preserve">15</t>
    </r>
    <r>
      <rPr>
        <sz val="10"/>
        <rFont val="Noto Sans"/>
        <family val="2"/>
      </rPr>
      <t xml:space="preserve">）</t>
    </r>
  </si>
  <si>
    <r>
      <rPr>
        <sz val="10"/>
        <rFont val="宋体"/>
        <family val="0"/>
        <charset val="134"/>
      </rPr>
      <t xml:space="preserve">2081001-</t>
    </r>
    <r>
      <rPr>
        <sz val="10"/>
        <rFont val="Noto Sans"/>
        <family val="2"/>
      </rPr>
      <t xml:space="preserve">儿童福利</t>
    </r>
  </si>
  <si>
    <t xml:space="preserve">用于孤儿基本生活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68</t>
    </r>
  </si>
  <si>
    <r>
      <rPr>
        <sz val="10"/>
        <rFont val="Noto Sans"/>
        <family val="2"/>
      </rPr>
      <t xml:space="preserve">提前下达</t>
    </r>
    <r>
      <rPr>
        <sz val="10"/>
        <rFont val="宋体"/>
        <family val="0"/>
        <charset val="134"/>
      </rPr>
      <t xml:space="preserve">2016</t>
    </r>
    <r>
      <rPr>
        <sz val="10"/>
        <rFont val="Noto Sans"/>
        <family val="2"/>
      </rPr>
      <t xml:space="preserve">年城乡最低生活保障市级补助资金</t>
    </r>
  </si>
  <si>
    <r>
      <rPr>
        <sz val="10"/>
        <rFont val="宋体"/>
        <family val="0"/>
        <charset val="134"/>
      </rPr>
      <t xml:space="preserve">2081901-</t>
    </r>
    <r>
      <rPr>
        <sz val="10"/>
        <rFont val="Noto Sans"/>
        <family val="2"/>
      </rPr>
      <t xml:space="preserve">城市最低生活保障支出               </t>
    </r>
    <r>
      <rPr>
        <sz val="10"/>
        <rFont val="宋体"/>
        <family val="0"/>
        <charset val="134"/>
      </rPr>
      <t xml:space="preserve">2081902-</t>
    </r>
    <r>
      <rPr>
        <sz val="10"/>
        <rFont val="Noto Sans"/>
        <family val="2"/>
      </rPr>
      <t xml:space="preserve">农村最低生活保障金支出</t>
    </r>
  </si>
  <si>
    <t xml:space="preserve">用于城乡最低生活保障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19</t>
    </r>
  </si>
  <si>
    <r>
      <rPr>
        <sz val="10"/>
        <rFont val="Noto Sans"/>
        <family val="2"/>
      </rPr>
      <t xml:space="preserve">提前下达中央和省财政</t>
    </r>
    <r>
      <rPr>
        <sz val="10"/>
        <rFont val="宋体"/>
        <family val="0"/>
        <charset val="134"/>
      </rPr>
      <t xml:space="preserve">2016</t>
    </r>
    <r>
      <rPr>
        <sz val="10"/>
        <rFont val="Noto Sans"/>
        <family val="2"/>
      </rPr>
      <t xml:space="preserve">年困难群众基本生活保障补助资金（中央</t>
    </r>
    <r>
      <rPr>
        <sz val="10"/>
        <rFont val="宋体"/>
        <family val="0"/>
        <charset val="134"/>
      </rPr>
      <t xml:space="preserve">311</t>
    </r>
    <r>
      <rPr>
        <sz val="10"/>
        <rFont val="Noto Sans"/>
        <family val="2"/>
      </rPr>
      <t xml:space="preserve">：低保农村</t>
    </r>
    <r>
      <rPr>
        <sz val="10"/>
        <rFont val="宋体"/>
        <family val="0"/>
        <charset val="134"/>
      </rPr>
      <t xml:space="preserve">296</t>
    </r>
    <r>
      <rPr>
        <sz val="10"/>
        <rFont val="Noto Sans"/>
        <family val="2"/>
      </rPr>
      <t xml:space="preserve">，临时救助</t>
    </r>
    <r>
      <rPr>
        <sz val="10"/>
        <rFont val="宋体"/>
        <family val="0"/>
        <charset val="134"/>
      </rPr>
      <t xml:space="preserve">15</t>
    </r>
    <r>
      <rPr>
        <sz val="10"/>
        <rFont val="Noto Sans"/>
        <family val="2"/>
      </rPr>
      <t xml:space="preserve">；省</t>
    </r>
    <r>
      <rPr>
        <sz val="10"/>
        <rFont val="宋体"/>
        <family val="0"/>
        <charset val="134"/>
      </rPr>
      <t xml:space="preserve">1079</t>
    </r>
    <r>
      <rPr>
        <sz val="10"/>
        <rFont val="Noto Sans"/>
        <family val="2"/>
      </rPr>
      <t xml:space="preserve">：城镇低保</t>
    </r>
    <r>
      <rPr>
        <sz val="10"/>
        <rFont val="宋体"/>
        <family val="0"/>
        <charset val="134"/>
      </rPr>
      <t xml:space="preserve">550</t>
    </r>
    <r>
      <rPr>
        <sz val="10"/>
        <rFont val="Noto Sans"/>
        <family val="2"/>
      </rPr>
      <t xml:space="preserve">，农村低保</t>
    </r>
    <r>
      <rPr>
        <sz val="10"/>
        <rFont val="宋体"/>
        <family val="0"/>
        <charset val="134"/>
      </rPr>
      <t xml:space="preserve">486</t>
    </r>
    <r>
      <rPr>
        <sz val="10"/>
        <rFont val="Noto Sans"/>
        <family val="2"/>
      </rPr>
      <t xml:space="preserve">，临时救助</t>
    </r>
    <r>
      <rPr>
        <sz val="10"/>
        <rFont val="宋体"/>
        <family val="0"/>
        <charset val="134"/>
      </rPr>
      <t xml:space="preserve">43</t>
    </r>
    <r>
      <rPr>
        <sz val="10"/>
        <rFont val="Noto Sans"/>
        <family val="2"/>
      </rPr>
      <t xml:space="preserve">）</t>
    </r>
  </si>
  <si>
    <r>
      <rPr>
        <sz val="10"/>
        <rFont val="宋体"/>
        <family val="0"/>
        <charset val="134"/>
      </rPr>
      <t xml:space="preserve">2081901-</t>
    </r>
    <r>
      <rPr>
        <sz val="10"/>
        <rFont val="Noto Sans"/>
        <family val="2"/>
      </rPr>
      <t xml:space="preserve">城市最低生活保障支出               </t>
    </r>
    <r>
      <rPr>
        <sz val="10"/>
        <rFont val="宋体"/>
        <family val="0"/>
        <charset val="134"/>
      </rPr>
      <t xml:space="preserve">2081902-</t>
    </r>
    <r>
      <rPr>
        <sz val="10"/>
        <rFont val="Noto Sans"/>
        <family val="2"/>
      </rPr>
      <t xml:space="preserve">农村最低生活保障金支出               </t>
    </r>
    <r>
      <rPr>
        <sz val="10"/>
        <rFont val="宋体"/>
        <family val="0"/>
        <charset val="134"/>
      </rPr>
      <t xml:space="preserve">2082001</t>
    </r>
    <r>
      <rPr>
        <sz val="10"/>
        <rFont val="Noto Sans"/>
        <family val="2"/>
      </rPr>
      <t xml:space="preserve">临时救助支出</t>
    </r>
  </si>
  <si>
    <t xml:space="preserve">用于困难群众基本生活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63</t>
    </r>
  </si>
  <si>
    <r>
      <rPr>
        <sz val="10"/>
        <rFont val="Noto Sans"/>
        <family val="2"/>
      </rPr>
      <t xml:space="preserve">提前下达省财政</t>
    </r>
    <r>
      <rPr>
        <sz val="10"/>
        <rFont val="宋体"/>
        <family val="0"/>
        <charset val="134"/>
      </rPr>
      <t xml:space="preserve">2016</t>
    </r>
    <r>
      <rPr>
        <sz val="10"/>
        <rFont val="Noto Sans"/>
        <family val="2"/>
      </rPr>
      <t xml:space="preserve">年农村五保供养补助预算资金</t>
    </r>
  </si>
  <si>
    <r>
      <rPr>
        <sz val="10"/>
        <rFont val="宋体"/>
        <family val="0"/>
        <charset val="134"/>
      </rPr>
      <t xml:space="preserve">2082102-</t>
    </r>
    <r>
      <rPr>
        <sz val="10"/>
        <rFont val="Noto Sans"/>
        <family val="2"/>
      </rPr>
      <t xml:space="preserve">农村五保供养支出</t>
    </r>
  </si>
  <si>
    <t xml:space="preserve">用于农村五保供养生活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69</t>
    </r>
  </si>
  <si>
    <r>
      <rPr>
        <sz val="10"/>
        <rFont val="Noto Sans"/>
        <family val="2"/>
      </rPr>
      <t xml:space="preserve">提前下达</t>
    </r>
    <r>
      <rPr>
        <sz val="10"/>
        <rFont val="宋体"/>
        <family val="0"/>
        <charset val="134"/>
      </rPr>
      <t xml:space="preserve">2016</t>
    </r>
    <r>
      <rPr>
        <sz val="10"/>
        <rFont val="Noto Sans"/>
        <family val="2"/>
      </rPr>
      <t xml:space="preserve">年农村五保供养市级补助资金</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1</t>
    </r>
  </si>
  <si>
    <r>
      <rPr>
        <sz val="10"/>
        <rFont val="Noto Sans"/>
        <family val="2"/>
      </rPr>
      <t xml:space="preserve">提前下达省财政</t>
    </r>
    <r>
      <rPr>
        <sz val="10"/>
        <rFont val="宋体"/>
        <family val="0"/>
        <charset val="134"/>
      </rPr>
      <t xml:space="preserve">2016</t>
    </r>
    <r>
      <rPr>
        <sz val="10"/>
        <rFont val="Noto Sans"/>
        <family val="2"/>
      </rPr>
      <t xml:space="preserve">年麻风病人、精减退职老弱残职工补助资金</t>
    </r>
  </si>
  <si>
    <r>
      <rPr>
        <sz val="10"/>
        <rFont val="宋体"/>
        <family val="0"/>
        <charset val="134"/>
      </rPr>
      <t xml:space="preserve">2082501-</t>
    </r>
    <r>
      <rPr>
        <sz val="10"/>
        <rFont val="Noto Sans"/>
        <family val="2"/>
      </rPr>
      <t xml:space="preserve">其他城市生活救助</t>
    </r>
  </si>
  <si>
    <t xml:space="preserve">用于麻风病人、精减退职老弱残职工补助，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86</t>
    </r>
  </si>
  <si>
    <r>
      <rPr>
        <sz val="10"/>
        <rFont val="Noto Sans"/>
        <family val="2"/>
      </rPr>
      <t xml:space="preserve">提前下达</t>
    </r>
    <r>
      <rPr>
        <sz val="10"/>
        <rFont val="宋体"/>
        <family val="0"/>
        <charset val="134"/>
      </rPr>
      <t xml:space="preserve">2016</t>
    </r>
    <r>
      <rPr>
        <sz val="10"/>
        <rFont val="Noto Sans"/>
        <family val="2"/>
      </rPr>
      <t xml:space="preserve">年城乡医疗救助市级补助资金</t>
    </r>
  </si>
  <si>
    <r>
      <rPr>
        <sz val="10"/>
        <rFont val="宋体"/>
        <family val="0"/>
        <charset val="134"/>
      </rPr>
      <t xml:space="preserve">2100509-</t>
    </r>
    <r>
      <rPr>
        <sz val="10"/>
        <rFont val="Noto Sans"/>
        <family val="2"/>
      </rPr>
      <t xml:space="preserve">城乡医疗救助</t>
    </r>
  </si>
  <si>
    <t xml:space="preserve">用于城乡医疗救助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0</t>
    </r>
  </si>
  <si>
    <r>
      <rPr>
        <sz val="10"/>
        <rFont val="Noto Sans"/>
        <family val="2"/>
      </rPr>
      <t xml:space="preserve">提前下达中央和省财政</t>
    </r>
    <r>
      <rPr>
        <sz val="10"/>
        <rFont val="宋体"/>
        <family val="0"/>
        <charset val="134"/>
      </rPr>
      <t xml:space="preserve">2016</t>
    </r>
    <r>
      <rPr>
        <sz val="10"/>
        <rFont val="Noto Sans"/>
        <family val="2"/>
      </rPr>
      <t xml:space="preserve">年城乡医疗救助补助资金（中央</t>
    </r>
    <r>
      <rPr>
        <sz val="10"/>
        <rFont val="宋体"/>
        <family val="0"/>
        <charset val="134"/>
      </rPr>
      <t xml:space="preserve">14</t>
    </r>
    <r>
      <rPr>
        <sz val="10"/>
        <rFont val="Noto Sans"/>
        <family val="2"/>
      </rPr>
      <t xml:space="preserve">，省</t>
    </r>
    <r>
      <rPr>
        <sz val="10"/>
        <rFont val="宋体"/>
        <family val="0"/>
        <charset val="134"/>
      </rPr>
      <t xml:space="preserve">479</t>
    </r>
    <r>
      <rPr>
        <sz val="10"/>
        <rFont val="Noto Sans"/>
        <family val="2"/>
      </rPr>
      <t xml:space="preserve">）</t>
    </r>
  </si>
  <si>
    <t xml:space="preserve">用于城乡医疗救助补助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45</t>
    </r>
  </si>
  <si>
    <r>
      <rPr>
        <sz val="10"/>
        <rFont val="Noto Sans"/>
        <family val="2"/>
      </rPr>
      <t xml:space="preserve">提前下达省级</t>
    </r>
    <r>
      <rPr>
        <sz val="10"/>
        <rFont val="宋体"/>
        <family val="0"/>
        <charset val="134"/>
      </rPr>
      <t xml:space="preserve">2016</t>
    </r>
    <r>
      <rPr>
        <sz val="10"/>
        <rFont val="Noto Sans"/>
        <family val="2"/>
      </rPr>
      <t xml:space="preserve">年困难企业退休人员参加城镇职工基本医疗保险补助资金</t>
    </r>
  </si>
  <si>
    <r>
      <rPr>
        <sz val="10"/>
        <rFont val="宋体"/>
        <family val="0"/>
        <charset val="134"/>
      </rPr>
      <t xml:space="preserve">1100223-</t>
    </r>
    <r>
      <rPr>
        <sz val="10"/>
        <rFont val="Noto Sans"/>
        <family val="2"/>
      </rPr>
      <t xml:space="preserve">新兴农村合作医疗等转移支付收入</t>
    </r>
  </si>
  <si>
    <r>
      <rPr>
        <sz val="10"/>
        <rFont val="宋体"/>
        <family val="0"/>
        <charset val="134"/>
      </rPr>
      <t xml:space="preserve">2080303-</t>
    </r>
    <r>
      <rPr>
        <sz val="10"/>
        <rFont val="Noto Sans"/>
        <family val="2"/>
      </rPr>
      <t xml:space="preserve">财政对基本医疗保险基金的补助</t>
    </r>
  </si>
  <si>
    <t xml:space="preserve">用于困难企业退休人员参加城镇职工基本医疗保险补助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17</t>
    </r>
  </si>
  <si>
    <r>
      <rPr>
        <sz val="10"/>
        <rFont val="Noto Sans"/>
        <family val="2"/>
      </rPr>
      <t xml:space="preserve">提前下达</t>
    </r>
    <r>
      <rPr>
        <sz val="10"/>
        <rFont val="宋体"/>
        <family val="0"/>
        <charset val="134"/>
      </rPr>
      <t xml:space="preserve">2016</t>
    </r>
    <r>
      <rPr>
        <sz val="10"/>
        <rFont val="Noto Sans"/>
        <family val="2"/>
      </rPr>
      <t xml:space="preserve">年中央财政城镇居民基本医疗保险和新型农村合作医疗补助资金预算指标（第一批）</t>
    </r>
  </si>
  <si>
    <r>
      <rPr>
        <sz val="10"/>
        <rFont val="宋体"/>
        <family val="0"/>
        <charset val="134"/>
      </rPr>
      <t xml:space="preserve">2100508-</t>
    </r>
    <r>
      <rPr>
        <sz val="10"/>
        <rFont val="Noto Sans"/>
        <family val="2"/>
      </rPr>
      <t xml:space="preserve">城镇居民基本医疗保险</t>
    </r>
  </si>
  <si>
    <t xml:space="preserve">用于城镇居民基本医疗保险和新型农村合作医疗补助资金，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14</t>
    </r>
  </si>
  <si>
    <r>
      <rPr>
        <sz val="10"/>
        <rFont val="Noto Sans"/>
        <family val="2"/>
      </rPr>
      <t xml:space="preserve">关于提前下达</t>
    </r>
    <r>
      <rPr>
        <sz val="10"/>
        <rFont val="宋体"/>
        <family val="0"/>
        <charset val="134"/>
      </rPr>
      <t xml:space="preserve">2016</t>
    </r>
    <r>
      <rPr>
        <sz val="10"/>
        <rFont val="Noto Sans"/>
        <family val="2"/>
      </rPr>
      <t xml:space="preserve">年文化消费补贴资金的通知</t>
    </r>
  </si>
  <si>
    <r>
      <rPr>
        <sz val="10"/>
        <rFont val="宋体"/>
        <family val="0"/>
        <charset val="134"/>
      </rPr>
      <t xml:space="preserve">1100229</t>
    </r>
    <r>
      <rPr>
        <sz val="10"/>
        <rFont val="Noto Sans"/>
        <family val="2"/>
      </rPr>
      <t xml:space="preserve">其他一般性转移支付收入</t>
    </r>
  </si>
  <si>
    <r>
      <rPr>
        <sz val="10"/>
        <rFont val="宋体"/>
        <family val="0"/>
        <charset val="134"/>
      </rPr>
      <t xml:space="preserve">2070199</t>
    </r>
    <r>
      <rPr>
        <sz val="10"/>
        <rFont val="Noto Sans"/>
        <family val="2"/>
      </rPr>
      <t xml:space="preserve">其他文化支出</t>
    </r>
  </si>
  <si>
    <t xml:space="preserve">用于文化消费补贴，预算由财政局代编</t>
  </si>
  <si>
    <r>
      <rPr>
        <sz val="10"/>
        <rFont val="Noto Sans"/>
        <family val="2"/>
      </rPr>
      <t xml:space="preserve">汕市财教</t>
    </r>
    <r>
      <rPr>
        <sz val="10"/>
        <rFont val="宋体"/>
        <family val="0"/>
        <charset val="134"/>
      </rPr>
      <t xml:space="preserve">[2015]201</t>
    </r>
    <r>
      <rPr>
        <sz val="10"/>
        <rFont val="Noto Sans"/>
        <family val="2"/>
      </rPr>
      <t xml:space="preserve">号</t>
    </r>
  </si>
  <si>
    <r>
      <rPr>
        <sz val="10"/>
        <rFont val="Noto Sans"/>
        <family val="2"/>
      </rPr>
      <t xml:space="preserve">提前下达</t>
    </r>
    <r>
      <rPr>
        <sz val="10"/>
        <rFont val="宋体"/>
        <family val="0"/>
        <charset val="134"/>
      </rPr>
      <t xml:space="preserve">2016</t>
    </r>
    <r>
      <rPr>
        <sz val="10"/>
        <rFont val="Noto Sans"/>
        <family val="2"/>
      </rPr>
      <t xml:space="preserve">年省级以上生态公益林补偿资金</t>
    </r>
  </si>
  <si>
    <r>
      <rPr>
        <sz val="10"/>
        <rFont val="宋体"/>
        <family val="0"/>
        <charset val="134"/>
      </rPr>
      <t xml:space="preserve">1100299</t>
    </r>
    <r>
      <rPr>
        <sz val="10"/>
        <rFont val="Noto Sans"/>
        <family val="2"/>
      </rPr>
      <t xml:space="preserve">其他一般性转移支付收入</t>
    </r>
  </si>
  <si>
    <r>
      <rPr>
        <sz val="10"/>
        <rFont val="宋体"/>
        <family val="0"/>
        <charset val="134"/>
      </rPr>
      <t xml:space="preserve">2130209</t>
    </r>
    <r>
      <rPr>
        <sz val="10"/>
        <rFont val="Noto Sans"/>
        <family val="2"/>
      </rPr>
      <t xml:space="preserve">森林生态效益补偿</t>
    </r>
  </si>
  <si>
    <t xml:space="preserve">生态公益林补偿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295</t>
    </r>
  </si>
  <si>
    <r>
      <rPr>
        <sz val="10"/>
        <rFont val="Noto Sans"/>
        <family val="2"/>
      </rPr>
      <t xml:space="preserve">提前下达</t>
    </r>
    <r>
      <rPr>
        <sz val="10"/>
        <rFont val="宋体"/>
        <family val="0"/>
        <charset val="134"/>
      </rPr>
      <t xml:space="preserve">2016</t>
    </r>
    <r>
      <rPr>
        <sz val="10"/>
        <rFont val="Noto Sans"/>
        <family val="2"/>
      </rPr>
      <t xml:space="preserve">年省级专职护林员补助资金</t>
    </r>
  </si>
  <si>
    <r>
      <rPr>
        <sz val="10"/>
        <rFont val="宋体"/>
        <family val="0"/>
        <charset val="134"/>
      </rPr>
      <t xml:space="preserve">2130299</t>
    </r>
    <r>
      <rPr>
        <sz val="10"/>
        <rFont val="Noto Sans"/>
        <family val="2"/>
      </rPr>
      <t xml:space="preserve">其他林业支出</t>
    </r>
  </si>
  <si>
    <t xml:space="preserve">专职护林员补助资金</t>
  </si>
  <si>
    <r>
      <rPr>
        <sz val="10"/>
        <rFont val="Noto Sans"/>
        <family val="2"/>
      </rPr>
      <t xml:space="preserve">汕市财农</t>
    </r>
    <r>
      <rPr>
        <sz val="10"/>
        <rFont val="宋体"/>
        <family val="0"/>
        <charset val="134"/>
      </rPr>
      <t xml:space="preserve">[2015]277</t>
    </r>
  </si>
  <si>
    <r>
      <rPr>
        <sz val="10"/>
        <rFont val="Noto Sans"/>
        <family val="2"/>
      </rPr>
      <t xml:space="preserve">提前下达</t>
    </r>
    <r>
      <rPr>
        <sz val="10"/>
        <rFont val="宋体"/>
        <family val="0"/>
        <charset val="134"/>
      </rPr>
      <t xml:space="preserve">2016</t>
    </r>
    <r>
      <rPr>
        <sz val="10"/>
        <rFont val="Noto Sans"/>
        <family val="2"/>
      </rPr>
      <t xml:space="preserve">年省财政“三农”转移支付预算指标</t>
    </r>
  </si>
  <si>
    <r>
      <rPr>
        <sz val="10"/>
        <rFont val="宋体"/>
        <family val="0"/>
        <charset val="134"/>
      </rPr>
      <t xml:space="preserve">2139999</t>
    </r>
    <r>
      <rPr>
        <sz val="10"/>
        <rFont val="Noto Sans"/>
        <family val="2"/>
      </rPr>
      <t xml:space="preserve">其他农林水支出</t>
    </r>
  </si>
  <si>
    <t xml:space="preserve">用于补助基层公共服务平台建设</t>
  </si>
  <si>
    <r>
      <rPr>
        <sz val="10"/>
        <rFont val="Noto Sans"/>
        <family val="2"/>
      </rPr>
      <t xml:space="preserve">汕市财农（</t>
    </r>
    <r>
      <rPr>
        <sz val="10"/>
        <rFont val="宋体"/>
        <family val="0"/>
        <charset val="134"/>
      </rPr>
      <t xml:space="preserve">15</t>
    </r>
    <r>
      <rPr>
        <sz val="10"/>
        <rFont val="Noto Sans"/>
        <family val="2"/>
      </rPr>
      <t xml:space="preserve">）</t>
    </r>
    <r>
      <rPr>
        <sz val="10"/>
        <rFont val="宋体"/>
        <family val="0"/>
        <charset val="134"/>
      </rPr>
      <t xml:space="preserve">322</t>
    </r>
  </si>
  <si>
    <r>
      <rPr>
        <sz val="10"/>
        <rFont val="Noto Sans"/>
        <family val="2"/>
      </rPr>
      <t xml:space="preserve">提前下达</t>
    </r>
    <r>
      <rPr>
        <sz val="10"/>
        <rFont val="宋体"/>
        <family val="0"/>
        <charset val="134"/>
      </rPr>
      <t xml:space="preserve">2016</t>
    </r>
    <r>
      <rPr>
        <sz val="10"/>
        <rFont val="Noto Sans"/>
        <family val="2"/>
      </rPr>
      <t xml:space="preserve">年市级负担中心城区残疾人生活津贴和重度残疾人护理补贴资金</t>
    </r>
  </si>
  <si>
    <r>
      <rPr>
        <sz val="10"/>
        <rFont val="宋体"/>
        <family val="0"/>
        <charset val="134"/>
      </rPr>
      <t xml:space="preserve">1100299-</t>
    </r>
    <r>
      <rPr>
        <sz val="10"/>
        <rFont val="Noto Sans"/>
        <family val="2"/>
      </rPr>
      <t xml:space="preserve">其他一般性转移支付收入</t>
    </r>
  </si>
  <si>
    <r>
      <rPr>
        <sz val="10"/>
        <rFont val="宋体"/>
        <family val="0"/>
        <charset val="134"/>
      </rPr>
      <t xml:space="preserve">2081199-</t>
    </r>
    <r>
      <rPr>
        <sz val="10"/>
        <rFont val="Noto Sans"/>
        <family val="2"/>
      </rPr>
      <t xml:space="preserve">其他残疾人事业支出</t>
    </r>
  </si>
  <si>
    <t xml:space="preserve">用于残疾人生活津贴和重度残疾人护理补贴，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6</t>
    </r>
  </si>
  <si>
    <r>
      <rPr>
        <sz val="10"/>
        <rFont val="Noto Sans"/>
        <family val="2"/>
      </rPr>
      <t xml:space="preserve">提前下达</t>
    </r>
    <r>
      <rPr>
        <sz val="10"/>
        <rFont val="宋体"/>
        <family val="0"/>
        <charset val="134"/>
      </rPr>
      <t xml:space="preserve">2016</t>
    </r>
    <r>
      <rPr>
        <sz val="10"/>
        <rFont val="Noto Sans"/>
        <family val="2"/>
      </rPr>
      <t xml:space="preserve">年省级负担残疾人生活津贴和重度残疾人护理补贴资金</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5</t>
    </r>
  </si>
  <si>
    <r>
      <rPr>
        <sz val="10"/>
        <rFont val="Noto Sans"/>
        <family val="2"/>
      </rPr>
      <t xml:space="preserve">提前下达省财政</t>
    </r>
    <r>
      <rPr>
        <sz val="10"/>
        <rFont val="宋体"/>
        <family val="0"/>
        <charset val="134"/>
      </rPr>
      <t xml:space="preserve">2016</t>
    </r>
    <r>
      <rPr>
        <sz val="10"/>
        <rFont val="Noto Sans"/>
        <family val="2"/>
      </rPr>
      <t xml:space="preserve">年军休人员医疗补助资金</t>
    </r>
  </si>
  <si>
    <r>
      <rPr>
        <sz val="10"/>
        <rFont val="宋体"/>
        <family val="0"/>
        <charset val="134"/>
      </rPr>
      <t xml:space="preserve">2100599-</t>
    </r>
    <r>
      <rPr>
        <sz val="10"/>
        <rFont val="Noto Sans"/>
        <family val="2"/>
      </rPr>
      <t xml:space="preserve">其他医疗保障支出</t>
    </r>
  </si>
  <si>
    <t xml:space="preserve">用于军休人员医疗补助，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7</t>
    </r>
  </si>
  <si>
    <r>
      <rPr>
        <sz val="10"/>
        <rFont val="Noto Sans"/>
        <family val="2"/>
      </rPr>
      <t xml:space="preserve">关于提前下达</t>
    </r>
    <r>
      <rPr>
        <sz val="10"/>
        <rFont val="宋体"/>
        <family val="0"/>
        <charset val="134"/>
      </rPr>
      <t xml:space="preserve">2016</t>
    </r>
    <r>
      <rPr>
        <sz val="10"/>
        <rFont val="Noto Sans"/>
        <family val="2"/>
      </rPr>
      <t xml:space="preserve">学年义务教育阶段残疾学生公用经费补助资金的通知</t>
    </r>
  </si>
  <si>
    <r>
      <rPr>
        <sz val="10"/>
        <rFont val="宋体"/>
        <family val="0"/>
        <charset val="134"/>
      </rPr>
      <t xml:space="preserve">1100305</t>
    </r>
    <r>
      <rPr>
        <sz val="10"/>
        <rFont val="Noto Sans"/>
        <family val="2"/>
      </rPr>
      <t xml:space="preserve">专项转移支付收入－教育</t>
    </r>
  </si>
  <si>
    <t xml:space="preserve">用于残疾学生公用经费，未具体分配，预算由财政局代编</t>
  </si>
  <si>
    <r>
      <rPr>
        <sz val="10"/>
        <rFont val="Noto Sans"/>
        <family val="2"/>
      </rPr>
      <t xml:space="preserve">汕市财教</t>
    </r>
    <r>
      <rPr>
        <sz val="10"/>
        <rFont val="宋体"/>
        <family val="0"/>
        <charset val="134"/>
      </rPr>
      <t xml:space="preserve">[2015]187</t>
    </r>
    <r>
      <rPr>
        <sz val="10"/>
        <rFont val="Noto Sans"/>
        <family val="2"/>
      </rPr>
      <t xml:space="preserve">号</t>
    </r>
  </si>
  <si>
    <r>
      <rPr>
        <sz val="10"/>
        <rFont val="Noto Sans"/>
        <family val="2"/>
      </rPr>
      <t xml:space="preserve">提前下达中央财政</t>
    </r>
    <r>
      <rPr>
        <sz val="10"/>
        <rFont val="宋体"/>
        <family val="0"/>
        <charset val="134"/>
      </rPr>
      <t xml:space="preserve">2016</t>
    </r>
    <r>
      <rPr>
        <sz val="10"/>
        <rFont val="Noto Sans"/>
        <family val="2"/>
      </rPr>
      <t xml:space="preserve">年优抚对象等人员抚恤和生活补助资金预算</t>
    </r>
  </si>
  <si>
    <r>
      <rPr>
        <sz val="10"/>
        <rFont val="宋体"/>
        <family val="0"/>
        <charset val="134"/>
      </rPr>
      <t xml:space="preserve">1100308-</t>
    </r>
    <r>
      <rPr>
        <sz val="10"/>
        <rFont val="Noto Sans"/>
        <family val="2"/>
      </rPr>
      <t xml:space="preserve">社会保障和就业</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0</t>
    </r>
  </si>
  <si>
    <r>
      <rPr>
        <sz val="10"/>
        <rFont val="Noto Sans"/>
        <family val="2"/>
      </rPr>
      <t xml:space="preserve">提前下达中央</t>
    </r>
    <r>
      <rPr>
        <sz val="10"/>
        <rFont val="宋体"/>
        <family val="0"/>
        <charset val="134"/>
      </rPr>
      <t xml:space="preserve">2016</t>
    </r>
    <r>
      <rPr>
        <sz val="10"/>
        <rFont val="Noto Sans"/>
        <family val="2"/>
      </rPr>
      <t xml:space="preserve">年军队移交政府离退休人员安置补助资金预算</t>
    </r>
  </si>
  <si>
    <r>
      <rPr>
        <sz val="10"/>
        <rFont val="宋体"/>
        <family val="0"/>
        <charset val="134"/>
      </rPr>
      <t xml:space="preserve">2080902-</t>
    </r>
    <r>
      <rPr>
        <sz val="10"/>
        <rFont val="Noto Sans"/>
        <family val="2"/>
      </rPr>
      <t xml:space="preserve">军队移交政府的离退休人员安置</t>
    </r>
  </si>
  <si>
    <t xml:space="preserve">用于军队移交政府离退休人员安置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88</t>
    </r>
  </si>
  <si>
    <r>
      <rPr>
        <sz val="10"/>
        <rFont val="Noto Sans"/>
        <family val="2"/>
      </rPr>
      <t xml:space="preserve">提前下达中央</t>
    </r>
    <r>
      <rPr>
        <sz val="10"/>
        <rFont val="宋体"/>
        <family val="0"/>
        <charset val="134"/>
      </rPr>
      <t xml:space="preserve">2016</t>
    </r>
    <r>
      <rPr>
        <sz val="10"/>
        <rFont val="Noto Sans"/>
        <family val="2"/>
      </rPr>
      <t xml:space="preserve">年军队移交政府离退休干部管理机构补助资金预算</t>
    </r>
  </si>
  <si>
    <r>
      <rPr>
        <sz val="10"/>
        <rFont val="宋体"/>
        <family val="0"/>
        <charset val="134"/>
      </rPr>
      <t xml:space="preserve">2080903-</t>
    </r>
    <r>
      <rPr>
        <sz val="10"/>
        <rFont val="Noto Sans"/>
        <family val="2"/>
      </rPr>
      <t xml:space="preserve">军队移交政府的离退休干部管理机构</t>
    </r>
  </si>
  <si>
    <t xml:space="preserve">用于军队移交政府离退休干部管理机构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89</t>
    </r>
  </si>
  <si>
    <r>
      <rPr>
        <sz val="10"/>
        <rFont val="Noto Sans"/>
        <family val="2"/>
      </rPr>
      <t xml:space="preserve">提前下达</t>
    </r>
    <r>
      <rPr>
        <sz val="10"/>
        <rFont val="宋体"/>
        <family val="0"/>
        <charset val="134"/>
      </rPr>
      <t xml:space="preserve">2016</t>
    </r>
    <r>
      <rPr>
        <sz val="10"/>
        <rFont val="Noto Sans"/>
        <family val="2"/>
      </rPr>
      <t xml:space="preserve">年高龄老人政府津贴市级补助资金</t>
    </r>
  </si>
  <si>
    <r>
      <rPr>
        <sz val="10"/>
        <rFont val="宋体"/>
        <family val="0"/>
        <charset val="134"/>
      </rPr>
      <t xml:space="preserve">2081002-</t>
    </r>
    <r>
      <rPr>
        <sz val="10"/>
        <rFont val="Noto Sans"/>
        <family val="2"/>
      </rPr>
      <t xml:space="preserve">老年福利</t>
    </r>
  </si>
  <si>
    <t xml:space="preserve">用于高龄老人政府津贴，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2</t>
    </r>
  </si>
  <si>
    <r>
      <rPr>
        <sz val="10"/>
        <rFont val="Noto Sans"/>
        <family val="2"/>
      </rPr>
      <t xml:space="preserve">提前下达</t>
    </r>
    <r>
      <rPr>
        <sz val="10"/>
        <rFont val="宋体"/>
        <family val="0"/>
        <charset val="134"/>
      </rPr>
      <t xml:space="preserve">2016</t>
    </r>
    <r>
      <rPr>
        <sz val="10"/>
        <rFont val="Noto Sans"/>
        <family val="2"/>
      </rPr>
      <t xml:space="preserve">年免除殡葬基本服务费用市补助资金</t>
    </r>
  </si>
  <si>
    <r>
      <rPr>
        <sz val="10"/>
        <rFont val="宋体"/>
        <family val="0"/>
        <charset val="134"/>
      </rPr>
      <t xml:space="preserve">2081004-</t>
    </r>
    <r>
      <rPr>
        <sz val="10"/>
        <rFont val="Noto Sans"/>
        <family val="2"/>
      </rPr>
      <t xml:space="preserve">殡葬</t>
    </r>
  </si>
  <si>
    <t xml:space="preserve">用于除殡葬基本服务费用，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3</t>
    </r>
  </si>
  <si>
    <r>
      <rPr>
        <sz val="10"/>
        <rFont val="Noto Sans"/>
        <family val="2"/>
      </rPr>
      <t xml:space="preserve">提前下达省财政</t>
    </r>
    <r>
      <rPr>
        <sz val="10"/>
        <rFont val="宋体"/>
        <family val="0"/>
        <charset val="134"/>
      </rPr>
      <t xml:space="preserve">2016</t>
    </r>
    <r>
      <rPr>
        <sz val="10"/>
        <rFont val="Noto Sans"/>
        <family val="2"/>
      </rPr>
      <t xml:space="preserve">年免除殡葬基本服务费用补助资金</t>
    </r>
  </si>
  <si>
    <t xml:space="preserve">用于免除殡葬基本服务费用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43</t>
    </r>
  </si>
  <si>
    <r>
      <rPr>
        <sz val="10"/>
        <rFont val="Noto Sans"/>
        <family val="2"/>
      </rPr>
      <t xml:space="preserve">下达</t>
    </r>
    <r>
      <rPr>
        <sz val="10"/>
        <rFont val="宋体"/>
        <family val="0"/>
        <charset val="134"/>
      </rPr>
      <t xml:space="preserve">2015</t>
    </r>
    <r>
      <rPr>
        <sz val="10"/>
        <rFont val="Noto Sans"/>
        <family val="2"/>
      </rPr>
      <t xml:space="preserve">年中央财政自然灾害生活救助资金</t>
    </r>
  </si>
  <si>
    <r>
      <rPr>
        <sz val="10"/>
        <rFont val="宋体"/>
        <family val="0"/>
        <charset val="134"/>
      </rPr>
      <t xml:space="preserve">2081501-</t>
    </r>
    <r>
      <rPr>
        <sz val="10"/>
        <rFont val="Noto Sans"/>
        <family val="2"/>
      </rPr>
      <t xml:space="preserve">中央自然灾害生活补助</t>
    </r>
  </si>
  <si>
    <t xml:space="preserve">用于自然灾害生活救助，已分配，社保由财政局代编</t>
  </si>
  <si>
    <r>
      <rPr>
        <sz val="10"/>
        <rFont val="Noto Sans"/>
        <family val="2"/>
      </rPr>
      <t xml:space="preserve">汕市财社（</t>
    </r>
    <r>
      <rPr>
        <sz val="10"/>
        <rFont val="宋体"/>
        <family val="0"/>
        <charset val="134"/>
      </rPr>
      <t xml:space="preserve">16</t>
    </r>
    <r>
      <rPr>
        <sz val="10"/>
        <rFont val="Noto Sans"/>
        <family val="2"/>
      </rPr>
      <t xml:space="preserve">）</t>
    </r>
    <r>
      <rPr>
        <sz val="10"/>
        <rFont val="宋体"/>
        <family val="0"/>
        <charset val="134"/>
      </rPr>
      <t xml:space="preserve">1</t>
    </r>
  </si>
  <si>
    <r>
      <rPr>
        <sz val="10"/>
        <rFont val="Noto Sans"/>
        <family val="2"/>
      </rPr>
      <t xml:space="preserve">提前下达</t>
    </r>
    <r>
      <rPr>
        <sz val="10"/>
        <rFont val="宋体"/>
        <family val="0"/>
        <charset val="134"/>
      </rPr>
      <t xml:space="preserve">2016</t>
    </r>
    <r>
      <rPr>
        <sz val="10"/>
        <rFont val="Noto Sans"/>
        <family val="2"/>
      </rPr>
      <t xml:space="preserve">年中央财政流浪乞讨人员救助补助</t>
    </r>
  </si>
  <si>
    <r>
      <rPr>
        <sz val="10"/>
        <rFont val="宋体"/>
        <family val="0"/>
        <charset val="134"/>
      </rPr>
      <t xml:space="preserve">2082002-</t>
    </r>
    <r>
      <rPr>
        <sz val="10"/>
        <rFont val="Noto Sans"/>
        <family val="2"/>
      </rPr>
      <t xml:space="preserve">流浪乞讨人员救助支出 </t>
    </r>
  </si>
  <si>
    <t xml:space="preserve">用于流浪乞讨人员救助补助，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28</t>
    </r>
  </si>
  <si>
    <r>
      <rPr>
        <sz val="10"/>
        <rFont val="Noto Sans"/>
        <family val="2"/>
      </rPr>
      <t xml:space="preserve">提前下达中央财政</t>
    </r>
    <r>
      <rPr>
        <sz val="10"/>
        <rFont val="宋体"/>
        <family val="0"/>
        <charset val="134"/>
      </rPr>
      <t xml:space="preserve">2016</t>
    </r>
    <r>
      <rPr>
        <sz val="10"/>
        <rFont val="Noto Sans"/>
        <family val="2"/>
      </rPr>
      <t xml:space="preserve">年优抚对象医疗补助资金预算</t>
    </r>
  </si>
  <si>
    <r>
      <rPr>
        <sz val="10"/>
        <rFont val="宋体"/>
        <family val="0"/>
        <charset val="134"/>
      </rPr>
      <t xml:space="preserve">2100504-</t>
    </r>
    <r>
      <rPr>
        <sz val="10"/>
        <rFont val="Noto Sans"/>
        <family val="2"/>
      </rPr>
      <t xml:space="preserve">优抚对象医疗补助</t>
    </r>
  </si>
  <si>
    <t xml:space="preserve">用于优抚对象医疗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87</t>
    </r>
  </si>
  <si>
    <r>
      <rPr>
        <sz val="10"/>
        <rFont val="Noto Sans"/>
        <family val="2"/>
      </rPr>
      <t xml:space="preserve">提前下达</t>
    </r>
    <r>
      <rPr>
        <sz val="10"/>
        <rFont val="宋体"/>
        <family val="0"/>
        <charset val="134"/>
      </rPr>
      <t xml:space="preserve">2016</t>
    </r>
    <r>
      <rPr>
        <sz val="10"/>
        <rFont val="Noto Sans"/>
        <family val="2"/>
      </rPr>
      <t xml:space="preserve">年市财政城乡居民基本养老保险补助资金</t>
    </r>
  </si>
  <si>
    <r>
      <rPr>
        <sz val="10"/>
        <color rgb="FF000000"/>
        <rFont val="宋体"/>
        <family val="0"/>
        <charset val="134"/>
      </rPr>
      <t xml:space="preserve">2300222-</t>
    </r>
    <r>
      <rPr>
        <sz val="10"/>
        <color rgb="FF000000"/>
        <rFont val="Noto Sans"/>
        <family val="2"/>
      </rPr>
      <t xml:space="preserve">基本养老保险和低保等转移支付支出</t>
    </r>
  </si>
  <si>
    <t xml:space="preserve">用于城乡居民基本养老保险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7</t>
    </r>
  </si>
  <si>
    <r>
      <rPr>
        <sz val="10"/>
        <rFont val="Noto Sans"/>
        <family val="2"/>
      </rPr>
      <t xml:space="preserve">提前下达</t>
    </r>
    <r>
      <rPr>
        <sz val="10"/>
        <rFont val="宋体"/>
        <family val="0"/>
        <charset val="134"/>
      </rPr>
      <t xml:space="preserve">2016</t>
    </r>
    <r>
      <rPr>
        <sz val="10"/>
        <rFont val="Noto Sans"/>
        <family val="2"/>
      </rPr>
      <t xml:space="preserve">年省财政补助基层医疗卫生机构事业费</t>
    </r>
  </si>
  <si>
    <r>
      <rPr>
        <sz val="10"/>
        <color rgb="FF000000"/>
        <rFont val="宋体"/>
        <family val="0"/>
        <charset val="134"/>
      </rPr>
      <t xml:space="preserve">2300299-</t>
    </r>
    <r>
      <rPr>
        <sz val="10"/>
        <color rgb="FF000000"/>
        <rFont val="Noto Sans"/>
        <family val="2"/>
      </rPr>
      <t xml:space="preserve">其他一般性转移支付支出</t>
    </r>
  </si>
  <si>
    <r>
      <rPr>
        <sz val="10"/>
        <color rgb="FF000000"/>
        <rFont val="宋体"/>
        <family val="0"/>
        <charset val="134"/>
      </rPr>
      <t xml:space="preserve">2100399-</t>
    </r>
    <r>
      <rPr>
        <sz val="10"/>
        <color rgb="FF000000"/>
        <rFont val="Noto Sans"/>
        <family val="2"/>
      </rPr>
      <t xml:space="preserve">其他基层医疗卫生机构</t>
    </r>
  </si>
  <si>
    <t xml:space="preserve">用于基层医疗卫生机构事业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11</t>
    </r>
  </si>
  <si>
    <r>
      <rPr>
        <sz val="10"/>
        <rFont val="Noto Sans"/>
        <family val="2"/>
      </rPr>
      <t xml:space="preserve">提前下达</t>
    </r>
    <r>
      <rPr>
        <sz val="10"/>
        <rFont val="宋体"/>
        <family val="0"/>
        <charset val="134"/>
      </rPr>
      <t xml:space="preserve">2016</t>
    </r>
    <r>
      <rPr>
        <sz val="10"/>
        <rFont val="Noto Sans"/>
        <family val="2"/>
      </rPr>
      <t xml:space="preserve">年经济欠发达地区企业离休干部医药费专项补助资金</t>
    </r>
  </si>
  <si>
    <t xml:space="preserve">用于企业离休干部医药费专项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53</t>
    </r>
  </si>
  <si>
    <r>
      <rPr>
        <sz val="10"/>
        <rFont val="Noto Sans"/>
        <family val="2"/>
      </rPr>
      <t xml:space="preserve">提前下达</t>
    </r>
    <r>
      <rPr>
        <sz val="10"/>
        <rFont val="宋体"/>
        <family val="0"/>
        <charset val="134"/>
      </rPr>
      <t xml:space="preserve">2016</t>
    </r>
    <r>
      <rPr>
        <sz val="10"/>
        <rFont val="Noto Sans"/>
        <family val="2"/>
      </rPr>
      <t xml:space="preserve">年第一批农村接生员和赤脚医生生活困难市级财政补助经费</t>
    </r>
  </si>
  <si>
    <r>
      <rPr>
        <sz val="10"/>
        <color rgb="FF000000"/>
        <rFont val="宋体"/>
        <family val="0"/>
        <charset val="134"/>
      </rPr>
      <t xml:space="preserve">2300310-</t>
    </r>
    <r>
      <rPr>
        <sz val="10"/>
        <color rgb="FF000000"/>
        <rFont val="Noto Sans"/>
        <family val="2"/>
      </rPr>
      <t xml:space="preserve">医疗卫生</t>
    </r>
  </si>
  <si>
    <t xml:space="preserve">用于第一批农村接生员和赤脚医生生活困难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2</t>
    </r>
  </si>
  <si>
    <r>
      <rPr>
        <sz val="10"/>
        <rFont val="Noto Sans"/>
        <family val="2"/>
      </rPr>
      <t xml:space="preserve">提前下达</t>
    </r>
    <r>
      <rPr>
        <sz val="10"/>
        <rFont val="宋体"/>
        <family val="0"/>
        <charset val="134"/>
      </rPr>
      <t xml:space="preserve">2016</t>
    </r>
    <r>
      <rPr>
        <sz val="10"/>
        <rFont val="Noto Sans"/>
        <family val="2"/>
      </rPr>
      <t xml:space="preserve">年基本公共卫生服务项目市级财政补助经费预算指标</t>
    </r>
  </si>
  <si>
    <r>
      <rPr>
        <sz val="10"/>
        <color rgb="FF000000"/>
        <rFont val="宋体"/>
        <family val="0"/>
        <charset val="134"/>
      </rPr>
      <t xml:space="preserve">2100408-</t>
    </r>
    <r>
      <rPr>
        <sz val="10"/>
        <color rgb="FF000000"/>
        <rFont val="Noto Sans"/>
        <family val="2"/>
      </rPr>
      <t xml:space="preserve">基本公共卫生服务</t>
    </r>
  </si>
  <si>
    <t xml:space="preserve">用于基本公共卫生服务项目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0</t>
    </r>
  </si>
  <si>
    <r>
      <rPr>
        <sz val="10"/>
        <rFont val="Noto Sans"/>
        <family val="2"/>
      </rPr>
      <t xml:space="preserve">提前下达</t>
    </r>
    <r>
      <rPr>
        <sz val="10"/>
        <rFont val="宋体"/>
        <family val="0"/>
        <charset val="134"/>
      </rPr>
      <t xml:space="preserve">2016</t>
    </r>
    <r>
      <rPr>
        <sz val="10"/>
        <rFont val="Noto Sans"/>
        <family val="2"/>
      </rPr>
      <t xml:space="preserve">年城镇独生子女父母计划生育奖励市级补助资金预算指标</t>
    </r>
  </si>
  <si>
    <r>
      <rPr>
        <sz val="10"/>
        <color rgb="FF000000"/>
        <rFont val="宋体"/>
        <family val="0"/>
        <charset val="134"/>
      </rPr>
      <t xml:space="preserve">2100799-</t>
    </r>
    <r>
      <rPr>
        <sz val="10"/>
        <color rgb="FF000000"/>
        <rFont val="Noto Sans"/>
        <family val="2"/>
      </rPr>
      <t xml:space="preserve">其他计划生育事务支出</t>
    </r>
  </si>
  <si>
    <t xml:space="preserve">用于城镇独生子女父母计划生育奖励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5</t>
    </r>
  </si>
  <si>
    <r>
      <rPr>
        <sz val="10"/>
        <rFont val="Noto Sans"/>
        <family val="2"/>
      </rPr>
      <t xml:space="preserve">提前下达</t>
    </r>
    <r>
      <rPr>
        <sz val="10"/>
        <rFont val="宋体"/>
        <family val="0"/>
        <charset val="134"/>
      </rPr>
      <t xml:space="preserve">2016</t>
    </r>
    <r>
      <rPr>
        <sz val="10"/>
        <rFont val="Noto Sans"/>
        <family val="2"/>
      </rPr>
      <t xml:space="preserve">年省农村部门计划生育家庭奖励市级配套资金预算指标</t>
    </r>
  </si>
  <si>
    <t xml:space="preserve">用于农村部门计划生育家庭奖励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4</t>
    </r>
  </si>
  <si>
    <r>
      <rPr>
        <sz val="10"/>
        <rFont val="Noto Sans"/>
        <family val="2"/>
      </rPr>
      <t xml:space="preserve">提前下达</t>
    </r>
    <r>
      <rPr>
        <sz val="10"/>
        <rFont val="宋体"/>
        <family val="0"/>
        <charset val="134"/>
      </rPr>
      <t xml:space="preserve">2015</t>
    </r>
    <r>
      <rPr>
        <sz val="10"/>
        <rFont val="Noto Sans"/>
        <family val="2"/>
      </rPr>
      <t xml:space="preserve">年市配套计划生育技术服务经费</t>
    </r>
  </si>
  <si>
    <t xml:space="preserve">用于计划生育技术服务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6</t>
    </r>
  </si>
  <si>
    <r>
      <rPr>
        <sz val="10"/>
        <rFont val="Noto Sans"/>
        <family val="2"/>
      </rPr>
      <t xml:space="preserve">关于提前下达</t>
    </r>
    <r>
      <rPr>
        <sz val="10"/>
        <rFont val="宋体"/>
        <family val="0"/>
        <charset val="134"/>
      </rPr>
      <t xml:space="preserve">2016</t>
    </r>
    <r>
      <rPr>
        <sz val="10"/>
        <rFont val="Noto Sans"/>
        <family val="2"/>
      </rPr>
      <t xml:space="preserve">年度中心城乡居民垃圾袋装收集经费的通知</t>
    </r>
  </si>
  <si>
    <r>
      <rPr>
        <sz val="10"/>
        <rFont val="宋体"/>
        <family val="0"/>
        <charset val="134"/>
      </rPr>
      <t xml:space="preserve">2300312</t>
    </r>
    <r>
      <rPr>
        <sz val="10"/>
        <rFont val="Noto Sans"/>
        <family val="2"/>
      </rPr>
      <t xml:space="preserve">城乡社区</t>
    </r>
  </si>
  <si>
    <r>
      <rPr>
        <sz val="10"/>
        <rFont val="宋体"/>
        <family val="0"/>
        <charset val="134"/>
      </rPr>
      <t xml:space="preserve">2120501</t>
    </r>
    <r>
      <rPr>
        <sz val="10"/>
        <rFont val="Noto Sans"/>
        <family val="2"/>
      </rPr>
      <t xml:space="preserve">城乡社区环境卫生</t>
    </r>
  </si>
  <si>
    <t xml:space="preserve">用于居民垃圾袋收集，预算由财政局代编</t>
  </si>
  <si>
    <r>
      <rPr>
        <sz val="10"/>
        <rFont val="Noto Sans"/>
        <family val="2"/>
      </rPr>
      <t xml:space="preserve">汕市财教</t>
    </r>
    <r>
      <rPr>
        <sz val="10"/>
        <rFont val="宋体"/>
        <family val="0"/>
        <charset val="134"/>
      </rPr>
      <t xml:space="preserve">[2015]237</t>
    </r>
    <r>
      <rPr>
        <sz val="10"/>
        <rFont val="Noto Sans"/>
        <family val="2"/>
      </rPr>
      <t xml:space="preserve">号</t>
    </r>
  </si>
  <si>
    <r>
      <rPr>
        <sz val="10"/>
        <rFont val="Noto Sans"/>
        <family val="2"/>
      </rPr>
      <t xml:space="preserve">提前下达</t>
    </r>
    <r>
      <rPr>
        <sz val="10"/>
        <rFont val="宋体"/>
        <family val="0"/>
        <charset val="134"/>
      </rPr>
      <t xml:space="preserve">2016</t>
    </r>
    <r>
      <rPr>
        <sz val="10"/>
        <rFont val="Noto Sans"/>
        <family val="2"/>
      </rPr>
      <t xml:space="preserve">年基层公共服务平台建设经费预算</t>
    </r>
  </si>
  <si>
    <r>
      <rPr>
        <sz val="10"/>
        <rFont val="宋体"/>
        <family val="0"/>
        <charset val="134"/>
      </rPr>
      <t xml:space="preserve">2300313-</t>
    </r>
    <r>
      <rPr>
        <sz val="10"/>
        <rFont val="Noto Sans"/>
        <family val="2"/>
      </rPr>
      <t xml:space="preserve">专项转移支付收入</t>
    </r>
    <r>
      <rPr>
        <sz val="10"/>
        <rFont val="宋体"/>
        <family val="0"/>
        <charset val="134"/>
      </rPr>
      <t xml:space="preserve">--</t>
    </r>
    <r>
      <rPr>
        <sz val="10"/>
        <rFont val="Noto Sans"/>
        <family val="2"/>
      </rPr>
      <t xml:space="preserve">农林水</t>
    </r>
  </si>
  <si>
    <r>
      <rPr>
        <sz val="10"/>
        <rFont val="宋体"/>
        <family val="0"/>
        <charset val="134"/>
      </rPr>
      <t xml:space="preserve">2019999</t>
    </r>
    <r>
      <rPr>
        <sz val="10"/>
        <rFont val="Noto Sans"/>
        <family val="2"/>
      </rPr>
      <t xml:space="preserve">其他一般公共服务支出</t>
    </r>
  </si>
  <si>
    <t xml:space="preserve">基层公共服务平台建设经费</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280</t>
    </r>
  </si>
  <si>
    <r>
      <rPr>
        <sz val="10"/>
        <rFont val="Noto Sans"/>
        <family val="2"/>
      </rPr>
      <t xml:space="preserve">提前下达</t>
    </r>
    <r>
      <rPr>
        <sz val="10"/>
        <rFont val="宋体"/>
        <family val="0"/>
        <charset val="134"/>
      </rPr>
      <t xml:space="preserve">2016</t>
    </r>
    <r>
      <rPr>
        <sz val="10"/>
        <rFont val="Noto Sans"/>
        <family val="2"/>
      </rPr>
      <t xml:space="preserve">年农村土地承包经营权确权登记颁证市级补助专项资金</t>
    </r>
  </si>
  <si>
    <r>
      <rPr>
        <sz val="10"/>
        <rFont val="宋体"/>
        <family val="0"/>
        <charset val="134"/>
      </rPr>
      <t xml:space="preserve">2130112</t>
    </r>
    <r>
      <rPr>
        <sz val="10"/>
        <rFont val="Noto Sans"/>
        <family val="2"/>
      </rPr>
      <t xml:space="preserve">农业行业业务管理</t>
    </r>
  </si>
  <si>
    <t xml:space="preserve">农村土地承包经营权确权登记颁证补助专项资金</t>
  </si>
  <si>
    <r>
      <rPr>
        <sz val="10"/>
        <rFont val="Noto Sans"/>
        <family val="2"/>
      </rPr>
      <t xml:space="preserve">汕市财农</t>
    </r>
    <r>
      <rPr>
        <sz val="10"/>
        <rFont val="宋体"/>
        <family val="0"/>
        <charset val="134"/>
      </rPr>
      <t xml:space="preserve">[2015]265</t>
    </r>
  </si>
  <si>
    <r>
      <rPr>
        <sz val="10"/>
        <rFont val="Noto Sans"/>
        <family val="2"/>
      </rPr>
      <t xml:space="preserve">提前下达</t>
    </r>
    <r>
      <rPr>
        <sz val="10"/>
        <rFont val="宋体"/>
        <family val="0"/>
        <charset val="134"/>
      </rPr>
      <t xml:space="preserve">2016</t>
    </r>
    <r>
      <rPr>
        <sz val="10"/>
        <rFont val="Noto Sans"/>
        <family val="2"/>
      </rPr>
      <t xml:space="preserve">年度市中心城区堤防常年维修管理经费市级补助资金</t>
    </r>
  </si>
  <si>
    <r>
      <rPr>
        <sz val="10"/>
        <rFont val="宋体"/>
        <family val="0"/>
        <charset val="134"/>
      </rPr>
      <t xml:space="preserve">2130306</t>
    </r>
    <r>
      <rPr>
        <sz val="10"/>
        <rFont val="Noto Sans"/>
        <family val="2"/>
      </rPr>
      <t xml:space="preserve">水利工程运行与维护</t>
    </r>
  </si>
  <si>
    <t xml:space="preserve">中心城区堤防常年维修管理经费</t>
  </si>
  <si>
    <r>
      <rPr>
        <sz val="10"/>
        <rFont val="Noto Sans"/>
        <family val="2"/>
      </rPr>
      <t xml:space="preserve">汕市财农</t>
    </r>
    <r>
      <rPr>
        <sz val="10"/>
        <rFont val="宋体"/>
        <family val="0"/>
        <charset val="134"/>
      </rPr>
      <t xml:space="preserve">[2015]262</t>
    </r>
  </si>
  <si>
    <r>
      <rPr>
        <sz val="10"/>
        <rFont val="Noto Sans"/>
        <family val="2"/>
      </rPr>
      <t xml:space="preserve">提前下达</t>
    </r>
    <r>
      <rPr>
        <sz val="10"/>
        <rFont val="宋体"/>
        <family val="0"/>
        <charset val="134"/>
      </rPr>
      <t xml:space="preserve">2016</t>
    </r>
    <r>
      <rPr>
        <sz val="10"/>
        <rFont val="Noto Sans"/>
        <family val="2"/>
      </rPr>
      <t xml:space="preserve">年度全市山塘水库管养经费市级补助资金</t>
    </r>
  </si>
  <si>
    <t xml:space="preserve">山塘水库管养经费补助资金</t>
  </si>
  <si>
    <r>
      <rPr>
        <sz val="10"/>
        <rFont val="Noto Sans"/>
        <family val="2"/>
      </rPr>
      <t xml:space="preserve">汕市财农</t>
    </r>
    <r>
      <rPr>
        <sz val="10"/>
        <rFont val="宋体"/>
        <family val="0"/>
        <charset val="134"/>
      </rPr>
      <t xml:space="preserve">[2015]260</t>
    </r>
  </si>
  <si>
    <r>
      <rPr>
        <sz val="10"/>
        <rFont val="Noto Sans"/>
        <family val="2"/>
      </rPr>
      <t xml:space="preserve">提前下达</t>
    </r>
    <r>
      <rPr>
        <sz val="10"/>
        <rFont val="宋体"/>
        <family val="0"/>
        <charset val="134"/>
      </rPr>
      <t xml:space="preserve">2016</t>
    </r>
    <r>
      <rPr>
        <sz val="10"/>
        <rFont val="Noto Sans"/>
        <family val="2"/>
      </rPr>
      <t xml:space="preserve">年度汛前病险水利工程抢修及三防物资储备市级补助资金</t>
    </r>
  </si>
  <si>
    <t xml:space="preserve">汛前病险水利工程抢修及三防物资储备补助资金</t>
  </si>
  <si>
    <r>
      <rPr>
        <sz val="10"/>
        <rFont val="Noto Sans"/>
        <family val="2"/>
      </rPr>
      <t xml:space="preserve">汕市财农</t>
    </r>
    <r>
      <rPr>
        <sz val="10"/>
        <rFont val="宋体"/>
        <family val="0"/>
        <charset val="134"/>
      </rPr>
      <t xml:space="preserve">[2015]261</t>
    </r>
  </si>
  <si>
    <r>
      <rPr>
        <sz val="10"/>
        <rFont val="Noto Sans"/>
        <family val="2"/>
      </rPr>
      <t xml:space="preserve">提前下达</t>
    </r>
    <r>
      <rPr>
        <sz val="10"/>
        <rFont val="宋体"/>
        <family val="0"/>
        <charset val="134"/>
      </rPr>
      <t xml:space="preserve">2016</t>
    </r>
    <r>
      <rPr>
        <sz val="10"/>
        <rFont val="Noto Sans"/>
        <family val="2"/>
      </rPr>
      <t xml:space="preserve">年农村危房改造市级配套资金</t>
    </r>
  </si>
  <si>
    <r>
      <rPr>
        <sz val="10"/>
        <rFont val="宋体"/>
        <family val="0"/>
        <charset val="134"/>
      </rPr>
      <t xml:space="preserve">2130504</t>
    </r>
    <r>
      <rPr>
        <sz val="10"/>
        <rFont val="Noto Sans"/>
        <family val="2"/>
      </rPr>
      <t xml:space="preserve">农村基础设施建设</t>
    </r>
  </si>
  <si>
    <t xml:space="preserve">农村危房改造专项资金</t>
  </si>
  <si>
    <r>
      <rPr>
        <sz val="10"/>
        <rFont val="Noto Sans"/>
        <family val="2"/>
      </rPr>
      <t xml:space="preserve">汕市财农</t>
    </r>
    <r>
      <rPr>
        <sz val="10"/>
        <rFont val="宋体"/>
        <family val="0"/>
        <charset val="134"/>
      </rPr>
      <t xml:space="preserve">[2015]269</t>
    </r>
  </si>
  <si>
    <r>
      <rPr>
        <sz val="10"/>
        <rFont val="Noto Sans"/>
        <family val="2"/>
      </rPr>
      <t xml:space="preserve">提前下达</t>
    </r>
    <r>
      <rPr>
        <sz val="10"/>
        <rFont val="宋体"/>
        <family val="0"/>
        <charset val="134"/>
      </rPr>
      <t xml:space="preserve">2016</t>
    </r>
    <r>
      <rPr>
        <sz val="10"/>
        <rFont val="Noto Sans"/>
        <family val="2"/>
      </rPr>
      <t xml:space="preserve">年村务监督委员会成员补贴市级补助资金</t>
    </r>
  </si>
  <si>
    <r>
      <rPr>
        <sz val="10"/>
        <rFont val="宋体"/>
        <family val="0"/>
        <charset val="134"/>
      </rPr>
      <t xml:space="preserve">2299901</t>
    </r>
    <r>
      <rPr>
        <sz val="10"/>
        <rFont val="Noto Sans"/>
        <family val="2"/>
      </rPr>
      <t xml:space="preserve">其他支出</t>
    </r>
  </si>
  <si>
    <t xml:space="preserve">村务监督委员会成员补贴补助资金</t>
  </si>
  <si>
    <r>
      <rPr>
        <sz val="10"/>
        <rFont val="Noto Sans"/>
        <family val="2"/>
      </rPr>
      <t xml:space="preserve">汕市财农</t>
    </r>
    <r>
      <rPr>
        <sz val="10"/>
        <rFont val="宋体"/>
        <family val="0"/>
        <charset val="134"/>
      </rPr>
      <t xml:space="preserve">[2015]268</t>
    </r>
  </si>
  <si>
    <t xml:space="preserve">二、一次性补助</t>
  </si>
  <si>
    <t xml:space="preserve">具体见附表二</t>
  </si>
  <si>
    <r>
      <rPr>
        <sz val="10"/>
        <rFont val="Noto Sans"/>
        <family val="2"/>
      </rPr>
      <t xml:space="preserve">关于预下达</t>
    </r>
    <r>
      <rPr>
        <sz val="10"/>
        <rFont val="宋体"/>
        <family val="0"/>
        <charset val="134"/>
      </rPr>
      <t xml:space="preserve">2016</t>
    </r>
    <r>
      <rPr>
        <sz val="10"/>
        <rFont val="Noto Sans"/>
        <family val="2"/>
      </rPr>
      <t xml:space="preserve">年中央外经贸发展专项资金的通知</t>
    </r>
  </si>
  <si>
    <r>
      <rPr>
        <sz val="10"/>
        <rFont val="宋体"/>
        <family val="0"/>
        <charset val="134"/>
      </rPr>
      <t xml:space="preserve">2160699-</t>
    </r>
    <r>
      <rPr>
        <sz val="10"/>
        <rFont val="Noto Sans"/>
        <family val="2"/>
      </rPr>
      <t xml:space="preserve">其他涉外发展服务支出</t>
    </r>
  </si>
  <si>
    <t xml:space="preserve">用于外经贸发展，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284</t>
    </r>
    <r>
      <rPr>
        <sz val="10"/>
        <rFont val="Noto Sans"/>
        <family val="2"/>
      </rPr>
      <t xml:space="preserve">号</t>
    </r>
  </si>
  <si>
    <t xml:space="preserve">工贸股</t>
  </si>
  <si>
    <r>
      <rPr>
        <sz val="10"/>
        <rFont val="Noto Sans"/>
        <family val="2"/>
      </rPr>
      <t xml:space="preserve">关于提前下达</t>
    </r>
    <r>
      <rPr>
        <sz val="10"/>
        <rFont val="宋体"/>
        <family val="0"/>
        <charset val="134"/>
      </rPr>
      <t xml:space="preserve">2016</t>
    </r>
    <r>
      <rPr>
        <sz val="10"/>
        <rFont val="Noto Sans"/>
        <family val="2"/>
      </rPr>
      <t xml:space="preserve">年省级安全生产专项资金的通知</t>
    </r>
  </si>
  <si>
    <r>
      <rPr>
        <sz val="10"/>
        <rFont val="宋体"/>
        <family val="0"/>
        <charset val="134"/>
      </rPr>
      <t xml:space="preserve">2150699-</t>
    </r>
    <r>
      <rPr>
        <sz val="10"/>
        <rFont val="Noto Sans"/>
        <family val="2"/>
      </rPr>
      <t xml:space="preserve">其他安全生产监管支出</t>
    </r>
  </si>
  <si>
    <t xml:space="preserve">用于安全生产专项，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319</t>
    </r>
    <r>
      <rPr>
        <sz val="10"/>
        <rFont val="Noto Sans"/>
        <family val="2"/>
      </rPr>
      <t xml:space="preserve">号</t>
    </r>
  </si>
  <si>
    <r>
      <rPr>
        <sz val="10"/>
        <rFont val="Noto Sans"/>
        <family val="2"/>
      </rPr>
      <t xml:space="preserve">关于提前下达省级</t>
    </r>
    <r>
      <rPr>
        <sz val="10"/>
        <rFont val="宋体"/>
        <family val="0"/>
        <charset val="134"/>
      </rPr>
      <t xml:space="preserve">2016</t>
    </r>
    <r>
      <rPr>
        <sz val="10"/>
        <rFont val="Noto Sans"/>
        <family val="2"/>
      </rPr>
      <t xml:space="preserve">年旅游扶贫专项资金的通知</t>
    </r>
  </si>
  <si>
    <r>
      <rPr>
        <sz val="10"/>
        <rFont val="宋体"/>
        <family val="0"/>
        <charset val="134"/>
      </rPr>
      <t xml:space="preserve">2160599-</t>
    </r>
    <r>
      <rPr>
        <sz val="10"/>
        <rFont val="Noto Sans"/>
        <family val="2"/>
      </rPr>
      <t xml:space="preserve">其他旅游业管理与服务支出</t>
    </r>
  </si>
  <si>
    <t xml:space="preserve">用于旅游扶贫专项，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329</t>
    </r>
    <r>
      <rPr>
        <sz val="10"/>
        <rFont val="Noto Sans"/>
        <family val="2"/>
      </rPr>
      <t xml:space="preserve">号</t>
    </r>
  </si>
  <si>
    <r>
      <rPr>
        <sz val="10"/>
        <rFont val="Noto Sans"/>
        <family val="2"/>
      </rPr>
      <t xml:space="preserve">关于预下达省级</t>
    </r>
    <r>
      <rPr>
        <sz val="10"/>
        <rFont val="宋体"/>
        <family val="0"/>
        <charset val="134"/>
      </rPr>
      <t xml:space="preserve">2016</t>
    </r>
    <r>
      <rPr>
        <sz val="10"/>
        <rFont val="Noto Sans"/>
        <family val="2"/>
      </rPr>
      <t xml:space="preserve">年商业服务业及外经贸发展专项资金的通知</t>
    </r>
  </si>
  <si>
    <t xml:space="preserve">用于商业服务业及外经贸发展专项，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344</t>
    </r>
    <r>
      <rPr>
        <sz val="10"/>
        <rFont val="Noto Sans"/>
        <family val="2"/>
      </rPr>
      <t xml:space="preserve">号</t>
    </r>
  </si>
  <si>
    <r>
      <rPr>
        <sz val="10"/>
        <rFont val="Noto Sans"/>
        <family val="2"/>
      </rPr>
      <t xml:space="preserve">关于提前下达</t>
    </r>
    <r>
      <rPr>
        <sz val="10"/>
        <color rgb="FFFF0000"/>
        <rFont val="Noto Sans"/>
        <family val="2"/>
      </rPr>
      <t xml:space="preserve">中央</t>
    </r>
    <r>
      <rPr>
        <sz val="10"/>
        <rFont val="Noto Sans"/>
        <family val="2"/>
      </rPr>
      <t xml:space="preserve">财政</t>
    </r>
    <r>
      <rPr>
        <sz val="10"/>
        <rFont val="宋体"/>
        <family val="0"/>
        <charset val="134"/>
      </rPr>
      <t xml:space="preserve">2016</t>
    </r>
    <r>
      <rPr>
        <sz val="10"/>
        <rFont val="Noto Sans"/>
        <family val="2"/>
      </rPr>
      <t xml:space="preserve">年暨</t>
    </r>
    <r>
      <rPr>
        <sz val="10"/>
        <rFont val="宋体"/>
        <family val="0"/>
        <charset val="134"/>
      </rPr>
      <t xml:space="preserve">2015</t>
    </r>
    <r>
      <rPr>
        <sz val="10"/>
        <rFont val="Noto Sans"/>
        <family val="2"/>
      </rPr>
      <t xml:space="preserve">年度渔业成品油价格改革财政补助资金指标的通知</t>
    </r>
  </si>
  <si>
    <r>
      <rPr>
        <sz val="10"/>
        <rFont val="宋体"/>
        <family val="0"/>
        <charset val="134"/>
      </rPr>
      <t xml:space="preserve">2130148-</t>
    </r>
    <r>
      <rPr>
        <sz val="10"/>
        <rFont val="Noto Sans"/>
        <family val="2"/>
      </rPr>
      <t xml:space="preserve">石油价格改革对渔业的补贴</t>
    </r>
  </si>
  <si>
    <t xml:space="preserve">用于渔业成品油价格财政补助资金，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345</t>
    </r>
    <r>
      <rPr>
        <sz val="10"/>
        <rFont val="Noto Sans"/>
        <family val="2"/>
      </rPr>
      <t xml:space="preserve">号</t>
    </r>
  </si>
  <si>
    <r>
      <rPr>
        <sz val="10"/>
        <rFont val="Noto Sans"/>
        <family val="2"/>
      </rPr>
      <t xml:space="preserve">提前下达</t>
    </r>
    <r>
      <rPr>
        <sz val="10"/>
        <rFont val="宋体"/>
        <family val="0"/>
        <charset val="134"/>
      </rPr>
      <t xml:space="preserve">2016</t>
    </r>
    <r>
      <rPr>
        <sz val="10"/>
        <rFont val="Noto Sans"/>
        <family val="2"/>
      </rPr>
      <t xml:space="preserve">年省级工贸事业发展经费（种粮补贴和油价补贴工作经费）</t>
    </r>
  </si>
  <si>
    <r>
      <rPr>
        <sz val="10"/>
        <rFont val="宋体"/>
        <family val="0"/>
        <charset val="134"/>
      </rPr>
      <t xml:space="preserve">2220199-</t>
    </r>
    <r>
      <rPr>
        <sz val="10"/>
        <rFont val="Noto Sans"/>
        <family val="2"/>
      </rPr>
      <t xml:space="preserve">其他粮油事物支出</t>
    </r>
  </si>
  <si>
    <t xml:space="preserve">用于种粮补贴和油价补贴工作经费，未具体分配，预算由工贸股代编</t>
  </si>
  <si>
    <r>
      <rPr>
        <sz val="10"/>
        <rFont val="Noto Sans"/>
        <family val="2"/>
      </rPr>
      <t xml:space="preserve">汕市财工【</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度科技发展专项资金（企业研究开发补助方向）的通知</t>
    </r>
  </si>
  <si>
    <r>
      <rPr>
        <sz val="10"/>
        <rFont val="宋体"/>
        <family val="0"/>
        <charset val="134"/>
      </rPr>
      <t xml:space="preserve">2060403-</t>
    </r>
    <r>
      <rPr>
        <sz val="10"/>
        <rFont val="Noto Sans"/>
        <family val="2"/>
      </rPr>
      <t xml:space="preserve">产业技术研究与开发</t>
    </r>
  </si>
  <si>
    <t xml:space="preserve">用于科技发展专项，未具体分配，预算由工贸股代编</t>
  </si>
  <si>
    <r>
      <rPr>
        <sz val="10"/>
        <rFont val="Noto Sans"/>
        <family val="2"/>
      </rPr>
      <t xml:space="preserve">汕市财工【</t>
    </r>
    <r>
      <rPr>
        <sz val="10"/>
        <rFont val="宋体"/>
        <family val="0"/>
        <charset val="134"/>
      </rPr>
      <t xml:space="preserve">2015</t>
    </r>
    <r>
      <rPr>
        <sz val="10"/>
        <rFont val="Noto Sans"/>
        <family val="2"/>
      </rPr>
      <t xml:space="preserve">】</t>
    </r>
    <r>
      <rPr>
        <sz val="10"/>
        <rFont val="宋体"/>
        <family val="0"/>
        <charset val="134"/>
      </rPr>
      <t xml:space="preserve">382</t>
    </r>
    <r>
      <rPr>
        <sz val="10"/>
        <rFont val="Noto Sans"/>
        <family val="2"/>
      </rPr>
      <t xml:space="preserve">号</t>
    </r>
  </si>
  <si>
    <r>
      <rPr>
        <sz val="10"/>
        <rFont val="Noto Sans"/>
        <family val="2"/>
      </rPr>
      <t xml:space="preserve">提前下达</t>
    </r>
    <r>
      <rPr>
        <sz val="10"/>
        <rFont val="宋体"/>
        <family val="0"/>
        <charset val="134"/>
      </rPr>
      <t xml:space="preserve">2016</t>
    </r>
    <r>
      <rPr>
        <sz val="10"/>
        <rFont val="Noto Sans"/>
        <family val="2"/>
      </rPr>
      <t xml:space="preserve">年全省经济欠发达地区地方志编修资金</t>
    </r>
  </si>
  <si>
    <r>
      <rPr>
        <sz val="10"/>
        <rFont val="宋体"/>
        <family val="0"/>
        <charset val="134"/>
      </rPr>
      <t xml:space="preserve">2060602</t>
    </r>
    <r>
      <rPr>
        <sz val="10"/>
        <rFont val="Noto Sans"/>
        <family val="2"/>
      </rPr>
      <t xml:space="preserve">社会科学研究</t>
    </r>
  </si>
  <si>
    <t xml:space="preserve">用于党政办区地方志编修资金</t>
  </si>
  <si>
    <r>
      <rPr>
        <sz val="10"/>
        <rFont val="Noto Sans"/>
        <family val="2"/>
      </rPr>
      <t xml:space="preserve">汕市财行【</t>
    </r>
    <r>
      <rPr>
        <sz val="10"/>
        <rFont val="宋体"/>
        <family val="0"/>
        <charset val="134"/>
      </rPr>
      <t xml:space="preserve">2015</t>
    </r>
    <r>
      <rPr>
        <sz val="10"/>
        <rFont val="Noto Sans"/>
        <family val="2"/>
      </rPr>
      <t xml:space="preserve">】</t>
    </r>
    <r>
      <rPr>
        <sz val="10"/>
        <rFont val="宋体"/>
        <family val="0"/>
        <charset val="134"/>
      </rPr>
      <t xml:space="preserve">253</t>
    </r>
    <r>
      <rPr>
        <sz val="10"/>
        <rFont val="Noto Sans"/>
        <family val="2"/>
      </rPr>
      <t xml:space="preserve">号</t>
    </r>
  </si>
  <si>
    <t xml:space="preserve">权责发生制政府综合财务报告编制经费</t>
  </si>
  <si>
    <r>
      <rPr>
        <sz val="10"/>
        <rFont val="宋体"/>
        <family val="0"/>
        <charset val="134"/>
      </rPr>
      <t xml:space="preserve">2010699-</t>
    </r>
    <r>
      <rPr>
        <sz val="10"/>
        <rFont val="Noto Sans"/>
        <family val="2"/>
      </rPr>
      <t xml:space="preserve">其他财政事务支出</t>
    </r>
  </si>
  <si>
    <t xml:space="preserve">用于权责发生制政府综合财务报告编制费，预算编在财政局</t>
  </si>
  <si>
    <r>
      <rPr>
        <sz val="10"/>
        <rFont val="Noto Sans"/>
        <family val="2"/>
      </rPr>
      <t xml:space="preserve">汕市财库（</t>
    </r>
    <r>
      <rPr>
        <sz val="10"/>
        <rFont val="宋体"/>
        <family val="0"/>
        <charset val="134"/>
      </rPr>
      <t xml:space="preserve">15</t>
    </r>
    <r>
      <rPr>
        <sz val="10"/>
        <rFont val="Noto Sans"/>
        <family val="2"/>
      </rPr>
      <t xml:space="preserve">）</t>
    </r>
    <r>
      <rPr>
        <sz val="10"/>
        <rFont val="宋体"/>
        <family val="0"/>
        <charset val="134"/>
      </rPr>
      <t xml:space="preserve">30</t>
    </r>
  </si>
  <si>
    <r>
      <rPr>
        <sz val="10"/>
        <rFont val="Noto Sans"/>
        <family val="2"/>
      </rPr>
      <t xml:space="preserve">提前下达</t>
    </r>
    <r>
      <rPr>
        <sz val="10"/>
        <rFont val="宋体"/>
        <family val="0"/>
        <charset val="134"/>
      </rPr>
      <t xml:space="preserve">2016</t>
    </r>
    <r>
      <rPr>
        <sz val="10"/>
        <rFont val="Noto Sans"/>
        <family val="2"/>
      </rPr>
      <t xml:space="preserve">年社区工作省级财政补助资金预算指标</t>
    </r>
  </si>
  <si>
    <r>
      <rPr>
        <sz val="10"/>
        <rFont val="宋体"/>
        <family val="0"/>
        <charset val="134"/>
      </rPr>
      <t xml:space="preserve">2080299-</t>
    </r>
    <r>
      <rPr>
        <sz val="10"/>
        <rFont val="Noto Sans"/>
        <family val="2"/>
      </rPr>
      <t xml:space="preserve">其他民政管理事务支出</t>
    </r>
  </si>
  <si>
    <t xml:space="preserve">用于社区工作经费，未具体分配，代编在预算股</t>
  </si>
  <si>
    <r>
      <rPr>
        <sz val="10"/>
        <color rgb="FF000000"/>
        <rFont val="Noto Sans"/>
        <family val="2"/>
      </rPr>
      <t xml:space="preserve">汕市财行（</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67</t>
    </r>
  </si>
  <si>
    <r>
      <rPr>
        <sz val="10"/>
        <rFont val="Noto Sans"/>
        <family val="2"/>
      </rPr>
      <t xml:space="preserve">提前下达</t>
    </r>
    <r>
      <rPr>
        <sz val="10"/>
        <rFont val="宋体"/>
        <family val="0"/>
        <charset val="134"/>
      </rPr>
      <t xml:space="preserve">2016</t>
    </r>
    <r>
      <rPr>
        <sz val="10"/>
        <rFont val="Noto Sans"/>
        <family val="2"/>
      </rPr>
      <t xml:space="preserve">年到村任职高校毕业生中央财政补助资金预算指标</t>
    </r>
  </si>
  <si>
    <r>
      <rPr>
        <sz val="10"/>
        <rFont val="宋体"/>
        <family val="0"/>
        <charset val="134"/>
      </rPr>
      <t xml:space="preserve">2130152-</t>
    </r>
    <r>
      <rPr>
        <sz val="10"/>
        <rFont val="Noto Sans"/>
        <family val="2"/>
      </rPr>
      <t xml:space="preserve">对高校毕业生到基层任职补助</t>
    </r>
  </si>
  <si>
    <t xml:space="preserve">用于街道大学生村官工资经费，未具体分配，代编在预算股</t>
  </si>
  <si>
    <r>
      <rPr>
        <sz val="10"/>
        <color rgb="FF000000"/>
        <rFont val="Noto Sans"/>
        <family val="2"/>
      </rPr>
      <t xml:space="preserve">汕市财行（</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33</t>
    </r>
  </si>
  <si>
    <r>
      <rPr>
        <sz val="10"/>
        <rFont val="Noto Sans"/>
        <family val="2"/>
      </rPr>
      <t xml:space="preserve">提前下达</t>
    </r>
    <r>
      <rPr>
        <sz val="10"/>
        <rFont val="宋体"/>
        <family val="0"/>
        <charset val="134"/>
      </rPr>
      <t xml:space="preserve">2016</t>
    </r>
    <r>
      <rPr>
        <sz val="10"/>
        <rFont val="Noto Sans"/>
        <family val="2"/>
      </rPr>
      <t xml:space="preserve">年到村任职高校毕业生市级财政补助资金预算指标</t>
    </r>
  </si>
  <si>
    <r>
      <rPr>
        <sz val="10"/>
        <color rgb="FF000000"/>
        <rFont val="Noto Sans"/>
        <family val="2"/>
      </rPr>
      <t xml:space="preserve">汕市财行（</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38</t>
    </r>
  </si>
  <si>
    <r>
      <rPr>
        <sz val="10"/>
        <rFont val="Noto Sans"/>
        <family val="2"/>
      </rPr>
      <t xml:space="preserve">提前下达</t>
    </r>
    <r>
      <rPr>
        <sz val="10"/>
        <rFont val="宋体"/>
        <family val="0"/>
        <charset val="134"/>
      </rPr>
      <t xml:space="preserve">2016</t>
    </r>
    <r>
      <rPr>
        <sz val="10"/>
        <rFont val="Noto Sans"/>
        <family val="2"/>
      </rPr>
      <t xml:space="preserve">年大学生村官省级财政补助资金预算指标</t>
    </r>
  </si>
  <si>
    <r>
      <rPr>
        <sz val="10"/>
        <color rgb="FF000000"/>
        <rFont val="Noto Sans"/>
        <family val="2"/>
      </rPr>
      <t xml:space="preserve">汕市财行（</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68</t>
    </r>
  </si>
  <si>
    <r>
      <rPr>
        <sz val="10"/>
        <rFont val="Noto Sans"/>
        <family val="2"/>
      </rPr>
      <t xml:space="preserve">提前下达</t>
    </r>
    <r>
      <rPr>
        <sz val="10"/>
        <rFont val="宋体"/>
        <family val="0"/>
        <charset val="134"/>
      </rPr>
      <t xml:space="preserve">2016</t>
    </r>
    <r>
      <rPr>
        <sz val="10"/>
        <rFont val="Noto Sans"/>
        <family val="2"/>
      </rPr>
      <t xml:space="preserve">年部分公共租赁住房省级奖补资金指标</t>
    </r>
  </si>
  <si>
    <r>
      <rPr>
        <sz val="10"/>
        <rFont val="宋体"/>
        <family val="0"/>
        <charset val="134"/>
      </rPr>
      <t xml:space="preserve">221-</t>
    </r>
    <r>
      <rPr>
        <sz val="10"/>
        <rFont val="Noto Sans"/>
        <family val="2"/>
      </rPr>
      <t xml:space="preserve">住房保障支出</t>
    </r>
  </si>
  <si>
    <t xml:space="preserve">用于保障房项目资金，未具体分配，预算由财政局代编</t>
  </si>
  <si>
    <r>
      <rPr>
        <sz val="10"/>
        <rFont val="Noto Sans"/>
        <family val="2"/>
      </rPr>
      <t xml:space="preserve">汕市财综（</t>
    </r>
    <r>
      <rPr>
        <sz val="10"/>
        <rFont val="宋体"/>
        <family val="0"/>
        <charset val="134"/>
      </rPr>
      <t xml:space="preserve">15</t>
    </r>
    <r>
      <rPr>
        <sz val="10"/>
        <rFont val="Noto Sans"/>
        <family val="2"/>
      </rPr>
      <t xml:space="preserve">）</t>
    </r>
    <r>
      <rPr>
        <sz val="10"/>
        <rFont val="宋体"/>
        <family val="0"/>
        <charset val="134"/>
      </rPr>
      <t xml:space="preserve">91</t>
    </r>
  </si>
  <si>
    <t xml:space="preserve">综合股</t>
  </si>
  <si>
    <r>
      <rPr>
        <sz val="10"/>
        <rFont val="Noto Sans"/>
        <family val="2"/>
      </rPr>
      <t xml:space="preserve">提前下达</t>
    </r>
    <r>
      <rPr>
        <sz val="10"/>
        <rFont val="宋体"/>
        <family val="0"/>
        <charset val="134"/>
      </rPr>
      <t xml:space="preserve">2016</t>
    </r>
    <r>
      <rPr>
        <sz val="10"/>
        <rFont val="Noto Sans"/>
        <family val="2"/>
      </rPr>
      <t xml:space="preserve">年部分中央财政城镇保障性安居工程专项资金指标</t>
    </r>
  </si>
  <si>
    <r>
      <rPr>
        <sz val="10"/>
        <rFont val="Noto Sans"/>
        <family val="2"/>
      </rPr>
      <t xml:space="preserve">汕市财综（</t>
    </r>
    <r>
      <rPr>
        <sz val="10"/>
        <rFont val="宋体"/>
        <family val="0"/>
        <charset val="134"/>
      </rPr>
      <t xml:space="preserve">15</t>
    </r>
    <r>
      <rPr>
        <sz val="10"/>
        <rFont val="Noto Sans"/>
        <family val="2"/>
      </rPr>
      <t xml:space="preserve">）</t>
    </r>
    <r>
      <rPr>
        <sz val="10"/>
        <rFont val="宋体"/>
        <family val="0"/>
        <charset val="134"/>
      </rPr>
      <t xml:space="preserve">90</t>
    </r>
  </si>
  <si>
    <r>
      <rPr>
        <sz val="10"/>
        <rFont val="Noto Sans"/>
        <family val="2"/>
      </rPr>
      <t xml:space="preserve">提前下达</t>
    </r>
    <r>
      <rPr>
        <sz val="10"/>
        <rFont val="宋体"/>
        <family val="0"/>
        <charset val="134"/>
      </rPr>
      <t xml:space="preserve">2016</t>
    </r>
    <r>
      <rPr>
        <sz val="10"/>
        <rFont val="Noto Sans"/>
        <family val="2"/>
      </rPr>
      <t xml:space="preserve">年价格监测网络建设及平价商店等“三项建设”监管资金</t>
    </r>
  </si>
  <si>
    <t xml:space="preserve">用于三项建设项目资金，未具体分配，预算由财政局代编</t>
  </si>
  <si>
    <r>
      <rPr>
        <sz val="10"/>
        <rFont val="Noto Sans"/>
        <family val="2"/>
      </rPr>
      <t xml:space="preserve">汕市财综（</t>
    </r>
    <r>
      <rPr>
        <sz val="10"/>
        <rFont val="宋体"/>
        <family val="0"/>
        <charset val="134"/>
      </rPr>
      <t xml:space="preserve">15</t>
    </r>
    <r>
      <rPr>
        <sz val="10"/>
        <rFont val="Noto Sans"/>
        <family val="2"/>
      </rPr>
      <t xml:space="preserve">）</t>
    </r>
    <r>
      <rPr>
        <sz val="10"/>
        <rFont val="宋体"/>
        <family val="0"/>
        <charset val="134"/>
      </rPr>
      <t xml:space="preserve">88</t>
    </r>
  </si>
  <si>
    <r>
      <rPr>
        <sz val="10"/>
        <rFont val="Noto Sans"/>
        <family val="2"/>
      </rPr>
      <t xml:space="preserve">提前下达</t>
    </r>
    <r>
      <rPr>
        <sz val="10"/>
        <rFont val="宋体"/>
        <family val="0"/>
        <charset val="134"/>
      </rPr>
      <t xml:space="preserve">2016</t>
    </r>
    <r>
      <rPr>
        <sz val="10"/>
        <rFont val="Noto Sans"/>
        <family val="2"/>
      </rPr>
      <t xml:space="preserve">年平价商店等“三项建设”补贴资金</t>
    </r>
  </si>
  <si>
    <r>
      <rPr>
        <sz val="10"/>
        <rFont val="宋体"/>
        <family val="0"/>
        <charset val="134"/>
      </rPr>
      <t xml:space="preserve">2299901-</t>
    </r>
    <r>
      <rPr>
        <sz val="10"/>
        <rFont val="Noto Sans"/>
        <family val="2"/>
      </rPr>
      <t xml:space="preserve">其他支出</t>
    </r>
  </si>
  <si>
    <r>
      <rPr>
        <sz val="10"/>
        <rFont val="Noto Sans"/>
        <family val="2"/>
      </rPr>
      <t xml:space="preserve">汕市财综（</t>
    </r>
    <r>
      <rPr>
        <sz val="10"/>
        <rFont val="宋体"/>
        <family val="0"/>
        <charset val="134"/>
      </rPr>
      <t xml:space="preserve">15</t>
    </r>
    <r>
      <rPr>
        <sz val="10"/>
        <rFont val="Noto Sans"/>
        <family val="2"/>
      </rPr>
      <t xml:space="preserve">）</t>
    </r>
    <r>
      <rPr>
        <sz val="10"/>
        <rFont val="宋体"/>
        <family val="0"/>
        <charset val="134"/>
      </rPr>
      <t xml:space="preserve">87</t>
    </r>
  </si>
  <si>
    <r>
      <rPr>
        <sz val="10"/>
        <rFont val="Noto Sans"/>
        <family val="2"/>
      </rPr>
      <t xml:space="preserve">关于提前下达</t>
    </r>
    <r>
      <rPr>
        <sz val="10"/>
        <rFont val="宋体"/>
        <family val="0"/>
        <charset val="134"/>
      </rPr>
      <t xml:space="preserve">2016</t>
    </r>
    <r>
      <rPr>
        <sz val="10"/>
        <rFont val="Noto Sans"/>
        <family val="2"/>
      </rPr>
      <t xml:space="preserve">年公共法律服务专项资金和普法专项经费预算指标的通知（普法专项经费）</t>
    </r>
  </si>
  <si>
    <r>
      <rPr>
        <sz val="10"/>
        <rFont val="宋体"/>
        <family val="0"/>
        <charset val="134"/>
      </rPr>
      <t xml:space="preserve">2040605</t>
    </r>
    <r>
      <rPr>
        <sz val="10"/>
        <rFont val="Noto Sans"/>
        <family val="2"/>
      </rPr>
      <t xml:space="preserve">普法宣传</t>
    </r>
  </si>
  <si>
    <t xml:space="preserve">用于普法宣传，预算由财政局代编</t>
  </si>
  <si>
    <r>
      <rPr>
        <sz val="10"/>
        <rFont val="Noto Sans"/>
        <family val="2"/>
      </rPr>
      <t xml:space="preserve">汕市财行</t>
    </r>
    <r>
      <rPr>
        <sz val="10"/>
        <rFont val="宋体"/>
        <family val="0"/>
        <charset val="134"/>
      </rPr>
      <t xml:space="preserve">[2015]224</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行政事业性资金管理经费的通知</t>
    </r>
  </si>
  <si>
    <r>
      <rPr>
        <sz val="10"/>
        <rFont val="宋体"/>
        <family val="0"/>
        <charset val="134"/>
      </rPr>
      <t xml:space="preserve">2010699</t>
    </r>
    <r>
      <rPr>
        <sz val="10"/>
        <rFont val="Noto Sans"/>
        <family val="2"/>
      </rPr>
      <t xml:space="preserve">其他财政事务支出</t>
    </r>
  </si>
  <si>
    <t xml:space="preserve">用于行政事业资金管理，预算由财政局代编</t>
  </si>
  <si>
    <r>
      <rPr>
        <sz val="10"/>
        <rFont val="Noto Sans"/>
        <family val="2"/>
      </rPr>
      <t xml:space="preserve">汕市财行</t>
    </r>
    <r>
      <rPr>
        <sz val="10"/>
        <rFont val="宋体"/>
        <family val="0"/>
        <charset val="134"/>
      </rPr>
      <t xml:space="preserve">[2015]231</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公共法律服务专项资金和普法专项经费预算指标的通知（其中一村一社区法律顾问工作经费</t>
    </r>
    <r>
      <rPr>
        <sz val="10"/>
        <rFont val="宋体"/>
        <family val="0"/>
        <charset val="134"/>
      </rPr>
      <t xml:space="preserve">30</t>
    </r>
    <r>
      <rPr>
        <sz val="10"/>
        <rFont val="Noto Sans"/>
        <family val="2"/>
      </rPr>
      <t xml:space="preserve">万元、法律援助及公职律师事务所补助资金</t>
    </r>
    <r>
      <rPr>
        <sz val="10"/>
        <rFont val="宋体"/>
        <family val="0"/>
        <charset val="134"/>
      </rPr>
      <t xml:space="preserve">14</t>
    </r>
    <r>
      <rPr>
        <sz val="10"/>
        <rFont val="Noto Sans"/>
        <family val="2"/>
      </rPr>
      <t xml:space="preserve">万元）</t>
    </r>
  </si>
  <si>
    <r>
      <rPr>
        <sz val="10"/>
        <rFont val="宋体"/>
        <family val="0"/>
        <charset val="134"/>
      </rPr>
      <t xml:space="preserve">2040607</t>
    </r>
    <r>
      <rPr>
        <sz val="10"/>
        <rFont val="Noto Sans"/>
        <family val="2"/>
      </rPr>
      <t xml:space="preserve">法律援助</t>
    </r>
  </si>
  <si>
    <t xml:space="preserve">用于一村一社区法律顾问，预算由财政局代编</t>
  </si>
  <si>
    <r>
      <rPr>
        <sz val="10"/>
        <rFont val="Noto Sans"/>
        <family val="2"/>
      </rPr>
      <t xml:space="preserve">关于提前下达</t>
    </r>
    <r>
      <rPr>
        <sz val="10"/>
        <rFont val="宋体"/>
        <family val="0"/>
        <charset val="134"/>
      </rPr>
      <t xml:space="preserve">2016</t>
    </r>
    <r>
      <rPr>
        <sz val="10"/>
        <rFont val="Noto Sans"/>
        <family val="2"/>
      </rPr>
      <t xml:space="preserve">年中央补助地方美术馆 公共图书馆 文化馆（站）免费开放专项资金的通知</t>
    </r>
  </si>
  <si>
    <t xml:space="preserve">用于地方美术馆、图书馆、文化馆免费开放补助，预算由财政局代编</t>
  </si>
  <si>
    <r>
      <rPr>
        <sz val="10"/>
        <rFont val="Noto Sans"/>
        <family val="2"/>
      </rPr>
      <t xml:space="preserve">汕市财教</t>
    </r>
    <r>
      <rPr>
        <sz val="10"/>
        <rFont val="宋体"/>
        <family val="0"/>
        <charset val="134"/>
      </rPr>
      <t xml:space="preserve">[2015]183</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支持学前教育发展中央专项资金的通知</t>
    </r>
  </si>
  <si>
    <t xml:space="preserve">用于支出学前教育发展，预算由财政局代编</t>
  </si>
  <si>
    <r>
      <rPr>
        <sz val="10"/>
        <rFont val="Noto Sans"/>
        <family val="2"/>
      </rPr>
      <t xml:space="preserve">汕市财教</t>
    </r>
    <r>
      <rPr>
        <sz val="10"/>
        <rFont val="宋体"/>
        <family val="0"/>
        <charset val="134"/>
      </rPr>
      <t xml:space="preserve">[2015]204</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一村一法律顾问工作市级补助资金的通知</t>
    </r>
  </si>
  <si>
    <r>
      <rPr>
        <sz val="10"/>
        <rFont val="Noto Sans"/>
        <family val="2"/>
      </rPr>
      <t xml:space="preserve">汕市财行</t>
    </r>
    <r>
      <rPr>
        <sz val="10"/>
        <rFont val="宋体"/>
        <family val="0"/>
        <charset val="134"/>
      </rPr>
      <t xml:space="preserve">[2015]247</t>
    </r>
    <r>
      <rPr>
        <sz val="10"/>
        <rFont val="Noto Sans"/>
        <family val="2"/>
      </rPr>
      <t xml:space="preserve">号</t>
    </r>
  </si>
  <si>
    <r>
      <rPr>
        <sz val="10"/>
        <rFont val="Noto Sans"/>
        <family val="2"/>
      </rPr>
      <t xml:space="preserve">关于提前下达软弱涣散村（社区）党组织整顿经费预算指标的通知（其中：整顿经费</t>
    </r>
    <r>
      <rPr>
        <sz val="10"/>
        <rFont val="宋体"/>
        <family val="0"/>
        <charset val="134"/>
      </rPr>
      <t xml:space="preserve">23</t>
    </r>
    <r>
      <rPr>
        <sz val="10"/>
        <rFont val="Noto Sans"/>
        <family val="2"/>
      </rPr>
      <t xml:space="preserve">万元，驻点工作补助经费</t>
    </r>
    <r>
      <rPr>
        <sz val="10"/>
        <rFont val="宋体"/>
        <family val="0"/>
        <charset val="134"/>
      </rPr>
      <t xml:space="preserve">14</t>
    </r>
    <r>
      <rPr>
        <sz val="10"/>
        <rFont val="Noto Sans"/>
        <family val="2"/>
      </rPr>
      <t xml:space="preserve">万元）</t>
    </r>
  </si>
  <si>
    <r>
      <rPr>
        <sz val="10"/>
        <rFont val="宋体"/>
        <family val="0"/>
        <charset val="134"/>
      </rPr>
      <t xml:space="preserve">2013299</t>
    </r>
    <r>
      <rPr>
        <sz val="10"/>
        <rFont val="Noto Sans"/>
        <family val="2"/>
      </rPr>
      <t xml:space="preserve">其他组织事务支出</t>
    </r>
  </si>
  <si>
    <t xml:space="preserve">用于软弱涣散村（社区）党组织整顿，预算由财政局代编</t>
  </si>
  <si>
    <r>
      <rPr>
        <sz val="10"/>
        <rFont val="Noto Sans"/>
        <family val="2"/>
      </rPr>
      <t xml:space="preserve">汕市财行</t>
    </r>
    <r>
      <rPr>
        <sz val="10"/>
        <rFont val="宋体"/>
        <family val="0"/>
        <charset val="134"/>
      </rPr>
      <t xml:space="preserve">[2015]237</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中央基层科普行动计划专项资金的通知（广澳街道东湖社区居委会）</t>
    </r>
  </si>
  <si>
    <r>
      <rPr>
        <sz val="10"/>
        <rFont val="宋体"/>
        <family val="0"/>
        <charset val="134"/>
      </rPr>
      <t xml:space="preserve">2060799</t>
    </r>
    <r>
      <rPr>
        <sz val="10"/>
        <rFont val="Noto Sans"/>
        <family val="2"/>
      </rPr>
      <t xml:space="preserve">其他科学技术普及支出</t>
    </r>
  </si>
  <si>
    <t xml:space="preserve">用于基层科普行动计划，预算由财政局代编</t>
  </si>
  <si>
    <r>
      <rPr>
        <sz val="10"/>
        <rFont val="Noto Sans"/>
        <family val="2"/>
      </rPr>
      <t xml:space="preserve">汕市财教</t>
    </r>
    <r>
      <rPr>
        <sz val="10"/>
        <rFont val="宋体"/>
        <family val="0"/>
        <charset val="134"/>
      </rPr>
      <t xml:space="preserve">[2015]229</t>
    </r>
    <r>
      <rPr>
        <sz val="10"/>
        <rFont val="Noto Sans"/>
        <family val="2"/>
      </rPr>
      <t xml:space="preserve">号</t>
    </r>
  </si>
  <si>
    <r>
      <rPr>
        <sz val="10"/>
        <rFont val="Noto Sans"/>
        <family val="2"/>
      </rPr>
      <t xml:space="preserve">关于提业前下达</t>
    </r>
    <r>
      <rPr>
        <sz val="10"/>
        <rFont val="宋体"/>
        <family val="0"/>
        <charset val="134"/>
      </rPr>
      <t xml:space="preserve">2016</t>
    </r>
    <r>
      <rPr>
        <sz val="10"/>
        <rFont val="Noto Sans"/>
        <family val="2"/>
      </rPr>
      <t xml:space="preserve">年度专利申请资助专项资金的通知</t>
    </r>
  </si>
  <si>
    <r>
      <rPr>
        <sz val="10"/>
        <rFont val="宋体"/>
        <family val="0"/>
        <charset val="134"/>
      </rPr>
      <t xml:space="preserve">2011499</t>
    </r>
    <r>
      <rPr>
        <sz val="10"/>
        <rFont val="Noto Sans"/>
        <family val="2"/>
      </rPr>
      <t xml:space="preserve">其他知识产权事务支出</t>
    </r>
  </si>
  <si>
    <t xml:space="preserve">用于专利申请资助，预算由财政局代编</t>
  </si>
  <si>
    <r>
      <rPr>
        <sz val="10"/>
        <rFont val="Noto Sans"/>
        <family val="2"/>
      </rPr>
      <t xml:space="preserve">汕市财教</t>
    </r>
    <r>
      <rPr>
        <sz val="10"/>
        <rFont val="宋体"/>
        <family val="0"/>
        <charset val="134"/>
      </rPr>
      <t xml:space="preserve">[2015]236</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市“两新”组织党建工作财政专项资金预算指标的通知</t>
    </r>
  </si>
  <si>
    <t xml:space="preserve">用于“两新”组织党建工作，预算由财政局代编</t>
  </si>
  <si>
    <r>
      <rPr>
        <sz val="10"/>
        <rFont val="Noto Sans"/>
        <family val="2"/>
      </rPr>
      <t xml:space="preserve">汕市财教</t>
    </r>
    <r>
      <rPr>
        <sz val="10"/>
        <rFont val="宋体"/>
        <family val="0"/>
        <charset val="134"/>
      </rPr>
      <t xml:space="preserve">[2015]248</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政法专项资金（欠发达地区政法补助经费）预算指标的通知</t>
    </r>
  </si>
  <si>
    <r>
      <rPr>
        <sz val="10"/>
        <rFont val="宋体"/>
        <family val="0"/>
        <charset val="134"/>
      </rPr>
      <t xml:space="preserve">2049901</t>
    </r>
    <r>
      <rPr>
        <sz val="10"/>
        <rFont val="Noto Sans"/>
        <family val="2"/>
      </rPr>
      <t xml:space="preserve">其他公共安全支出</t>
    </r>
  </si>
  <si>
    <t xml:space="preserve">用于欠发达地区政法补助，预算由财政局代编</t>
  </si>
  <si>
    <r>
      <rPr>
        <sz val="10"/>
        <rFont val="Noto Sans"/>
        <family val="2"/>
      </rPr>
      <t xml:space="preserve">汕市财行</t>
    </r>
    <r>
      <rPr>
        <sz val="10"/>
        <rFont val="宋体"/>
        <family val="0"/>
        <charset val="134"/>
      </rPr>
      <t xml:space="preserve">[2015]258</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农村财会人员财政支农政策培训省级补助资金的通知</t>
    </r>
  </si>
  <si>
    <r>
      <rPr>
        <sz val="10"/>
        <rFont val="宋体"/>
        <family val="0"/>
        <charset val="134"/>
      </rPr>
      <t xml:space="preserve">2130199</t>
    </r>
    <r>
      <rPr>
        <sz val="10"/>
        <rFont val="Noto Sans"/>
        <family val="2"/>
      </rPr>
      <t xml:space="preserve">其他农业支出</t>
    </r>
  </si>
  <si>
    <t xml:space="preserve">用于农村财会人员财政支农政策培训，预算由财政局代编</t>
  </si>
  <si>
    <r>
      <rPr>
        <sz val="10"/>
        <rFont val="Noto Sans"/>
        <family val="2"/>
      </rPr>
      <t xml:space="preserve">汕市财行</t>
    </r>
    <r>
      <rPr>
        <sz val="10"/>
        <rFont val="宋体"/>
        <family val="0"/>
        <charset val="134"/>
      </rPr>
      <t xml:space="preserve">[2015]262</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两新”组织党建工作省级财政补助资金预算指标的通知（其中党员活动经费</t>
    </r>
    <r>
      <rPr>
        <sz val="10"/>
        <rFont val="宋体"/>
        <family val="0"/>
        <charset val="134"/>
      </rPr>
      <t xml:space="preserve">17.79</t>
    </r>
    <r>
      <rPr>
        <sz val="10"/>
        <rFont val="Noto Sans"/>
        <family val="2"/>
      </rPr>
      <t xml:space="preserve">万元、党务工作者津贴</t>
    </r>
    <r>
      <rPr>
        <sz val="10"/>
        <rFont val="宋体"/>
        <family val="0"/>
        <charset val="134"/>
      </rPr>
      <t xml:space="preserve">16.56</t>
    </r>
    <r>
      <rPr>
        <sz val="10"/>
        <rFont val="Noto Sans"/>
        <family val="2"/>
      </rPr>
      <t xml:space="preserve">万元）</t>
    </r>
  </si>
  <si>
    <t xml:space="preserve">用于“两新”组织党建，预算由财政局代编</t>
  </si>
  <si>
    <r>
      <rPr>
        <sz val="10"/>
        <rFont val="Noto Sans"/>
        <family val="2"/>
      </rPr>
      <t xml:space="preserve">汕市财行</t>
    </r>
    <r>
      <rPr>
        <sz val="10"/>
        <rFont val="宋体"/>
        <family val="0"/>
        <charset val="134"/>
      </rPr>
      <t xml:space="preserve">[2015]269</t>
    </r>
    <r>
      <rPr>
        <sz val="10"/>
        <rFont val="Noto Sans"/>
        <family val="2"/>
      </rPr>
      <t xml:space="preserve">号</t>
    </r>
  </si>
  <si>
    <r>
      <rPr>
        <sz val="10"/>
        <rFont val="Noto Sans"/>
        <family val="2"/>
      </rPr>
      <t xml:space="preserve">提前下达</t>
    </r>
    <r>
      <rPr>
        <sz val="10"/>
        <rFont val="宋体"/>
        <family val="0"/>
        <charset val="134"/>
      </rPr>
      <t xml:space="preserve">2016</t>
    </r>
    <r>
      <rPr>
        <sz val="10"/>
        <rFont val="Noto Sans"/>
        <family val="2"/>
      </rPr>
      <t xml:space="preserve">年中央农民专业合作组织发展资金</t>
    </r>
  </si>
  <si>
    <r>
      <rPr>
        <sz val="10"/>
        <rFont val="宋体"/>
        <family val="0"/>
        <charset val="134"/>
      </rPr>
      <t xml:space="preserve">2130124</t>
    </r>
    <r>
      <rPr>
        <sz val="10"/>
        <rFont val="Noto Sans"/>
        <family val="2"/>
      </rPr>
      <t xml:space="preserve">农业组织化与产业化经营</t>
    </r>
  </si>
  <si>
    <t xml:space="preserve">用于农民专业合作组织发展有关项目建设</t>
  </si>
  <si>
    <r>
      <rPr>
        <sz val="10"/>
        <rFont val="Noto Sans"/>
        <family val="2"/>
      </rPr>
      <t xml:space="preserve">汕市财农</t>
    </r>
    <r>
      <rPr>
        <sz val="10"/>
        <rFont val="宋体"/>
        <family val="0"/>
        <charset val="134"/>
      </rPr>
      <t xml:space="preserve">[2015]252</t>
    </r>
  </si>
  <si>
    <r>
      <rPr>
        <sz val="10"/>
        <rFont val="Noto Sans"/>
        <family val="2"/>
      </rPr>
      <t xml:space="preserve">提前下达</t>
    </r>
    <r>
      <rPr>
        <sz val="10"/>
        <rFont val="宋体"/>
        <family val="0"/>
        <charset val="134"/>
      </rPr>
      <t xml:space="preserve">2016</t>
    </r>
    <r>
      <rPr>
        <sz val="10"/>
        <rFont val="Noto Sans"/>
        <family val="2"/>
      </rPr>
      <t xml:space="preserve">年市级农村公益事业一事一议财政奖补专项资金</t>
    </r>
  </si>
  <si>
    <r>
      <rPr>
        <sz val="10"/>
        <rFont val="宋体"/>
        <family val="0"/>
        <charset val="134"/>
      </rPr>
      <t xml:space="preserve">2130701</t>
    </r>
    <r>
      <rPr>
        <sz val="10"/>
        <rFont val="Noto Sans"/>
        <family val="2"/>
      </rPr>
      <t xml:space="preserve">村级一事一议的补助</t>
    </r>
  </si>
  <si>
    <t xml:space="preserve">农村公益事业一事一议财政奖补专项资金</t>
  </si>
  <si>
    <r>
      <rPr>
        <sz val="10"/>
        <rFont val="Noto Sans"/>
        <family val="2"/>
      </rPr>
      <t xml:space="preserve">汕市财农</t>
    </r>
    <r>
      <rPr>
        <sz val="10"/>
        <rFont val="宋体"/>
        <family val="0"/>
        <charset val="134"/>
      </rPr>
      <t xml:space="preserve">[2015]264</t>
    </r>
  </si>
  <si>
    <r>
      <rPr>
        <sz val="10"/>
        <rFont val="Noto Sans"/>
        <family val="2"/>
      </rPr>
      <t xml:space="preserve">提前下达</t>
    </r>
    <r>
      <rPr>
        <sz val="10"/>
        <rFont val="宋体"/>
        <family val="0"/>
        <charset val="134"/>
      </rPr>
      <t xml:space="preserve">2016</t>
    </r>
    <r>
      <rPr>
        <sz val="10"/>
        <rFont val="Noto Sans"/>
        <family val="2"/>
      </rPr>
      <t xml:space="preserve">年中央农机购置补贴资金</t>
    </r>
  </si>
  <si>
    <r>
      <rPr>
        <sz val="10"/>
        <rFont val="宋体"/>
        <family val="0"/>
        <charset val="134"/>
      </rPr>
      <t xml:space="preserve">2130122</t>
    </r>
    <r>
      <rPr>
        <sz val="10"/>
        <rFont val="Noto Sans"/>
        <family val="2"/>
      </rPr>
      <t xml:space="preserve">农业生产支持补贴</t>
    </r>
  </si>
  <si>
    <t xml:space="preserve">农机购置补贴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296</t>
    </r>
  </si>
  <si>
    <r>
      <rPr>
        <sz val="10"/>
        <rFont val="Noto Sans"/>
        <family val="2"/>
      </rPr>
      <t xml:space="preserve">提前下达</t>
    </r>
    <r>
      <rPr>
        <sz val="10"/>
        <rFont val="宋体"/>
        <family val="0"/>
        <charset val="134"/>
      </rPr>
      <t xml:space="preserve">2016</t>
    </r>
    <r>
      <rPr>
        <sz val="10"/>
        <rFont val="Noto Sans"/>
        <family val="2"/>
      </rPr>
      <t xml:space="preserve">年村级公益事业一事一议省级以上财政奖补资金</t>
    </r>
  </si>
  <si>
    <r>
      <rPr>
        <sz val="10"/>
        <rFont val="宋体"/>
        <family val="0"/>
        <charset val="134"/>
      </rPr>
      <t xml:space="preserve">2130701</t>
    </r>
    <r>
      <rPr>
        <sz val="10"/>
        <rFont val="Noto Sans"/>
        <family val="2"/>
      </rPr>
      <t xml:space="preserve">对村级一事一议的补助</t>
    </r>
  </si>
  <si>
    <t xml:space="preserve">村级公益事业一事一议财政奖补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300</t>
    </r>
  </si>
  <si>
    <r>
      <rPr>
        <sz val="10"/>
        <rFont val="Noto Sans"/>
        <family val="2"/>
      </rPr>
      <t xml:space="preserve">提前下达</t>
    </r>
    <r>
      <rPr>
        <sz val="10"/>
        <rFont val="宋体"/>
        <family val="0"/>
        <charset val="134"/>
      </rPr>
      <t xml:space="preserve">2016</t>
    </r>
    <r>
      <rPr>
        <sz val="10"/>
        <rFont val="Noto Sans"/>
        <family val="2"/>
      </rPr>
      <t xml:space="preserve">年农村土地承包经营权确权登记颁证中央补助资金</t>
    </r>
  </si>
  <si>
    <t xml:space="preserve">农村土地承包经营权确权登记颁证补助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302</t>
    </r>
  </si>
  <si>
    <r>
      <rPr>
        <sz val="10"/>
        <rFont val="Noto Sans"/>
        <family val="2"/>
      </rPr>
      <t xml:space="preserve">提前下达</t>
    </r>
    <r>
      <rPr>
        <sz val="10"/>
        <rFont val="宋体"/>
        <family val="0"/>
        <charset val="134"/>
      </rPr>
      <t xml:space="preserve">2016</t>
    </r>
    <r>
      <rPr>
        <sz val="10"/>
        <rFont val="Noto Sans"/>
        <family val="2"/>
      </rPr>
      <t xml:space="preserve">年省级林业发展及保护专项资金（第一批）</t>
    </r>
  </si>
  <si>
    <t xml:space="preserve">林业种苗、乡村绿化美化工程建设、森林碳汇重点生态工程建设</t>
  </si>
  <si>
    <r>
      <rPr>
        <sz val="10"/>
        <color rgb="FF000000"/>
        <rFont val="Noto Sans"/>
        <family val="2"/>
      </rPr>
      <t xml:space="preserve">汕市财农（</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28</t>
    </r>
  </si>
  <si>
    <t xml:space="preserve">森林资源二类调查</t>
  </si>
  <si>
    <t xml:space="preserve">林业有害生物防控</t>
  </si>
  <si>
    <r>
      <rPr>
        <sz val="10"/>
        <rFont val="Noto Sans"/>
        <family val="2"/>
      </rPr>
      <t xml:space="preserve">提前下达</t>
    </r>
    <r>
      <rPr>
        <sz val="10"/>
        <rFont val="宋体"/>
        <family val="0"/>
        <charset val="134"/>
      </rPr>
      <t xml:space="preserve">2016</t>
    </r>
    <r>
      <rPr>
        <sz val="10"/>
        <rFont val="Noto Sans"/>
        <family val="2"/>
      </rPr>
      <t xml:space="preserve">年中央农作物良种补贴资金</t>
    </r>
  </si>
  <si>
    <t xml:space="preserve">农作物良种补贴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306</t>
    </r>
  </si>
  <si>
    <r>
      <rPr>
        <sz val="10"/>
        <rFont val="Noto Sans"/>
        <family val="2"/>
      </rPr>
      <t xml:space="preserve">提前下达</t>
    </r>
    <r>
      <rPr>
        <sz val="10"/>
        <rFont val="宋体"/>
        <family val="0"/>
        <charset val="134"/>
      </rPr>
      <t xml:space="preserve">2016</t>
    </r>
    <r>
      <rPr>
        <sz val="10"/>
        <rFont val="Noto Sans"/>
        <family val="2"/>
      </rPr>
      <t xml:space="preserve">年中央基层动物防疫工作补 助资金</t>
    </r>
  </si>
  <si>
    <r>
      <rPr>
        <sz val="10"/>
        <rFont val="宋体"/>
        <family val="0"/>
        <charset val="134"/>
      </rPr>
      <t xml:space="preserve">2130108</t>
    </r>
    <r>
      <rPr>
        <sz val="10"/>
        <rFont val="Noto Sans"/>
        <family val="2"/>
      </rPr>
      <t xml:space="preserve">病虫害控制</t>
    </r>
  </si>
  <si>
    <t xml:space="preserve">基层动物防疫工作补助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307</t>
    </r>
  </si>
  <si>
    <r>
      <rPr>
        <sz val="10"/>
        <rFont val="Noto Sans"/>
        <family val="2"/>
      </rPr>
      <t xml:space="preserve">提前下达</t>
    </r>
    <r>
      <rPr>
        <sz val="10"/>
        <rFont val="宋体"/>
        <family val="0"/>
        <charset val="134"/>
      </rPr>
      <t xml:space="preserve">2016</t>
    </r>
    <r>
      <rPr>
        <sz val="10"/>
        <rFont val="Noto Sans"/>
        <family val="2"/>
      </rPr>
      <t xml:space="preserve">年省级农业发展和农村工作专项预算（第一批）的通知</t>
    </r>
  </si>
  <si>
    <t xml:space="preserve">农业发展和农村工作专项资金</t>
  </si>
  <si>
    <r>
      <rPr>
        <sz val="10"/>
        <rFont val="Noto Sans"/>
        <family val="2"/>
      </rPr>
      <t xml:space="preserve">汕市财农【</t>
    </r>
    <r>
      <rPr>
        <sz val="10"/>
        <rFont val="宋体"/>
        <family val="0"/>
        <charset val="134"/>
      </rPr>
      <t xml:space="preserve">2015</t>
    </r>
    <r>
      <rPr>
        <sz val="10"/>
        <rFont val="Noto Sans"/>
        <family val="2"/>
      </rPr>
      <t xml:space="preserve">】</t>
    </r>
    <r>
      <rPr>
        <sz val="10"/>
        <rFont val="宋体"/>
        <family val="0"/>
        <charset val="134"/>
      </rPr>
      <t xml:space="preserve">329</t>
    </r>
  </si>
  <si>
    <r>
      <rPr>
        <sz val="10"/>
        <rFont val="Noto Sans"/>
        <family val="2"/>
      </rPr>
      <t xml:space="preserve">提前下达省财政补助</t>
    </r>
    <r>
      <rPr>
        <sz val="10"/>
        <rFont val="宋体"/>
        <family val="0"/>
        <charset val="134"/>
      </rPr>
      <t xml:space="preserve">2016</t>
    </r>
    <r>
      <rPr>
        <sz val="10"/>
        <rFont val="Noto Sans"/>
        <family val="2"/>
      </rPr>
      <t xml:space="preserve">年就业和技工教育专项资金（劳动力培训转移就业项目）转移支付指标</t>
    </r>
  </si>
  <si>
    <r>
      <rPr>
        <sz val="10"/>
        <color rgb="FF000000"/>
        <rFont val="宋体"/>
        <family val="0"/>
        <charset val="134"/>
      </rPr>
      <t xml:space="preserve">2080702-</t>
    </r>
    <r>
      <rPr>
        <sz val="10"/>
        <color rgb="FF000000"/>
        <rFont val="Noto Sans"/>
        <family val="2"/>
      </rPr>
      <t xml:space="preserve">职业培训补贴</t>
    </r>
  </si>
  <si>
    <t xml:space="preserve">用于就业和技工教育专项资金，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25</t>
    </r>
  </si>
  <si>
    <r>
      <rPr>
        <sz val="10"/>
        <rFont val="Noto Sans"/>
        <family val="2"/>
      </rPr>
      <t xml:space="preserve">提前下达</t>
    </r>
    <r>
      <rPr>
        <sz val="10"/>
        <rFont val="宋体"/>
        <family val="0"/>
        <charset val="134"/>
      </rPr>
      <t xml:space="preserve">2016</t>
    </r>
    <r>
      <rPr>
        <sz val="10"/>
        <rFont val="Noto Sans"/>
        <family val="2"/>
      </rPr>
      <t xml:space="preserve">年度创业带动就业专项补助资金</t>
    </r>
  </si>
  <si>
    <r>
      <rPr>
        <sz val="10"/>
        <color rgb="FF000000"/>
        <rFont val="宋体"/>
        <family val="0"/>
        <charset val="134"/>
      </rPr>
      <t xml:space="preserve">2080799-</t>
    </r>
    <r>
      <rPr>
        <sz val="10"/>
        <color rgb="FF000000"/>
        <rFont val="Noto Sans"/>
        <family val="2"/>
      </rPr>
      <t xml:space="preserve">其他就业补助支出</t>
    </r>
  </si>
  <si>
    <t xml:space="preserve">用于创业带动就业专项补，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99</t>
    </r>
  </si>
  <si>
    <r>
      <rPr>
        <sz val="10"/>
        <rFont val="Noto Sans"/>
        <family val="2"/>
      </rPr>
      <t xml:space="preserve">提前下达</t>
    </r>
    <r>
      <rPr>
        <sz val="10"/>
        <rFont val="宋体"/>
        <family val="0"/>
        <charset val="134"/>
      </rPr>
      <t xml:space="preserve">2016</t>
    </r>
    <r>
      <rPr>
        <sz val="10"/>
        <rFont val="Noto Sans"/>
        <family val="2"/>
      </rPr>
      <t xml:space="preserve">年残疾人机动轮椅车燃油补贴</t>
    </r>
  </si>
  <si>
    <r>
      <rPr>
        <sz val="10"/>
        <color rgb="FF000000"/>
        <rFont val="宋体"/>
        <family val="0"/>
        <charset val="134"/>
      </rPr>
      <t xml:space="preserve">2081199-</t>
    </r>
    <r>
      <rPr>
        <sz val="10"/>
        <color rgb="FF000000"/>
        <rFont val="Noto Sans"/>
        <family val="2"/>
      </rPr>
      <t xml:space="preserve">其他残疾人事业支出</t>
    </r>
  </si>
  <si>
    <t xml:space="preserve">用于残疾人机动轮椅车燃油补，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26</t>
    </r>
  </si>
  <si>
    <r>
      <rPr>
        <sz val="10"/>
        <rFont val="Noto Sans"/>
        <family val="2"/>
      </rPr>
      <t xml:space="preserve">提前下达中央和省财政</t>
    </r>
    <r>
      <rPr>
        <sz val="10"/>
        <rFont val="宋体"/>
        <family val="0"/>
        <charset val="134"/>
      </rPr>
      <t xml:space="preserve">2016</t>
    </r>
    <r>
      <rPr>
        <sz val="10"/>
        <rFont val="Noto Sans"/>
        <family val="2"/>
      </rPr>
      <t xml:space="preserve">年经济欠发达地区企业军转干部生活困难补助资金预算额度</t>
    </r>
  </si>
  <si>
    <r>
      <rPr>
        <sz val="10"/>
        <color rgb="FF000000"/>
        <rFont val="宋体"/>
        <family val="0"/>
        <charset val="134"/>
      </rPr>
      <t xml:space="preserve">2089901-</t>
    </r>
    <r>
      <rPr>
        <sz val="10"/>
        <color rgb="FF000000"/>
        <rFont val="Noto Sans"/>
        <family val="2"/>
      </rPr>
      <t xml:space="preserve">其他社会保障和就业支出</t>
    </r>
  </si>
  <si>
    <t xml:space="preserve">用于企业军转干部生活困难补，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73</t>
    </r>
  </si>
  <si>
    <r>
      <rPr>
        <sz val="10"/>
        <rFont val="Noto Sans"/>
        <family val="2"/>
      </rPr>
      <t xml:space="preserve">提前下达</t>
    </r>
    <r>
      <rPr>
        <sz val="10"/>
        <rFont val="宋体"/>
        <family val="0"/>
        <charset val="134"/>
      </rPr>
      <t xml:space="preserve">2016</t>
    </r>
    <r>
      <rPr>
        <sz val="10"/>
        <rFont val="Noto Sans"/>
        <family val="2"/>
      </rPr>
      <t xml:space="preserve">年农村已离岗接生员和赤脚医生生活困难省级补助经费</t>
    </r>
  </si>
  <si>
    <r>
      <rPr>
        <sz val="10"/>
        <color rgb="FF000000"/>
        <rFont val="宋体"/>
        <family val="0"/>
        <charset val="134"/>
      </rPr>
      <t xml:space="preserve">2100302-</t>
    </r>
    <r>
      <rPr>
        <sz val="10"/>
        <color rgb="FF000000"/>
        <rFont val="Noto Sans"/>
        <family val="2"/>
      </rPr>
      <t xml:space="preserve">乡镇卫生院</t>
    </r>
  </si>
  <si>
    <t xml:space="preserve">用于农村已离岗接生员和赤脚医生生活困难补，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38</t>
    </r>
  </si>
  <si>
    <r>
      <rPr>
        <sz val="10"/>
        <rFont val="Noto Sans"/>
        <family val="2"/>
      </rPr>
      <t xml:space="preserve">提前下达</t>
    </r>
    <r>
      <rPr>
        <sz val="10"/>
        <rFont val="宋体"/>
        <family val="0"/>
        <charset val="134"/>
      </rPr>
      <t xml:space="preserve">2016</t>
    </r>
    <r>
      <rPr>
        <sz val="10"/>
        <rFont val="Noto Sans"/>
        <family val="2"/>
      </rPr>
      <t xml:space="preserve">年中央财政补助基本药物制度资金</t>
    </r>
  </si>
  <si>
    <t xml:space="preserve">用于基本药物制度资金补，未具体分配，社保由财政局代编</t>
  </si>
  <si>
    <r>
      <rPr>
        <sz val="10"/>
        <color rgb="FF000000"/>
        <rFont val="Noto Sans"/>
        <family val="2"/>
      </rPr>
      <t xml:space="preserve">汕市财社（</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08</t>
    </r>
  </si>
  <si>
    <r>
      <rPr>
        <sz val="10"/>
        <rFont val="Noto Sans"/>
        <family val="2"/>
      </rPr>
      <t xml:space="preserve">提前下达</t>
    </r>
    <r>
      <rPr>
        <sz val="10"/>
        <rFont val="宋体"/>
        <family val="0"/>
        <charset val="134"/>
      </rPr>
      <t xml:space="preserve">2016</t>
    </r>
    <r>
      <rPr>
        <sz val="10"/>
        <rFont val="Noto Sans"/>
        <family val="2"/>
      </rPr>
      <t xml:space="preserve">年基本公共卫生服务项目省级财政补助经费</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76</t>
    </r>
  </si>
  <si>
    <r>
      <rPr>
        <sz val="10"/>
        <rFont val="Noto Sans"/>
        <family val="2"/>
      </rPr>
      <t xml:space="preserve">提前下达</t>
    </r>
    <r>
      <rPr>
        <sz val="10"/>
        <rFont val="宋体"/>
        <family val="0"/>
        <charset val="134"/>
      </rPr>
      <t xml:space="preserve">2016</t>
    </r>
    <r>
      <rPr>
        <sz val="10"/>
        <rFont val="Noto Sans"/>
        <family val="2"/>
      </rPr>
      <t xml:space="preserve">年基本公共卫生服务项目中央财政补助经费</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9</t>
    </r>
  </si>
  <si>
    <r>
      <rPr>
        <sz val="10"/>
        <rFont val="Noto Sans"/>
        <family val="2"/>
      </rPr>
      <t xml:space="preserve">提前下达</t>
    </r>
    <r>
      <rPr>
        <sz val="10"/>
        <rFont val="宋体"/>
        <family val="0"/>
        <charset val="134"/>
      </rPr>
      <t xml:space="preserve">2016</t>
    </r>
    <r>
      <rPr>
        <sz val="10"/>
        <rFont val="Noto Sans"/>
        <family val="2"/>
      </rPr>
      <t xml:space="preserve">年中央财政补助重大公共卫生服务资金</t>
    </r>
  </si>
  <si>
    <r>
      <rPr>
        <sz val="10"/>
        <color rgb="FF000000"/>
        <rFont val="宋体"/>
        <family val="0"/>
        <charset val="134"/>
      </rPr>
      <t xml:space="preserve">2100499-</t>
    </r>
    <r>
      <rPr>
        <sz val="10"/>
        <color rgb="FF000000"/>
        <rFont val="Noto Sans"/>
        <family val="2"/>
      </rPr>
      <t xml:space="preserve">其他公共卫生支出</t>
    </r>
  </si>
  <si>
    <t xml:space="preserve">用于重大公共卫生服务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50</t>
    </r>
  </si>
  <si>
    <r>
      <rPr>
        <sz val="10"/>
        <rFont val="Noto Sans"/>
        <family val="2"/>
      </rPr>
      <t xml:space="preserve">提前下达</t>
    </r>
    <r>
      <rPr>
        <sz val="10"/>
        <rFont val="宋体"/>
        <family val="0"/>
        <charset val="134"/>
      </rPr>
      <t xml:space="preserve">2016</t>
    </r>
    <r>
      <rPr>
        <sz val="10"/>
        <rFont val="Noto Sans"/>
        <family val="2"/>
      </rPr>
      <t xml:space="preserve">年市级财政城乡居民基本医疗保险补助资金</t>
    </r>
  </si>
  <si>
    <r>
      <rPr>
        <sz val="10"/>
        <color rgb="FF000000"/>
        <rFont val="宋体"/>
        <family val="0"/>
        <charset val="134"/>
      </rPr>
      <t xml:space="preserve">2100508-</t>
    </r>
    <r>
      <rPr>
        <sz val="10"/>
        <color rgb="FF000000"/>
        <rFont val="Noto Sans"/>
        <family val="2"/>
      </rPr>
      <t xml:space="preserve">城镇居民基本医疗保险</t>
    </r>
  </si>
  <si>
    <t xml:space="preserve">用于城乡居民基本医疗保险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13</t>
    </r>
  </si>
  <si>
    <r>
      <rPr>
        <sz val="10"/>
        <rFont val="Noto Sans"/>
        <family val="2"/>
      </rPr>
      <t xml:space="preserve">关于提前下达</t>
    </r>
    <r>
      <rPr>
        <sz val="10"/>
        <rFont val="宋体"/>
        <family val="0"/>
        <charset val="134"/>
      </rPr>
      <t xml:space="preserve">2016</t>
    </r>
    <r>
      <rPr>
        <sz val="10"/>
        <rFont val="Noto Sans"/>
        <family val="2"/>
      </rPr>
      <t xml:space="preserve">年省财政城乡居民基本医疗保险补助资金预算指标</t>
    </r>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47</t>
    </r>
  </si>
  <si>
    <r>
      <rPr>
        <sz val="10"/>
        <rFont val="Noto Sans"/>
        <family val="2"/>
      </rPr>
      <t xml:space="preserve">提前下达</t>
    </r>
    <r>
      <rPr>
        <sz val="10"/>
        <rFont val="宋体"/>
        <family val="0"/>
        <charset val="134"/>
      </rPr>
      <t xml:space="preserve">2016</t>
    </r>
    <r>
      <rPr>
        <sz val="10"/>
        <rFont val="Noto Sans"/>
        <family val="2"/>
      </rPr>
      <t xml:space="preserve">年省财政补助农村部分计划生育家庭奖励资金</t>
    </r>
  </si>
  <si>
    <r>
      <rPr>
        <sz val="10"/>
        <color rgb="FF000000"/>
        <rFont val="宋体"/>
        <family val="0"/>
        <charset val="134"/>
      </rPr>
      <t xml:space="preserve">2100717-</t>
    </r>
    <r>
      <rPr>
        <sz val="10"/>
        <color rgb="FF000000"/>
        <rFont val="Noto Sans"/>
        <family val="2"/>
      </rPr>
      <t xml:space="preserve">计划生育事务</t>
    </r>
  </si>
  <si>
    <t xml:space="preserve">用于农村部分计划生育家庭奖励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36</t>
    </r>
  </si>
  <si>
    <r>
      <rPr>
        <sz val="10"/>
        <rFont val="Noto Sans"/>
        <family val="2"/>
      </rPr>
      <t xml:space="preserve">提前下达</t>
    </r>
    <r>
      <rPr>
        <sz val="10"/>
        <rFont val="宋体"/>
        <family val="0"/>
        <charset val="134"/>
      </rPr>
      <t xml:space="preserve">2016</t>
    </r>
    <r>
      <rPr>
        <sz val="10"/>
        <rFont val="Noto Sans"/>
        <family val="2"/>
      </rPr>
      <t xml:space="preserve">年省财政补助计划生育家庭特别扶助资金</t>
    </r>
  </si>
  <si>
    <t xml:space="preserve">用于计划生育家庭特别扶助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35</t>
    </r>
  </si>
  <si>
    <r>
      <rPr>
        <sz val="10"/>
        <rFont val="Noto Sans"/>
        <family val="2"/>
      </rPr>
      <t xml:space="preserve">提前下达</t>
    </r>
    <r>
      <rPr>
        <sz val="10"/>
        <rFont val="宋体"/>
        <family val="0"/>
        <charset val="134"/>
      </rPr>
      <t xml:space="preserve">2016</t>
    </r>
    <r>
      <rPr>
        <sz val="10"/>
        <rFont val="Noto Sans"/>
        <family val="2"/>
      </rPr>
      <t xml:space="preserve">年中央财政补助计划生育服务资金</t>
    </r>
  </si>
  <si>
    <t xml:space="preserve">用于计划生育服务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07</t>
    </r>
  </si>
  <si>
    <r>
      <rPr>
        <sz val="10"/>
        <rFont val="Noto Sans"/>
        <family val="2"/>
      </rPr>
      <t xml:space="preserve">提前下达</t>
    </r>
    <r>
      <rPr>
        <sz val="10"/>
        <rFont val="宋体"/>
        <family val="0"/>
        <charset val="134"/>
      </rPr>
      <t xml:space="preserve">2016</t>
    </r>
    <r>
      <rPr>
        <sz val="10"/>
        <rFont val="Noto Sans"/>
        <family val="2"/>
      </rPr>
      <t xml:space="preserve">年公共卫生服务补助资金预算指标</t>
    </r>
  </si>
  <si>
    <r>
      <rPr>
        <sz val="10"/>
        <color rgb="FF000000"/>
        <rFont val="宋体"/>
        <family val="0"/>
        <charset val="134"/>
      </rPr>
      <t xml:space="preserve">2101099-</t>
    </r>
    <r>
      <rPr>
        <sz val="10"/>
        <color rgb="FF000000"/>
        <rFont val="Noto Sans"/>
        <family val="2"/>
      </rPr>
      <t xml:space="preserve">其他食品和药品监督管理事务支出</t>
    </r>
  </si>
  <si>
    <t xml:space="preserve">用于公共卫生服务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294</t>
    </r>
  </si>
  <si>
    <r>
      <rPr>
        <sz val="10"/>
        <rFont val="Noto Sans"/>
        <family val="2"/>
      </rPr>
      <t xml:space="preserve">提前下达</t>
    </r>
    <r>
      <rPr>
        <sz val="10"/>
        <rFont val="宋体"/>
        <family val="0"/>
        <charset val="134"/>
      </rPr>
      <t xml:space="preserve">2016</t>
    </r>
    <r>
      <rPr>
        <sz val="10"/>
        <rFont val="Noto Sans"/>
        <family val="2"/>
      </rPr>
      <t xml:space="preserve">年省级食品药品安全专项资金预算指标</t>
    </r>
  </si>
  <si>
    <t xml:space="preserve">用于食品药品安全专项补，未具体分配，社保由财政局代编</t>
  </si>
  <si>
    <r>
      <rPr>
        <sz val="10"/>
        <rFont val="Noto Sans"/>
        <family val="2"/>
      </rPr>
      <t xml:space="preserve">汕市财社（</t>
    </r>
    <r>
      <rPr>
        <sz val="10"/>
        <rFont val="宋体"/>
        <family val="0"/>
        <charset val="134"/>
      </rPr>
      <t xml:space="preserve">15</t>
    </r>
    <r>
      <rPr>
        <sz val="10"/>
        <rFont val="Noto Sans"/>
        <family val="2"/>
      </rPr>
      <t xml:space="preserve">）</t>
    </r>
    <r>
      <rPr>
        <sz val="10"/>
        <rFont val="宋体"/>
        <family val="0"/>
        <charset val="134"/>
      </rPr>
      <t xml:space="preserve">334</t>
    </r>
  </si>
  <si>
    <r>
      <rPr>
        <sz val="10"/>
        <rFont val="Noto Sans"/>
        <family val="2"/>
      </rPr>
      <t xml:space="preserve">说明：</t>
    </r>
    <r>
      <rPr>
        <sz val="10"/>
        <rFont val="宋体"/>
        <family val="0"/>
        <charset val="134"/>
      </rPr>
      <t xml:space="preserve">1</t>
    </r>
    <r>
      <rPr>
        <sz val="10"/>
        <rFont val="Noto Sans"/>
        <family val="2"/>
      </rPr>
      <t xml:space="preserve">、根据《广东省人民政府办公厅关于印发广东省财政一般性转移支付资金管理办法的通知》（粤府办【</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要求，上级一般性转移支付列入年度预决算</t>
    </r>
  </si>
  <si>
    <r>
      <rPr>
        <sz val="10"/>
        <rFont val="宋体"/>
        <family val="0"/>
        <charset val="134"/>
      </rPr>
      <t xml:space="preserve">      2</t>
    </r>
    <r>
      <rPr>
        <sz val="10"/>
        <rFont val="Noto Sans"/>
        <family val="2"/>
      </rPr>
      <t xml:space="preserve">、本表资金指上级指定专项用途的一般性转移支付和一次性补助（不包含财力性一般性转移支付）</t>
    </r>
  </si>
  <si>
    <r>
      <rPr>
        <sz val="10"/>
        <rFont val="宋体"/>
        <family val="0"/>
        <charset val="134"/>
      </rPr>
      <t xml:space="preserve">      3</t>
    </r>
    <r>
      <rPr>
        <sz val="10"/>
        <rFont val="Noto Sans"/>
        <family val="2"/>
      </rPr>
      <t xml:space="preserve">、本表资金按指定用途安排支出，列入上级公共财政预算支出</t>
    </r>
  </si>
  <si>
    <t xml:space="preserve">附表七</t>
  </si>
  <si>
    <t xml:space="preserve">盘活财政存量资金情况表</t>
  </si>
  <si>
    <t xml:space="preserve">盘活项目</t>
  </si>
  <si>
    <t xml:space="preserve">收回金额</t>
  </si>
  <si>
    <t xml:space="preserve">重新安排支出</t>
  </si>
  <si>
    <r>
      <rPr>
        <sz val="12"/>
        <rFont val="Noto Sans"/>
        <family val="2"/>
      </rPr>
      <t xml:space="preserve">收回</t>
    </r>
    <r>
      <rPr>
        <sz val="12"/>
        <rFont val="宋体"/>
        <family val="0"/>
        <charset val="134"/>
      </rPr>
      <t xml:space="preserve">2013</t>
    </r>
    <r>
      <rPr>
        <sz val="12"/>
        <rFont val="Noto Sans"/>
        <family val="2"/>
      </rPr>
      <t xml:space="preserve">年及以前年度权责发生制核算资金（列支挂存）</t>
    </r>
  </si>
  <si>
    <r>
      <rPr>
        <sz val="12"/>
        <rFont val="Noto Sans"/>
        <family val="2"/>
      </rPr>
      <t xml:space="preserve">作为</t>
    </r>
    <r>
      <rPr>
        <sz val="12"/>
        <rFont val="宋体"/>
        <family val="0"/>
        <charset val="134"/>
      </rPr>
      <t xml:space="preserve">2015</t>
    </r>
    <r>
      <rPr>
        <sz val="12"/>
        <rFont val="Noto Sans"/>
        <family val="2"/>
      </rPr>
      <t xml:space="preserve">年预算调入资金处理，已统筹用于</t>
    </r>
    <r>
      <rPr>
        <sz val="12"/>
        <rFont val="宋体"/>
        <family val="0"/>
        <charset val="134"/>
      </rPr>
      <t xml:space="preserve">2015</t>
    </r>
    <r>
      <rPr>
        <sz val="12"/>
        <rFont val="Noto Sans"/>
        <family val="2"/>
      </rPr>
      <t xml:space="preserve">年度预算编制</t>
    </r>
  </si>
  <si>
    <r>
      <rPr>
        <sz val="12"/>
        <rFont val="Noto Sans"/>
        <family val="2"/>
      </rPr>
      <t xml:space="preserve">对</t>
    </r>
    <r>
      <rPr>
        <sz val="12"/>
        <rFont val="宋体"/>
        <family val="0"/>
        <charset val="134"/>
      </rPr>
      <t xml:space="preserve">2012</t>
    </r>
    <r>
      <rPr>
        <sz val="12"/>
        <rFont val="Noto Sans"/>
        <family val="2"/>
      </rPr>
      <t xml:space="preserve">年度及以前结转资金</t>
    </r>
  </si>
  <si>
    <r>
      <rPr>
        <sz val="12"/>
        <rFont val="Noto Sans"/>
        <family val="2"/>
      </rPr>
      <t xml:space="preserve">补充预算调节基金，已统筹用于</t>
    </r>
    <r>
      <rPr>
        <sz val="12"/>
        <rFont val="宋体"/>
        <family val="0"/>
        <charset val="134"/>
      </rPr>
      <t xml:space="preserve">2015</t>
    </r>
    <r>
      <rPr>
        <sz val="12"/>
        <rFont val="Noto Sans"/>
        <family val="2"/>
      </rPr>
      <t xml:space="preserve">年度预算编制</t>
    </r>
  </si>
  <si>
    <r>
      <rPr>
        <sz val="12"/>
        <rFont val="Noto Sans"/>
        <family val="2"/>
      </rPr>
      <t xml:space="preserve">收回</t>
    </r>
    <r>
      <rPr>
        <sz val="12"/>
        <rFont val="宋体"/>
        <family val="0"/>
        <charset val="134"/>
      </rPr>
      <t xml:space="preserve">2012</t>
    </r>
    <r>
      <rPr>
        <sz val="12"/>
        <rFont val="Noto Sans"/>
        <family val="2"/>
      </rPr>
      <t xml:space="preserve">年级以前年度上级转移支付资金</t>
    </r>
  </si>
  <si>
    <r>
      <rPr>
        <sz val="12"/>
        <rFont val="Noto Sans"/>
        <family val="2"/>
      </rPr>
      <t xml:space="preserve">按原用途使用</t>
    </r>
    <r>
      <rPr>
        <sz val="12"/>
        <rFont val="宋体"/>
        <family val="0"/>
        <charset val="134"/>
      </rPr>
      <t xml:space="preserve">1241</t>
    </r>
    <r>
      <rPr>
        <sz val="12"/>
        <rFont val="Noto Sans"/>
        <family val="2"/>
      </rPr>
      <t xml:space="preserve">万元，解决以前年度收支赤字（压支挂账）</t>
    </r>
    <r>
      <rPr>
        <sz val="12"/>
        <rFont val="宋体"/>
        <family val="0"/>
        <charset val="134"/>
      </rPr>
      <t xml:space="preserve">1598</t>
    </r>
    <r>
      <rPr>
        <sz val="12"/>
        <rFont val="Noto Sans"/>
        <family val="2"/>
      </rPr>
      <t xml:space="preserve">万元</t>
    </r>
    <r>
      <rPr>
        <sz val="12"/>
        <rFont val="宋体"/>
        <family val="0"/>
        <charset val="134"/>
      </rPr>
      <t xml:space="preserve">,</t>
    </r>
    <r>
      <rPr>
        <sz val="12"/>
        <rFont val="Noto Sans"/>
        <family val="2"/>
      </rPr>
      <t xml:space="preserve">磊广路和达南路建设</t>
    </r>
    <r>
      <rPr>
        <sz val="12"/>
        <rFont val="宋体"/>
        <family val="0"/>
        <charset val="134"/>
      </rPr>
      <t xml:space="preserve">2810</t>
    </r>
    <r>
      <rPr>
        <sz val="12"/>
        <rFont val="Noto Sans"/>
        <family val="2"/>
      </rPr>
      <t xml:space="preserve">万元</t>
    </r>
  </si>
  <si>
    <r>
      <rPr>
        <sz val="12"/>
        <rFont val="Noto Sans"/>
        <family val="2"/>
      </rPr>
      <t xml:space="preserve">收回本级</t>
    </r>
    <r>
      <rPr>
        <sz val="12"/>
        <rFont val="宋体"/>
        <family val="0"/>
        <charset val="134"/>
      </rPr>
      <t xml:space="preserve">2013</t>
    </r>
    <r>
      <rPr>
        <sz val="12"/>
        <rFont val="Noto Sans"/>
        <family val="2"/>
      </rPr>
      <t xml:space="preserve">年及以前年度权责发生制核算资金（列支挂存）</t>
    </r>
  </si>
  <si>
    <r>
      <rPr>
        <sz val="12"/>
        <rFont val="Noto Sans"/>
        <family val="2"/>
      </rPr>
      <t xml:space="preserve">解决以前年度收支赤字（压支挂账）</t>
    </r>
    <r>
      <rPr>
        <sz val="12"/>
        <rFont val="宋体"/>
        <family val="0"/>
        <charset val="134"/>
      </rPr>
      <t xml:space="preserve">5823</t>
    </r>
    <r>
      <rPr>
        <sz val="12"/>
        <rFont val="Noto Sans"/>
        <family val="2"/>
      </rPr>
      <t xml:space="preserve">万元，工资改革</t>
    </r>
    <r>
      <rPr>
        <sz val="12"/>
        <rFont val="宋体"/>
        <family val="0"/>
        <charset val="134"/>
      </rPr>
      <t xml:space="preserve">4398</t>
    </r>
    <r>
      <rPr>
        <sz val="12"/>
        <rFont val="Noto Sans"/>
        <family val="2"/>
      </rPr>
      <t xml:space="preserve">万元（实际支出</t>
    </r>
    <r>
      <rPr>
        <sz val="12"/>
        <rFont val="宋体"/>
        <family val="0"/>
        <charset val="134"/>
      </rPr>
      <t xml:space="preserve">3070</t>
    </r>
    <r>
      <rPr>
        <sz val="12"/>
        <rFont val="Noto Sans"/>
        <family val="2"/>
      </rPr>
      <t xml:space="preserve">万元，未支</t>
    </r>
    <r>
      <rPr>
        <sz val="12"/>
        <rFont val="宋体"/>
        <family val="0"/>
        <charset val="134"/>
      </rPr>
      <t xml:space="preserve">1328</t>
    </r>
    <r>
      <rPr>
        <sz val="12"/>
        <rFont val="Noto Sans"/>
        <family val="2"/>
      </rPr>
      <t xml:space="preserve">万元）</t>
    </r>
  </si>
  <si>
    <t xml:space="preserve">收回财政专户结转两年以上的资金</t>
  </si>
  <si>
    <r>
      <rPr>
        <sz val="12"/>
        <rFont val="Noto Sans"/>
        <family val="2"/>
      </rPr>
      <t xml:space="preserve">此四个项目是</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按规定收回的资金</t>
    </r>
    <r>
      <rPr>
        <sz val="12"/>
        <rFont val="宋体"/>
        <family val="0"/>
        <charset val="134"/>
      </rPr>
      <t xml:space="preserve">5297</t>
    </r>
    <r>
      <rPr>
        <sz val="12"/>
        <rFont val="Noto Sans"/>
        <family val="2"/>
      </rPr>
      <t xml:space="preserve">万元，加上上述工资改革未支出资金</t>
    </r>
    <r>
      <rPr>
        <sz val="12"/>
        <rFont val="宋体"/>
        <family val="0"/>
        <charset val="134"/>
      </rPr>
      <t xml:space="preserve">1328</t>
    </r>
    <r>
      <rPr>
        <sz val="12"/>
        <rFont val="Noto Sans"/>
        <family val="2"/>
      </rPr>
      <t xml:space="preserve">万元，合计</t>
    </r>
    <r>
      <rPr>
        <sz val="12"/>
        <rFont val="宋体"/>
        <family val="0"/>
        <charset val="134"/>
      </rPr>
      <t xml:space="preserve">6625</t>
    </r>
    <r>
      <rPr>
        <sz val="12"/>
        <rFont val="Noto Sans"/>
        <family val="2"/>
      </rPr>
      <t xml:space="preserve">万元，作为</t>
    </r>
    <r>
      <rPr>
        <sz val="12"/>
        <rFont val="宋体"/>
        <family val="0"/>
        <charset val="134"/>
      </rPr>
      <t xml:space="preserve">2016</t>
    </r>
    <r>
      <rPr>
        <sz val="12"/>
        <rFont val="Noto Sans"/>
        <family val="2"/>
      </rPr>
      <t xml:space="preserve">年预算调入资金统筹使用。</t>
    </r>
  </si>
  <si>
    <r>
      <rPr>
        <sz val="12"/>
        <rFont val="Noto Sans"/>
        <family val="2"/>
      </rPr>
      <t xml:space="preserve">收回财政专户</t>
    </r>
    <r>
      <rPr>
        <sz val="12"/>
        <rFont val="宋体"/>
        <family val="0"/>
        <charset val="134"/>
      </rPr>
      <t xml:space="preserve">2013</t>
    </r>
    <r>
      <rPr>
        <sz val="12"/>
        <rFont val="Noto Sans"/>
        <family val="2"/>
      </rPr>
      <t xml:space="preserve">年及以前年度结转资金</t>
    </r>
  </si>
  <si>
    <r>
      <rPr>
        <sz val="12"/>
        <rFont val="Noto Sans"/>
        <family val="2"/>
      </rPr>
      <t xml:space="preserve">收回部门</t>
    </r>
    <r>
      <rPr>
        <sz val="12"/>
        <rFont val="宋体"/>
        <family val="0"/>
        <charset val="134"/>
      </rPr>
      <t xml:space="preserve">2013</t>
    </r>
    <r>
      <rPr>
        <sz val="12"/>
        <rFont val="Noto Sans"/>
        <family val="2"/>
      </rPr>
      <t xml:space="preserve">年及以前年度结余结转资金</t>
    </r>
  </si>
  <si>
    <t xml:space="preserve">区地税部门缴入财政存量资金</t>
  </si>
  <si>
    <t xml:space="preserve">附表八</t>
  </si>
  <si>
    <r>
      <rPr>
        <b val="true"/>
        <sz val="18"/>
        <rFont val="宋体"/>
        <family val="0"/>
        <charset val="134"/>
      </rPr>
      <t xml:space="preserve">2015</t>
    </r>
    <r>
      <rPr>
        <b val="true"/>
        <sz val="18"/>
        <rFont val="Noto Sans"/>
        <family val="2"/>
      </rPr>
      <t xml:space="preserve">年政府债务余额明细表</t>
    </r>
  </si>
  <si>
    <t xml:space="preserve">区划名称</t>
  </si>
  <si>
    <t xml:space="preserve">单位名称</t>
  </si>
  <si>
    <r>
      <rPr>
        <b val="true"/>
        <sz val="8"/>
        <color rgb="FF000000"/>
        <rFont val="宋体"/>
        <family val="0"/>
        <charset val="134"/>
      </rPr>
      <t xml:space="preserve">2015</t>
    </r>
    <r>
      <rPr>
        <b val="true"/>
        <sz val="8"/>
        <color rgb="FF000000"/>
        <rFont val="Noto Sans"/>
        <family val="2"/>
      </rPr>
      <t xml:space="preserve">年限额</t>
    </r>
  </si>
  <si>
    <t xml:space="preserve">建设项目</t>
  </si>
  <si>
    <t xml:space="preserve">债务类型</t>
  </si>
  <si>
    <t xml:space="preserve">债务类型（新）</t>
  </si>
  <si>
    <t xml:space="preserve">计划偿债资金来源</t>
  </si>
  <si>
    <r>
      <rPr>
        <b val="true"/>
        <sz val="8"/>
        <color rgb="FF000000"/>
        <rFont val="宋体"/>
        <family val="0"/>
        <charset val="134"/>
      </rPr>
      <t xml:space="preserve">2014</t>
    </r>
    <r>
      <rPr>
        <b val="true"/>
        <sz val="8"/>
        <color rgb="FF000000"/>
        <rFont val="Noto Sans"/>
        <family val="2"/>
      </rPr>
      <t xml:space="preserve">年底余额</t>
    </r>
  </si>
  <si>
    <t xml:space="preserve">当期举借</t>
  </si>
  <si>
    <t xml:space="preserve">当期偿还本金</t>
  </si>
  <si>
    <t xml:space="preserve">当期支付利息费用</t>
  </si>
  <si>
    <r>
      <rPr>
        <b val="true"/>
        <sz val="8"/>
        <color rgb="FF000000"/>
        <rFont val="宋体"/>
        <family val="0"/>
        <charset val="134"/>
      </rPr>
      <t xml:space="preserve">2015</t>
    </r>
    <r>
      <rPr>
        <b val="true"/>
        <sz val="8"/>
        <color rgb="FF000000"/>
        <rFont val="Noto Sans"/>
        <family val="2"/>
      </rPr>
      <t xml:space="preserve">年底余额</t>
    </r>
  </si>
  <si>
    <t xml:space="preserve">签订日期</t>
  </si>
  <si>
    <t xml:space="preserve">债权类型</t>
  </si>
  <si>
    <t xml:space="preserve">债权人</t>
  </si>
  <si>
    <t xml:space="preserve">债权人全称</t>
  </si>
  <si>
    <t xml:space="preserve">协议金额</t>
  </si>
  <si>
    <t xml:space="preserve">政府债务限额</t>
  </si>
  <si>
    <t xml:space="preserve">其中：一般债务限额</t>
  </si>
  <si>
    <t xml:space="preserve">      专项债务限额</t>
  </si>
  <si>
    <t xml:space="preserve">政府债务余额</t>
  </si>
  <si>
    <t xml:space="preserve">其中：一般债务余额</t>
  </si>
  <si>
    <t xml:space="preserve">      专项债务余额</t>
  </si>
  <si>
    <t xml:space="preserve">     或有债务（限额外）</t>
  </si>
  <si>
    <r>
      <rPr>
        <b val="true"/>
        <sz val="8"/>
        <color rgb="FF000000"/>
        <rFont val="宋体"/>
        <family val="0"/>
        <charset val="134"/>
      </rPr>
      <t xml:space="preserve">2015</t>
    </r>
    <r>
      <rPr>
        <b val="true"/>
        <sz val="8"/>
        <color rgb="FF000000"/>
        <rFont val="Noto Sans"/>
        <family val="2"/>
      </rPr>
      <t xml:space="preserve">年末政府债务明细项目如下：</t>
    </r>
  </si>
  <si>
    <t xml:space="preserve">濠江区本级</t>
  </si>
  <si>
    <t xml:space="preserve">濠江区财政局</t>
  </si>
  <si>
    <t xml:space="preserve">债券资金</t>
  </si>
  <si>
    <t xml:space="preserve">一般债务</t>
  </si>
  <si>
    <t xml:space="preserve">新增、置换一般债券</t>
  </si>
  <si>
    <t xml:space="preserve">汕头市财政局</t>
  </si>
  <si>
    <t xml:space="preserve">濠江区人民检察院</t>
  </si>
  <si>
    <t xml:space="preserve">办公楼装修</t>
  </si>
  <si>
    <t xml:space="preserve">一般公共预算收入</t>
  </si>
  <si>
    <t xml:space="preserve">2006-09-27</t>
  </si>
  <si>
    <t xml:space="preserve">应付工程款</t>
  </si>
  <si>
    <t xml:space="preserve">其他单位</t>
  </si>
  <si>
    <t xml:space="preserve">汕头市宏海建筑有限公司</t>
  </si>
  <si>
    <t xml:space="preserve">濠江区委组织部</t>
  </si>
  <si>
    <t xml:space="preserve">汕头市濠江区老干部活动中心办公楼</t>
  </si>
  <si>
    <t xml:space="preserve">1997-01-01</t>
  </si>
  <si>
    <t xml:space="preserve">个人</t>
  </si>
  <si>
    <t xml:space="preserve">达濠建筑三公司</t>
  </si>
  <si>
    <t xml:space="preserve">中央专项再贷款</t>
  </si>
  <si>
    <t xml:space="preserve">2009-08-06</t>
  </si>
  <si>
    <t xml:space="preserve">新增一般债券</t>
  </si>
  <si>
    <t xml:space="preserve">上级财政</t>
  </si>
  <si>
    <t xml:space="preserve">2010-11-18</t>
  </si>
  <si>
    <t xml:space="preserve">国债转贷</t>
  </si>
  <si>
    <t xml:space="preserve">1999-02-26</t>
  </si>
  <si>
    <t xml:space="preserve">汕头市濠江区城市建设管理和环境保护局</t>
  </si>
  <si>
    <t xml:space="preserve">河浦大道</t>
  </si>
  <si>
    <t xml:space="preserve">1995-12-28</t>
  </si>
  <si>
    <t xml:space="preserve">本级部门</t>
  </si>
  <si>
    <t xml:space="preserve">濠江区政府</t>
  </si>
  <si>
    <r>
      <rPr>
        <sz val="8"/>
        <color rgb="FF000000"/>
        <rFont val="Noto Sans"/>
        <family val="2"/>
      </rPr>
      <t xml:space="preserve">汕头市濠江区磊广路及达南路改造工程</t>
    </r>
    <r>
      <rPr>
        <sz val="8"/>
        <color rgb="FF000000"/>
        <rFont val="宋体"/>
        <family val="0"/>
        <charset val="134"/>
      </rPr>
      <t xml:space="preserve">BT</t>
    </r>
    <r>
      <rPr>
        <sz val="8"/>
        <color rgb="FF000000"/>
        <rFont val="Noto Sans"/>
        <family val="2"/>
      </rPr>
      <t xml:space="preserve">项目</t>
    </r>
  </si>
  <si>
    <t xml:space="preserve">2014-01-10</t>
  </si>
  <si>
    <t xml:space="preserve">华侨中学</t>
  </si>
  <si>
    <t xml:space="preserve">濠江区达濠中心小学易地新建</t>
  </si>
  <si>
    <t xml:space="preserve">2005-01-07</t>
  </si>
  <si>
    <t xml:space="preserve">其他</t>
  </si>
  <si>
    <t xml:space="preserve">上级融资平台公司</t>
  </si>
  <si>
    <t xml:space="preserve">汕头投资建设总公司</t>
  </si>
  <si>
    <r>
      <rPr>
        <sz val="8"/>
        <color rgb="FF000000"/>
        <rFont val="Noto Sans"/>
        <family val="2"/>
      </rPr>
      <t xml:space="preserve">达濠华侨中学教学及配套用房</t>
    </r>
    <r>
      <rPr>
        <sz val="8"/>
        <color rgb="FF000000"/>
        <rFont val="宋体"/>
        <family val="0"/>
        <charset val="134"/>
      </rPr>
      <t xml:space="preserve">(BT</t>
    </r>
    <r>
      <rPr>
        <sz val="8"/>
        <color rgb="FF000000"/>
        <rFont val="Noto Sans"/>
        <family val="2"/>
      </rPr>
      <t xml:space="preserve">回购项目</t>
    </r>
    <r>
      <rPr>
        <sz val="8"/>
        <color rgb="FF000000"/>
        <rFont val="宋体"/>
        <family val="0"/>
        <charset val="134"/>
      </rPr>
      <t xml:space="preserve">)</t>
    </r>
  </si>
  <si>
    <t xml:space="preserve">2010-11-23</t>
  </si>
  <si>
    <r>
      <rPr>
        <sz val="8"/>
        <color rgb="FF000000"/>
        <rFont val="宋体"/>
        <family val="0"/>
        <charset val="134"/>
      </rPr>
      <t xml:space="preserve">BT</t>
    </r>
    <r>
      <rPr>
        <sz val="8"/>
        <color rgb="FF000000"/>
        <rFont val="Noto Sans"/>
        <family val="2"/>
      </rPr>
      <t xml:space="preserve">项目融资</t>
    </r>
  </si>
  <si>
    <t xml:space="preserve">汕头市东楚建筑工程有限公司</t>
  </si>
  <si>
    <t xml:space="preserve">教育局</t>
  </si>
  <si>
    <t xml:space="preserve">河浦教师公寓</t>
  </si>
  <si>
    <t xml:space="preserve">1995-05-10</t>
  </si>
  <si>
    <t xml:space="preserve">河浦建筑总公司</t>
  </si>
  <si>
    <t xml:space="preserve">汕头市河浦中学</t>
  </si>
  <si>
    <t xml:space="preserve">1995-03-25</t>
  </si>
  <si>
    <t xml:space="preserve">河浦建筑总公司第六分公司</t>
  </si>
  <si>
    <t xml:space="preserve">濠江区市政设施管理所</t>
  </si>
  <si>
    <t xml:space="preserve">市政工程欠款</t>
  </si>
  <si>
    <t xml:space="preserve">2010-09-20</t>
  </si>
  <si>
    <t xml:space="preserve">吴绩庆施工队</t>
  </si>
  <si>
    <t xml:space="preserve">陈鸿章施工队</t>
  </si>
  <si>
    <t xml:space="preserve">林则雄施工队</t>
  </si>
  <si>
    <t xml:space="preserve">邱顺奇施工队</t>
  </si>
  <si>
    <t xml:space="preserve">陈昌兴施工队</t>
  </si>
  <si>
    <t xml:space="preserve">杨育奋施工队</t>
  </si>
  <si>
    <t xml:space="preserve">王楷波施工队</t>
  </si>
  <si>
    <t xml:space="preserve">肖楚荣施工队</t>
  </si>
  <si>
    <t xml:space="preserve">陈镜臣施工队</t>
  </si>
  <si>
    <t xml:space="preserve">黄庭西施工队</t>
  </si>
  <si>
    <t xml:space="preserve">土地补偿款</t>
  </si>
  <si>
    <t xml:space="preserve">青农管理区</t>
  </si>
  <si>
    <t xml:space="preserve">马滘</t>
  </si>
  <si>
    <t xml:space="preserve">马和村道工程款</t>
  </si>
  <si>
    <t xml:space="preserve">2010-05-27</t>
  </si>
  <si>
    <t xml:space="preserve">汕头市煌茂建筑公司</t>
  </si>
  <si>
    <t xml:space="preserve">广澳</t>
  </si>
  <si>
    <t xml:space="preserve">广澳街道办事处</t>
  </si>
  <si>
    <t xml:space="preserve">1996-12-23</t>
  </si>
  <si>
    <t xml:space="preserve">汕头市广澳建筑公司第六工程处</t>
  </si>
  <si>
    <t xml:space="preserve">1997-07-03</t>
  </si>
  <si>
    <t xml:space="preserve">2004-07-25</t>
  </si>
  <si>
    <t xml:space="preserve">汕头市濠江区广澳街道三遼社区居民委员会</t>
  </si>
  <si>
    <t xml:space="preserve">滨海</t>
  </si>
  <si>
    <t xml:space="preserve">滨海中学教学楼</t>
  </si>
  <si>
    <t xml:space="preserve">1995-12-31</t>
  </si>
  <si>
    <t xml:space="preserve">汕头市河浦建筑总公司</t>
  </si>
  <si>
    <t xml:space="preserve">汕头市濠江区人民医院</t>
  </si>
  <si>
    <t xml:space="preserve">改扩建工程</t>
  </si>
  <si>
    <t xml:space="preserve">专项债务</t>
  </si>
  <si>
    <t xml:space="preserve">其他政府性基金收入</t>
  </si>
  <si>
    <t xml:space="preserve">2014-04-30</t>
  </si>
  <si>
    <t xml:space="preserve">汕头市工业经济带投资建设有限公司</t>
  </si>
  <si>
    <t xml:space="preserve">固定资产贷款合同</t>
  </si>
  <si>
    <t xml:space="preserve">国有土地使用权出让金收入</t>
  </si>
  <si>
    <t xml:space="preserve">2010-06-09</t>
  </si>
  <si>
    <t xml:space="preserve">固定资产贷款</t>
  </si>
  <si>
    <t xml:space="preserve">中国建设银行</t>
  </si>
  <si>
    <t xml:space="preserve">中国建设银行股份有限公司汕头市分行</t>
  </si>
  <si>
    <t xml:space="preserve">政府可能承担一定救助责任的债务</t>
  </si>
  <si>
    <t xml:space="preserve">2015-06-09</t>
  </si>
  <si>
    <t xml:space="preserve">中国建设银行股份有限公司汕头分行</t>
  </si>
  <si>
    <t xml:space="preserve">濠江区经济和信息化局</t>
  </si>
  <si>
    <t xml:space="preserve">青洲工业区建设</t>
  </si>
  <si>
    <t xml:space="preserve">政府负有担保责任的债务</t>
  </si>
  <si>
    <t xml:space="preserve">1995-03-07</t>
  </si>
  <si>
    <t xml:space="preserve">流动资金贷款</t>
  </si>
  <si>
    <t xml:space="preserve">农村信用社</t>
  </si>
  <si>
    <t xml:space="preserve">农村信用合作社达濠分社</t>
  </si>
  <si>
    <t xml:space="preserve">公司办公楼购置</t>
  </si>
  <si>
    <t xml:space="preserve">1993-09-01</t>
  </si>
  <si>
    <t xml:space="preserve">中国农业银行</t>
  </si>
  <si>
    <t xml:space="preserve">农行达濠支行</t>
  </si>
</sst>
</file>

<file path=xl/styles.xml><?xml version="1.0" encoding="utf-8"?>
<styleSheet xmlns="http://schemas.openxmlformats.org/spreadsheetml/2006/main">
  <numFmts count="18">
    <numFmt numFmtId="164" formatCode="General"/>
    <numFmt numFmtId="165" formatCode="_ * #,##0.00_ ;_ * \-#,##0.00_ ;_ * \-??_ ;_ @_ "/>
    <numFmt numFmtId="166" formatCode="[$-409]m/d/yyyy"/>
    <numFmt numFmtId="167" formatCode="#,##0_ "/>
    <numFmt numFmtId="168" formatCode="0_);[RED]\(0\)"/>
    <numFmt numFmtId="169" formatCode="_ * #,##0_ ;_ * \-#,##0_ ;_ * \-??_ ;_ @_ "/>
    <numFmt numFmtId="170" formatCode="_ * #,##0_ ;_ * \-#,##0_ ;_ * \-_ ;_ @_ "/>
    <numFmt numFmtId="171" formatCode="@"/>
    <numFmt numFmtId="172" formatCode="0_ "/>
    <numFmt numFmtId="173" formatCode="0_ ;[RED]\-0\ "/>
    <numFmt numFmtId="174" formatCode="00000"/>
    <numFmt numFmtId="175" formatCode="0.00_);[RED]\(0.00\)"/>
    <numFmt numFmtId="176" formatCode="0.000000_);[RED]\(0.000000\)"/>
    <numFmt numFmtId="177" formatCode="#,##0"/>
    <numFmt numFmtId="178" formatCode="General"/>
    <numFmt numFmtId="179" formatCode="#,##0.00_ ;\-#,##0.00;;"/>
    <numFmt numFmtId="180" formatCode="yyyy/mm/dd"/>
    <numFmt numFmtId="181" formatCode="#,##0.00_ ;\-#,##0.00"/>
  </numFmts>
  <fonts count="47">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16"/>
      <name val="宋体"/>
      <family val="0"/>
      <charset val="134"/>
    </font>
    <font>
      <b val="true"/>
      <sz val="28"/>
      <name val="宋体"/>
      <family val="0"/>
      <charset val="134"/>
    </font>
    <font>
      <b val="true"/>
      <sz val="28"/>
      <name val="Noto Sans"/>
      <family val="2"/>
    </font>
    <font>
      <b val="true"/>
      <sz val="28"/>
      <name val="Times New Roman"/>
      <family val="1"/>
    </font>
    <font>
      <sz val="16"/>
      <name val="Noto Sans"/>
      <family val="2"/>
    </font>
    <font>
      <sz val="12"/>
      <name val="Noto Sans"/>
      <family val="2"/>
    </font>
    <font>
      <b val="true"/>
      <sz val="20"/>
      <name val="Noto Sans"/>
      <family val="2"/>
    </font>
    <font>
      <b val="true"/>
      <sz val="20"/>
      <name val="宋体"/>
      <family val="0"/>
      <charset val="134"/>
    </font>
    <font>
      <sz val="9"/>
      <name val="宋体"/>
      <family val="0"/>
      <charset val="134"/>
    </font>
    <font>
      <sz val="9"/>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8"/>
      <name val="宋体"/>
      <family val="0"/>
      <charset val="134"/>
    </font>
    <font>
      <sz val="8"/>
      <name val="Noto Sans"/>
      <family val="2"/>
    </font>
    <font>
      <sz val="6"/>
      <name val="宋体"/>
      <family val="0"/>
      <charset val="134"/>
    </font>
    <font>
      <b val="true"/>
      <sz val="23"/>
      <color rgb="FF000000"/>
      <name val="Noto Sans"/>
      <family val="2"/>
    </font>
    <font>
      <b val="true"/>
      <sz val="23"/>
      <color rgb="FF000000"/>
      <name val="宋体"/>
      <family val="0"/>
      <charset val="134"/>
    </font>
    <font>
      <b val="true"/>
      <sz val="9"/>
      <color rgb="FF000000"/>
      <name val="宋体"/>
      <family val="0"/>
      <charset val="134"/>
    </font>
    <font>
      <b val="true"/>
      <sz val="9"/>
      <name val="宋体"/>
      <family val="0"/>
      <charset val="134"/>
    </font>
    <font>
      <sz val="10"/>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
      <sz val="10"/>
      <color rgb="FFFF0000"/>
      <name val="Noto Sans"/>
      <family val="2"/>
    </font>
    <font>
      <b val="true"/>
      <sz val="8"/>
      <color rgb="FF000000"/>
      <name val="Noto Sans"/>
      <family val="2"/>
    </font>
    <font>
      <b val="true"/>
      <sz val="8"/>
      <color rgb="FF000000"/>
      <name val="宋体"/>
      <family val="0"/>
      <charset val="134"/>
    </font>
    <font>
      <sz val="8"/>
      <color rgb="FF000000"/>
      <name val="Noto Sans"/>
      <family val="2"/>
    </font>
    <font>
      <sz val="8"/>
      <color rgb="FF000000"/>
      <name val="宋体"/>
      <family val="0"/>
      <charset val="134"/>
    </font>
  </fonts>
  <fills count="11">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4" fillId="3" borderId="1" xfId="15" applyFont="true" applyBorder="true" applyAlignment="true" applyProtection="true">
      <alignment horizontal="general" vertical="center" textRotation="0" wrapText="false" indent="0" shrinkToFit="false"/>
      <protection locked="true" hidden="false"/>
    </xf>
    <xf numFmtId="167" fontId="14" fillId="3" borderId="1" xfId="15" applyFont="true" applyBorder="true" applyAlignment="true" applyProtection="true">
      <alignment horizontal="general" vertical="center" textRotation="0" wrapText="false" indent="0" shrinkToFit="false"/>
      <protection locked="true" hidden="false"/>
    </xf>
    <xf numFmtId="170" fontId="14"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9" fontId="14" fillId="0" borderId="1" xfId="15"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9" fontId="14" fillId="3" borderId="4" xfId="15" applyFont="true" applyBorder="true" applyAlignment="true" applyProtection="true">
      <alignment horizontal="general" vertical="center" textRotation="0" wrapText="false" indent="0" shrinkToFit="false"/>
      <protection locked="true" hidden="false"/>
    </xf>
    <xf numFmtId="167" fontId="14" fillId="3" borderId="4" xfId="15" applyFont="true" applyBorder="true" applyAlignment="true" applyProtection="true">
      <alignment horizontal="general" vertical="center" textRotation="0" wrapText="false" indent="0" shrinkToFit="false"/>
      <protection locked="true" hidden="false"/>
    </xf>
    <xf numFmtId="170" fontId="14"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9" fontId="14" fillId="3" borderId="5" xfId="15" applyFont="true" applyBorder="true" applyAlignment="true" applyProtection="true">
      <alignment horizontal="general" vertical="center" textRotation="0" wrapText="false" indent="0" shrinkToFit="false"/>
      <protection locked="true" hidden="false"/>
    </xf>
    <xf numFmtId="167" fontId="14" fillId="3" borderId="5" xfId="15" applyFont="true" applyBorder="true" applyAlignment="true" applyProtection="true">
      <alignment horizontal="general" vertical="center" textRotation="0" wrapText="false" indent="0" shrinkToFit="false"/>
      <protection locked="true" hidden="false"/>
    </xf>
    <xf numFmtId="170" fontId="14"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general" vertical="center" textRotation="0" wrapText="true" indent="0" shrinkToFit="false"/>
      <protection locked="true" hidden="false"/>
    </xf>
    <xf numFmtId="172" fontId="26" fillId="0" borderId="6" xfId="0" applyFont="true" applyBorder="true" applyAlignment="true" applyProtection="true">
      <alignment horizontal="general" vertical="center" textRotation="0" wrapText="true" indent="0" shrinkToFit="false"/>
      <protection locked="true" hidden="false"/>
    </xf>
    <xf numFmtId="172" fontId="25" fillId="0" borderId="6" xfId="0" applyFont="true" applyBorder="true" applyAlignment="true" applyProtection="true">
      <alignment horizontal="general" vertical="center" textRotation="0" wrapText="true" indent="0" shrinkToFit="false"/>
      <protection locked="true" hidden="false"/>
    </xf>
    <xf numFmtId="172" fontId="27" fillId="0" borderId="6"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true" applyProtection="true">
      <alignment horizontal="right" vertical="center" textRotation="0" wrapText="tru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71" fontId="29" fillId="4" borderId="1" xfId="0" applyFont="true" applyBorder="true" applyAlignment="true" applyProtection="true">
      <alignment horizontal="center" vertical="center" textRotation="0" wrapText="true" indent="0" shrinkToFit="false"/>
      <protection locked="true" hidden="false"/>
    </xf>
    <xf numFmtId="171" fontId="17" fillId="4" borderId="1" xfId="0" applyFont="true" applyBorder="true" applyAlignment="true" applyProtection="true">
      <alignment horizontal="center" vertical="center" textRotation="0" wrapText="true" indent="0" shrinkToFit="false"/>
      <protection locked="true" hidden="false"/>
    </xf>
    <xf numFmtId="172" fontId="16" fillId="4" borderId="1" xfId="0" applyFont="true" applyBorder="true" applyAlignment="true" applyProtection="true">
      <alignment horizontal="center" vertical="center" textRotation="0" wrapText="true" indent="0" shrinkToFit="false"/>
      <protection locked="true" hidden="false"/>
    </xf>
    <xf numFmtId="172" fontId="30" fillId="4" borderId="1" xfId="0" applyFont="true" applyBorder="true" applyAlignment="true" applyProtection="true">
      <alignment horizontal="center" vertical="center" textRotation="0" wrapText="true" indent="0" shrinkToFit="false"/>
      <protection locked="true" hidden="false"/>
    </xf>
    <xf numFmtId="168" fontId="17" fillId="4" borderId="1" xfId="0" applyFont="true" applyBorder="true" applyAlignment="true" applyProtection="true">
      <alignment horizontal="center" vertical="center" textRotation="0" wrapText="true" indent="0" shrinkToFit="false"/>
      <protection locked="true" hidden="false"/>
    </xf>
    <xf numFmtId="172" fontId="17" fillId="4" borderId="7" xfId="0" applyFont="true" applyBorder="true" applyAlignment="true" applyProtection="true">
      <alignment horizontal="center" vertical="center" textRotation="0" wrapText="true" indent="0" shrinkToFit="false"/>
      <protection locked="true" hidden="false"/>
    </xf>
    <xf numFmtId="172" fontId="31" fillId="4" borderId="1"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71" fontId="29" fillId="4" borderId="8" xfId="0" applyFont="true" applyBorder="true" applyAlignment="true" applyProtection="true">
      <alignment horizontal="center" vertical="center" textRotation="0" wrapText="true" indent="0" shrinkToFit="false"/>
      <protection locked="true" hidden="false"/>
    </xf>
    <xf numFmtId="172" fontId="29" fillId="4" borderId="8" xfId="0" applyFont="true" applyBorder="true" applyAlignment="true" applyProtection="true">
      <alignment horizontal="center" vertical="center" textRotation="0" wrapText="true" indent="0" shrinkToFit="false"/>
      <protection locked="true" hidden="false"/>
    </xf>
    <xf numFmtId="168" fontId="16" fillId="4" borderId="5" xfId="0" applyFont="true" applyBorder="true" applyAlignment="true" applyProtection="true">
      <alignment horizontal="center" vertical="center" textRotation="0" wrapText="true" indent="0" shrinkToFit="false"/>
      <protection locked="true" hidden="false"/>
    </xf>
    <xf numFmtId="168" fontId="16" fillId="4" borderId="3" xfId="0" applyFont="true" applyBorder="true" applyAlignment="true" applyProtection="true">
      <alignment horizontal="center" vertical="center" textRotation="0" wrapText="true" indent="0" shrinkToFit="false"/>
      <protection locked="true" hidden="false"/>
    </xf>
    <xf numFmtId="172" fontId="17" fillId="4" borderId="9" xfId="0" applyFont="true" applyBorder="true" applyAlignment="true" applyProtection="true">
      <alignment horizontal="center" vertical="center" textRotation="0" wrapText="true" indent="0" shrinkToFit="false"/>
      <protection locked="true" hidden="false"/>
    </xf>
    <xf numFmtId="171" fontId="4" fillId="4" borderId="1" xfId="0" applyFont="true" applyBorder="true" applyAlignment="true" applyProtection="true">
      <alignment horizontal="center" vertical="center" textRotation="0" wrapText="true" indent="0" shrinkToFit="false"/>
      <protection locked="true" hidden="false"/>
    </xf>
    <xf numFmtId="172" fontId="32" fillId="3" borderId="1" xfId="0" applyFont="true" applyBorder="true" applyAlignment="true" applyProtection="true">
      <alignment horizontal="center" vertical="center" textRotation="0" wrapText="true" indent="0" shrinkToFit="false"/>
      <protection locked="true" hidden="false"/>
    </xf>
    <xf numFmtId="172" fontId="27" fillId="3" borderId="1" xfId="0" applyFont="true" applyBorder="true" applyAlignment="true" applyProtection="true">
      <alignment horizontal="general" vertical="center" textRotation="0" wrapText="true" indent="0" shrinkToFit="false"/>
      <protection locked="true" hidden="false"/>
    </xf>
    <xf numFmtId="168" fontId="4" fillId="3" borderId="1" xfId="0" applyFont="true" applyBorder="true" applyAlignment="true" applyProtection="true">
      <alignment horizontal="general" vertical="center" textRotation="0" wrapText="true" indent="0" shrinkToFit="false"/>
      <protection locked="true" hidden="false"/>
    </xf>
    <xf numFmtId="172" fontId="4" fillId="3" borderId="1" xfId="0" applyFont="true" applyBorder="true" applyAlignment="true" applyProtection="true">
      <alignment horizontal="general" vertical="center" textRotation="0" wrapText="true" indent="0" shrinkToFit="false"/>
      <protection locked="true" hidden="false"/>
    </xf>
    <xf numFmtId="172" fontId="28" fillId="0" borderId="1" xfId="0" applyFont="true" applyBorder="true" applyAlignment="true" applyProtection="true">
      <alignment horizontal="general" vertical="center" textRotation="0" wrapText="true" indent="0" shrinkToFit="false"/>
      <protection locked="true" hidden="false"/>
    </xf>
    <xf numFmtId="172" fontId="27" fillId="0" borderId="0" xfId="0" applyFont="true" applyBorder="true" applyAlignment="true" applyProtection="true">
      <alignment horizontal="general" vertical="center" textRotation="0" wrapText="true" indent="0" shrinkToFit="false"/>
      <protection locked="true" hidden="false"/>
    </xf>
    <xf numFmtId="171" fontId="27" fillId="4" borderId="1" xfId="0" applyFont="true" applyBorder="true" applyAlignment="true" applyProtection="true">
      <alignment horizontal="center" vertical="center" textRotation="0" wrapText="true" indent="0" shrinkToFit="false"/>
      <protection locked="true" hidden="false"/>
    </xf>
    <xf numFmtId="172" fontId="32" fillId="3" borderId="1" xfId="0" applyFont="true" applyBorder="true" applyAlignment="true" applyProtection="true">
      <alignment horizontal="general" vertical="center" textRotation="0" wrapText="true" indent="0" shrinkToFit="false"/>
      <protection locked="true" hidden="false"/>
    </xf>
    <xf numFmtId="168" fontId="33" fillId="3" borderId="1" xfId="0" applyFont="true" applyBorder="true" applyAlignment="true" applyProtection="true">
      <alignment horizontal="general" vertical="center" textRotation="0" wrapText="true" indent="0" shrinkToFit="false"/>
      <protection locked="true" hidden="false"/>
    </xf>
    <xf numFmtId="172" fontId="27" fillId="0" borderId="1" xfId="0" applyFont="true" applyBorder="true" applyAlignment="true" applyProtection="true">
      <alignment horizontal="general" vertical="center" textRotation="0" wrapText="true" indent="0" shrinkToFit="false"/>
      <protection locked="true" hidden="false"/>
    </xf>
    <xf numFmtId="168" fontId="34" fillId="0" borderId="1" xfId="25" applyFont="true" applyBorder="true" applyAlignment="true" applyProtection="true">
      <alignment horizontal="general" vertical="center" textRotation="0" wrapText="true" indent="0" shrinkToFit="false"/>
      <protection locked="true" hidden="false"/>
    </xf>
    <xf numFmtId="172" fontId="34" fillId="0" borderId="1" xfId="0" applyFont="true" applyBorder="true" applyAlignment="true" applyProtection="true">
      <alignment horizontal="general"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34" fillId="0" borderId="1" xfId="31" applyFont="true" applyBorder="true" applyAlignment="true" applyProtection="true">
      <alignment horizontal="general" vertical="center" textRotation="0" wrapText="true" indent="0" shrinkToFit="false"/>
      <protection locked="true" hidden="false"/>
    </xf>
    <xf numFmtId="168" fontId="34" fillId="0" borderId="1" xfId="33" applyFont="true" applyBorder="true" applyAlignment="true" applyProtection="true">
      <alignment horizontal="general" vertical="center" textRotation="0" wrapText="true" indent="0" shrinkToFit="false"/>
      <protection locked="true" hidden="false"/>
    </xf>
    <xf numFmtId="168" fontId="4" fillId="0" borderId="1" xfId="29"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34" fillId="0" borderId="1" xfId="34" applyFont="true" applyBorder="true" applyAlignment="true" applyProtection="true">
      <alignment horizontal="general"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false" indent="0" shrinkToFit="false"/>
      <protection locked="true" hidden="false"/>
    </xf>
    <xf numFmtId="168" fontId="34" fillId="0" borderId="1" xfId="35" applyFont="true" applyBorder="true" applyAlignment="true" applyProtection="true">
      <alignment horizontal="general" vertical="center" textRotation="0" wrapText="true" indent="0" shrinkToFit="false"/>
      <protection locked="true" hidden="false"/>
    </xf>
    <xf numFmtId="168" fontId="34" fillId="0" borderId="1" xfId="21" applyFont="true" applyBorder="true" applyAlignment="true" applyProtection="true">
      <alignment horizontal="general"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general" vertical="center" textRotation="0" wrapText="true" indent="0" shrinkToFit="false"/>
      <protection locked="true" hidden="false"/>
    </xf>
    <xf numFmtId="168" fontId="34" fillId="0" borderId="1" xfId="24" applyFont="true" applyBorder="true" applyAlignment="true" applyProtection="true">
      <alignment horizontal="general" vertical="center" textRotation="0" wrapText="true" indent="0" shrinkToFit="false"/>
      <protection locked="true" hidden="false"/>
    </xf>
    <xf numFmtId="168" fontId="4" fillId="3" borderId="1" xfId="29" applyFont="true" applyBorder="true" applyAlignment="true" applyProtection="true">
      <alignment horizontal="general" vertical="center" textRotation="0" wrapText="true" indent="0" shrinkToFit="false"/>
      <protection locked="true" hidden="false"/>
    </xf>
    <xf numFmtId="168" fontId="34" fillId="0" borderId="1" xfId="29" applyFont="true" applyBorder="true" applyAlignment="true" applyProtection="true">
      <alignment horizontal="general" vertical="center" textRotation="0" wrapText="true" indent="0" shrinkToFit="false"/>
      <protection locked="true" hidden="false"/>
    </xf>
    <xf numFmtId="172" fontId="32" fillId="5" borderId="1" xfId="0"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0" xfId="37" applyFont="tru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34" fillId="6" borderId="1" xfId="0" applyFont="true" applyBorder="true" applyAlignment="true" applyProtection="true">
      <alignment horizontal="general" vertical="center" textRotation="0" wrapText="true" indent="0" shrinkToFit="false"/>
      <protection locked="true" hidden="false"/>
    </xf>
    <xf numFmtId="168" fontId="34" fillId="6" borderId="1" xfId="0" applyFont="true" applyBorder="true" applyAlignment="true" applyProtection="true">
      <alignment horizontal="general" vertical="center" textRotation="0" wrapText="true" indent="0" shrinkToFit="false"/>
      <protection locked="true" hidden="false"/>
    </xf>
    <xf numFmtId="171" fontId="4" fillId="7" borderId="1" xfId="0" applyFont="true" applyBorder="true" applyAlignment="true" applyProtection="true">
      <alignment horizontal="center" vertical="center" textRotation="0" wrapText="true" indent="0" shrinkToFit="false"/>
      <protection locked="true" hidden="false"/>
    </xf>
    <xf numFmtId="168" fontId="34" fillId="3" borderId="1" xfId="29" applyFont="true" applyBorder="true" applyAlignment="true" applyProtection="true">
      <alignment horizontal="general" vertical="center" textRotation="0" wrapText="true" indent="0" shrinkToFit="false"/>
      <protection locked="true" hidden="false"/>
    </xf>
    <xf numFmtId="172" fontId="34" fillId="3" borderId="1" xfId="0" applyFont="true" applyBorder="true" applyAlignment="true" applyProtection="true">
      <alignment horizontal="general" vertical="center" textRotation="0" wrapText="true" indent="0" shrinkToFit="false"/>
      <protection locked="true" hidden="false"/>
    </xf>
    <xf numFmtId="168" fontId="34" fillId="3" borderId="1" xfId="0" applyFont="true" applyBorder="true" applyAlignment="true" applyProtection="true">
      <alignment horizontal="general" vertical="center" textRotation="0" wrapText="true" indent="0" shrinkToFit="false"/>
      <protection locked="true" hidden="false"/>
    </xf>
    <xf numFmtId="172" fontId="28" fillId="0" borderId="0" xfId="0" applyFont="true" applyBorder="true" applyAlignment="true" applyProtection="true">
      <alignment horizontal="general" vertical="center" textRotation="0" wrapText="true" indent="0" shrinkToFit="false"/>
      <protection locked="true" hidden="false"/>
    </xf>
    <xf numFmtId="168" fontId="34" fillId="0" borderId="1" xfId="22" applyFont="true" applyBorder="true" applyAlignment="true" applyProtection="true">
      <alignment horizontal="general" vertical="center" textRotation="0" wrapText="true" indent="0" shrinkToFit="false"/>
      <protection locked="true" hidden="false"/>
    </xf>
    <xf numFmtId="172" fontId="33" fillId="3" borderId="1" xfId="0" applyFont="true" applyBorder="true" applyAlignment="true" applyProtection="true">
      <alignment horizontal="general" vertical="center" textRotation="0" wrapText="true" indent="0" shrinkToFit="false"/>
      <protection locked="true" hidden="false"/>
    </xf>
    <xf numFmtId="168" fontId="34" fillId="0" borderId="1" xfId="23" applyFont="true" applyBorder="true" applyAlignment="true" applyProtection="true">
      <alignment horizontal="general" vertical="center" textRotation="0" wrapText="true" indent="0" shrinkToFit="false"/>
      <protection locked="true" hidden="false"/>
    </xf>
    <xf numFmtId="168" fontId="34" fillId="0" borderId="1" xfId="29" applyFont="true" applyBorder="true" applyAlignment="true" applyProtection="true">
      <alignment horizontal="general" vertical="center" textRotation="0" wrapText="false" indent="0" shrinkToFit="true"/>
      <protection locked="true" hidden="false"/>
    </xf>
    <xf numFmtId="168" fontId="34" fillId="0" borderId="1" xfId="0" applyFont="true" applyBorder="true" applyAlignment="true" applyProtection="true">
      <alignment horizontal="general" vertical="center" textRotation="0" wrapText="false" indent="0" shrinkToFit="true"/>
      <protection locked="true" hidden="false"/>
    </xf>
    <xf numFmtId="164" fontId="4" fillId="4" borderId="5" xfId="24" applyFont="true" applyBorder="true" applyAlignment="true" applyProtection="true">
      <alignment horizontal="center" vertical="center" textRotation="0" wrapText="true" indent="0" shrinkToFit="false"/>
      <protection locked="true" hidden="false"/>
    </xf>
    <xf numFmtId="164" fontId="27" fillId="4" borderId="5" xfId="24" applyFont="true" applyBorder="true" applyAlignment="true" applyProtection="true">
      <alignment horizontal="center" vertical="center" textRotation="0" wrapText="true" indent="0" shrinkToFit="false"/>
      <protection locked="true" hidden="false"/>
    </xf>
    <xf numFmtId="171" fontId="27" fillId="4" borderId="5" xfId="0" applyFont="true" applyBorder="true" applyAlignment="true" applyProtection="true">
      <alignment horizontal="center" vertical="center" textRotation="0" wrapText="true" indent="0" shrinkToFit="false"/>
      <protection locked="true" hidden="false"/>
    </xf>
    <xf numFmtId="164" fontId="32" fillId="3" borderId="5" xfId="24" applyFont="true" applyBorder="true" applyAlignment="true" applyProtection="true">
      <alignment horizontal="general" vertical="center" textRotation="0" wrapText="true" indent="0" shrinkToFit="false"/>
      <protection locked="true" hidden="false"/>
    </xf>
    <xf numFmtId="172" fontId="27" fillId="3" borderId="5" xfId="0" applyFont="true" applyBorder="true" applyAlignment="true" applyProtection="true">
      <alignment horizontal="general" vertical="center" textRotation="0" wrapText="true" indent="0" shrinkToFit="false"/>
      <protection locked="true" hidden="false"/>
    </xf>
    <xf numFmtId="168" fontId="34" fillId="3" borderId="5" xfId="29" applyFont="true" applyBorder="true" applyAlignment="true" applyProtection="true">
      <alignment horizontal="general" vertical="center" textRotation="0" wrapText="true" indent="0" shrinkToFit="false"/>
      <protection locked="true" hidden="false"/>
    </xf>
    <xf numFmtId="172" fontId="34" fillId="3" borderId="5" xfId="0" applyFont="true" applyBorder="true" applyAlignment="true" applyProtection="true">
      <alignment horizontal="general" vertical="center" textRotation="0" wrapText="true" indent="0" shrinkToFit="false"/>
      <protection locked="true" hidden="false"/>
    </xf>
    <xf numFmtId="168" fontId="4" fillId="3" borderId="5" xfId="0" applyFont="true" applyBorder="true" applyAlignment="true" applyProtection="true">
      <alignment horizontal="general" vertical="center" textRotation="0" wrapText="true" indent="0" shrinkToFit="false"/>
      <protection locked="true" hidden="false"/>
    </xf>
    <xf numFmtId="168" fontId="34" fillId="3" borderId="5" xfId="0" applyFont="true" applyBorder="true" applyAlignment="true" applyProtection="true">
      <alignment horizontal="general" vertical="center" textRotation="0" wrapText="true" indent="0" shrinkToFit="false"/>
      <protection locked="true" hidden="false"/>
    </xf>
    <xf numFmtId="172" fontId="4" fillId="3" borderId="5" xfId="0" applyFont="true" applyBorder="true" applyAlignment="true" applyProtection="true">
      <alignment horizontal="general" vertical="center" textRotation="0" wrapText="true" indent="0" shrinkToFit="false"/>
      <protection locked="true" hidden="false"/>
    </xf>
    <xf numFmtId="172" fontId="27" fillId="0" borderId="5" xfId="0" applyFont="true" applyBorder="true" applyAlignment="true" applyProtection="true">
      <alignment horizontal="general" vertical="center" textRotation="0" wrapText="tru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true" hidden="false"/>
    </xf>
    <xf numFmtId="164" fontId="27" fillId="4" borderId="1" xfId="24" applyFont="true" applyBorder="true" applyAlignment="true" applyProtection="true">
      <alignment horizontal="center" vertical="center" textRotation="0" wrapText="true" indent="0" shrinkToFit="false"/>
      <protection locked="true" hidden="false"/>
    </xf>
    <xf numFmtId="168" fontId="34" fillId="0" borderId="5" xfId="25" applyFont="true" applyBorder="true" applyAlignment="true" applyProtection="true">
      <alignment horizontal="general" vertical="center" textRotation="0" wrapText="true" indent="0" shrinkToFit="false"/>
      <protection locked="true" hidden="false"/>
    </xf>
    <xf numFmtId="164" fontId="32" fillId="3" borderId="1" xfId="24" applyFont="true" applyBorder="true" applyAlignment="true" applyProtection="true">
      <alignment horizontal="general" vertical="center" textRotation="0" wrapText="true" indent="0" shrinkToFit="false"/>
      <protection locked="true" hidden="false"/>
    </xf>
    <xf numFmtId="172" fontId="32" fillId="0" borderId="1" xfId="0" applyFont="true" applyBorder="true" applyAlignment="true" applyProtection="true">
      <alignment horizontal="general" vertical="center" textRotation="0" wrapText="true" indent="0" shrinkToFit="false"/>
      <protection locked="true" hidden="false"/>
    </xf>
    <xf numFmtId="168" fontId="34" fillId="0" borderId="8" xfId="24" applyFont="true" applyBorder="true" applyAlignment="true" applyProtection="true">
      <alignment horizontal="general" vertical="center" textRotation="0" wrapText="true" indent="0" shrinkToFit="false"/>
      <protection locked="true" hidden="false"/>
    </xf>
    <xf numFmtId="172" fontId="28" fillId="6"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34" fillId="0" borderId="1" xfId="27" applyFont="true" applyBorder="true" applyAlignment="true" applyProtection="true">
      <alignment horizontal="general" vertical="center" textRotation="0" wrapText="true" indent="0" shrinkToFit="false"/>
      <protection locked="true" hidden="false"/>
    </xf>
    <xf numFmtId="168" fontId="34" fillId="0" borderId="1" xfId="26" applyFont="true" applyBorder="true" applyAlignment="true" applyProtection="true">
      <alignment horizontal="general" vertical="center" textRotation="0" wrapText="true" indent="0" shrinkToFit="false"/>
      <protection locked="true" hidden="false"/>
    </xf>
    <xf numFmtId="164" fontId="27" fillId="4" borderId="1" xfId="28" applyFont="true" applyBorder="true" applyAlignment="true" applyProtection="true">
      <alignment horizontal="center" vertical="center" textRotation="0" wrapText="true" indent="0" shrinkToFit="false"/>
      <protection locked="true" hidden="false"/>
    </xf>
    <xf numFmtId="164" fontId="4" fillId="4" borderId="1" xfId="28" applyFont="true" applyBorder="true" applyAlignment="true" applyProtection="true">
      <alignment horizontal="center" vertical="center" textRotation="0" wrapText="true" indent="0" shrinkToFit="false"/>
      <protection locked="true" hidden="false"/>
    </xf>
    <xf numFmtId="168" fontId="34" fillId="6" borderId="1" xfId="26" applyFont="true" applyBorder="true" applyAlignment="true" applyProtection="true">
      <alignment horizontal="general" vertical="center" textRotation="0" wrapText="true" indent="0" shrinkToFit="false"/>
      <protection locked="true" hidden="false"/>
    </xf>
    <xf numFmtId="168" fontId="34" fillId="0" borderId="1" xfId="28" applyFont="true" applyBorder="true" applyAlignment="true" applyProtection="true">
      <alignment horizontal="general"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27" fillId="8" borderId="1" xfId="0" applyFont="true" applyBorder="true" applyAlignment="true" applyProtection="true">
      <alignment horizontal="center" vertical="center" textRotation="0" wrapText="true" indent="0" shrinkToFit="false"/>
      <protection locked="true" hidden="false"/>
    </xf>
    <xf numFmtId="171" fontId="4" fillId="8" borderId="1" xfId="0" applyFont="true" applyBorder="true" applyAlignment="true" applyProtection="true">
      <alignment horizontal="center" vertical="center" textRotation="0" wrapText="true" indent="0" shrinkToFit="false"/>
      <protection locked="true" hidden="false"/>
    </xf>
    <xf numFmtId="172" fontId="35" fillId="0" borderId="1"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71" fontId="4" fillId="6" borderId="1" xfId="0" applyFont="true" applyBorder="true" applyAlignment="true" applyProtection="true">
      <alignment horizontal="center" vertical="center" textRotation="0" wrapText="true" indent="0" shrinkToFit="false"/>
      <protection locked="true" hidden="false"/>
    </xf>
    <xf numFmtId="171" fontId="27" fillId="6" borderId="1" xfId="0" applyFont="true" applyBorder="true" applyAlignment="true" applyProtection="true">
      <alignment horizontal="center" vertical="center" textRotation="0" wrapText="tru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8" fontId="4" fillId="6" borderId="1" xfId="0" applyFont="true" applyBorder="true" applyAlignment="true" applyProtection="true">
      <alignment horizontal="general" vertical="center" textRotation="0" wrapText="true" indent="0" shrinkToFit="false"/>
      <protection locked="true" hidden="false"/>
    </xf>
    <xf numFmtId="172" fontId="4" fillId="6"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34" fillId="0" borderId="0" xfId="26" applyFont="true" applyBorder="true" applyAlignment="true" applyProtection="true">
      <alignment horizontal="general" vertical="center" textRotation="0" wrapText="true" indent="0" shrinkToFit="false"/>
      <protection locked="true" hidden="false"/>
    </xf>
    <xf numFmtId="168" fontId="34" fillId="3" borderId="1" xfId="21" applyFont="true" applyBorder="true" applyAlignment="true" applyProtection="true">
      <alignment horizontal="general" vertical="center" textRotation="0" wrapText="true" indent="0" shrinkToFit="false"/>
      <protection locked="true" hidden="false"/>
    </xf>
    <xf numFmtId="168" fontId="34" fillId="3"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72" fontId="34" fillId="0" borderId="1" xfId="0" applyFont="true" applyBorder="true" applyAlignment="true" applyProtection="true">
      <alignment horizontal="general" vertical="center" textRotation="0" wrapText="false" indent="0" shrinkToFit="false"/>
      <protection locked="true" hidden="false"/>
    </xf>
    <xf numFmtId="172" fontId="4" fillId="4" borderId="1" xfId="0" applyFont="true" applyBorder="true" applyAlignment="true" applyProtection="true">
      <alignment horizontal="center"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27" fillId="3" borderId="1" xfId="0" applyFont="true" applyBorder="true" applyAlignment="true" applyProtection="true">
      <alignment horizontal="general" vertical="center" textRotation="0" wrapText="true" indent="0" shrinkToFit="false"/>
      <protection locked="true" hidden="false"/>
    </xf>
    <xf numFmtId="172" fontId="34" fillId="3" borderId="1" xfId="0" applyFont="true" applyBorder="true" applyAlignment="true" applyProtection="true">
      <alignment horizontal="general" vertical="center" textRotation="0" wrapText="false" indent="0" shrinkToFit="false"/>
      <protection locked="true" hidden="false"/>
    </xf>
    <xf numFmtId="168" fontId="34" fillId="6" borderId="1" xfId="37" applyFont="true" applyBorder="true" applyAlignment="true" applyProtection="true">
      <alignment horizontal="right" vertical="center" textRotation="0" wrapText="false" indent="0" shrinkToFit="false"/>
      <protection locked="true" hidden="false"/>
    </xf>
    <xf numFmtId="168" fontId="34" fillId="3" borderId="1" xfId="37" applyFont="true" applyBorder="true" applyAlignment="true" applyProtection="true">
      <alignment horizontal="right" vertical="center" textRotation="0" wrapText="false" indent="0" shrinkToFit="false"/>
      <protection locked="true" hidden="false"/>
    </xf>
    <xf numFmtId="172" fontId="34" fillId="3" borderId="1" xfId="37"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68" fontId="34" fillId="0" borderId="1" xfId="37" applyFont="true" applyBorder="true" applyAlignment="true" applyProtection="true">
      <alignment horizontal="right" vertical="center" textRotation="0" wrapText="false" indent="0" shrinkToFit="false"/>
      <protection locked="true" hidden="false"/>
    </xf>
    <xf numFmtId="172" fontId="34" fillId="0" borderId="1" xfId="37" applyFont="true" applyBorder="true" applyAlignment="true" applyProtection="true">
      <alignment horizontal="right" vertical="center" textRotation="0" wrapText="false" indent="0" shrinkToFit="false"/>
      <protection locked="true" hidden="false"/>
    </xf>
    <xf numFmtId="171" fontId="4" fillId="4" borderId="8" xfId="0" applyFont="true" applyBorder="true" applyAlignment="true" applyProtection="true">
      <alignment horizontal="center" vertical="center" textRotation="0" wrapText="true" indent="0" shrinkToFit="false"/>
      <protection locked="true" hidden="false"/>
    </xf>
    <xf numFmtId="171" fontId="27" fillId="4" borderId="8" xfId="0" applyFont="true" applyBorder="true" applyAlignment="true" applyProtection="true">
      <alignment horizontal="center" vertical="center" textRotation="0" wrapText="true" indent="0" shrinkToFit="false"/>
      <protection locked="true" hidden="false"/>
    </xf>
    <xf numFmtId="172" fontId="32" fillId="3" borderId="8" xfId="0" applyFont="true" applyBorder="true" applyAlignment="true" applyProtection="true">
      <alignment horizontal="general" vertical="center" textRotation="0" wrapText="true" indent="0" shrinkToFit="false"/>
      <protection locked="true" hidden="false"/>
    </xf>
    <xf numFmtId="172" fontId="34" fillId="0" borderId="8"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general" vertical="center" textRotation="0" wrapText="true" indent="0" shrinkToFit="false"/>
      <protection locked="true" hidden="false"/>
    </xf>
    <xf numFmtId="168" fontId="4" fillId="3" borderId="8" xfId="0" applyFont="true" applyBorder="true" applyAlignment="true" applyProtection="true">
      <alignment horizontal="general" vertical="center" textRotation="0" wrapText="true" indent="0" shrinkToFit="false"/>
      <protection locked="true" hidden="false"/>
    </xf>
    <xf numFmtId="172" fontId="27" fillId="3" borderId="8" xfId="0" applyFont="true" applyBorder="true" applyAlignment="true" applyProtection="true">
      <alignment horizontal="general" vertical="center" textRotation="0" wrapText="true" indent="0" shrinkToFit="false"/>
      <protection locked="true" hidden="false"/>
    </xf>
    <xf numFmtId="168" fontId="27" fillId="3" borderId="8" xfId="0" applyFont="true" applyBorder="true" applyAlignment="true" applyProtection="true">
      <alignment horizontal="general" vertical="center" textRotation="0" wrapText="true" indent="0" shrinkToFit="false"/>
      <protection locked="true" hidden="false"/>
    </xf>
    <xf numFmtId="171" fontId="27" fillId="3" borderId="1" xfId="0" applyFont="true" applyBorder="true" applyAlignment="true" applyProtection="true">
      <alignment horizontal="center" vertical="center" textRotation="0" wrapText="true" indent="0" shrinkToFit="false"/>
      <protection locked="true" hidden="false"/>
    </xf>
    <xf numFmtId="164" fontId="28" fillId="3" borderId="1" xfId="21" applyFont="true" applyBorder="true" applyAlignment="true" applyProtection="true">
      <alignment horizontal="general" vertical="center" textRotation="0" wrapText="tru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8" fontId="34" fillId="3" borderId="1" xfId="28" applyFont="true" applyBorder="true" applyAlignment="true" applyProtection="true">
      <alignment horizontal="general" vertical="center" textRotation="0" wrapText="true" indent="0" shrinkToFit="false"/>
      <protection locked="true" hidden="false"/>
    </xf>
    <xf numFmtId="172" fontId="28" fillId="3" borderId="1" xfId="0" applyFont="true" applyBorder="true" applyAlignment="true" applyProtection="true">
      <alignment horizontal="general" vertical="center" textRotation="0" wrapText="true" indent="0" shrinkToFit="false"/>
      <protection locked="true" hidden="false"/>
    </xf>
    <xf numFmtId="168" fontId="34" fillId="0" borderId="2" xfId="21"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2" fontId="4" fillId="6"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6"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72" fontId="0" fillId="6"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3" fontId="1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73" fontId="14"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14" fillId="0" borderId="5" xfId="15" applyFont="true" applyBorder="true" applyAlignment="true" applyProtection="true">
      <alignment horizontal="general" vertical="center" textRotation="0" wrapText="false" indent="0" shrinkToFit="false"/>
      <protection locked="true" hidden="false"/>
    </xf>
    <xf numFmtId="173" fontId="14"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71"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1" fontId="11" fillId="0" borderId="0" xfId="36" applyFont="true" applyBorder="fals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36"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2" fontId="36" fillId="4" borderId="2" xfId="0" applyFont="true" applyBorder="true" applyAlignment="true" applyProtection="false">
      <alignment horizontal="center" vertical="center" textRotation="0" wrapText="true" indent="0" shrinkToFit="false"/>
      <protection locked="true" hidden="false"/>
    </xf>
    <xf numFmtId="172" fontId="37" fillId="4" borderId="11" xfId="0" applyFont="true" applyBorder="true" applyAlignment="true" applyProtection="false">
      <alignment horizontal="center" vertical="center" textRotation="0" wrapText="true" indent="0" shrinkToFit="false"/>
      <protection locked="true" hidden="false"/>
    </xf>
    <xf numFmtId="171" fontId="36" fillId="4" borderId="8"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72" fontId="37" fillId="4" borderId="9" xfId="0" applyFont="true" applyBorder="true" applyAlignment="true" applyProtection="false">
      <alignment horizontal="center" vertical="center" textRotation="0" wrapText="true" indent="0" shrinkToFit="false"/>
      <protection locked="true" hidden="false"/>
    </xf>
    <xf numFmtId="171" fontId="4" fillId="4" borderId="8" xfId="0" applyFont="true" applyBorder="true" applyAlignment="true" applyProtection="false">
      <alignment horizontal="left" vertical="center" textRotation="0" wrapText="true" indent="0" shrinkToFit="false"/>
      <protection locked="true" hidden="false"/>
    </xf>
    <xf numFmtId="171" fontId="32" fillId="4" borderId="5" xfId="0" applyFont="true" applyBorder="true" applyAlignment="true" applyProtection="false">
      <alignment horizontal="left" vertical="center" textRotation="0" wrapText="true" indent="0" shrinkToFit="false"/>
      <protection locked="true" hidden="false"/>
    </xf>
    <xf numFmtId="172" fontId="14" fillId="3" borderId="1" xfId="0" applyFont="true" applyBorder="true" applyAlignment="true" applyProtection="false">
      <alignment horizontal="general" vertical="center" textRotation="0" wrapText="false" indent="0" shrinkToFit="false"/>
      <protection locked="true" hidden="false"/>
    </xf>
    <xf numFmtId="171" fontId="4" fillId="4" borderId="1" xfId="0" applyFont="true" applyBorder="true" applyAlignment="true" applyProtection="false">
      <alignment horizontal="left" vertical="center" textRotation="0" wrapText="true" indent="0" shrinkToFit="false"/>
      <protection locked="true" hidden="false"/>
    </xf>
    <xf numFmtId="174" fontId="4" fillId="4" borderId="1" xfId="0" applyFont="true" applyBorder="true" applyAlignment="true" applyProtection="false">
      <alignment horizontal="center" vertical="center" textRotation="0" wrapText="true" indent="0" shrinkToFit="false"/>
      <protection locked="true" hidden="false"/>
    </xf>
    <xf numFmtId="171" fontId="32" fillId="4" borderId="1" xfId="0" applyFont="true" applyBorder="true" applyAlignment="true" applyProtection="false">
      <alignment horizontal="general" vertical="center" textRotation="0" wrapText="true" indent="0" shrinkToFit="false"/>
      <protection locked="true" hidden="false"/>
    </xf>
    <xf numFmtId="172" fontId="14" fillId="3" borderId="5"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74" fontId="4" fillId="4" borderId="8" xfId="0" applyFont="true" applyBorder="true" applyAlignment="true" applyProtection="false">
      <alignment horizontal="center" vertical="center" textRotation="0" wrapText="true" indent="0" shrinkToFit="false"/>
      <protection locked="true" hidden="false"/>
    </xf>
    <xf numFmtId="172" fontId="14" fillId="3" borderId="8" xfId="0" applyFont="true" applyBorder="true" applyAlignment="true" applyProtection="false">
      <alignment horizontal="general" vertical="center" textRotation="0" wrapText="false" indent="0" shrinkToFit="false"/>
      <protection locked="true" hidden="false"/>
    </xf>
    <xf numFmtId="171" fontId="4" fillId="4" borderId="8"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71" fontId="32"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72" fontId="32"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32" fillId="4" borderId="8" xfId="0" applyFont="true" applyBorder="true" applyAlignment="true" applyProtection="false">
      <alignment horizontal="center" vertical="center" textRotation="0" wrapText="true" indent="0" shrinkToFit="false"/>
      <protection locked="true" hidden="false"/>
    </xf>
    <xf numFmtId="172" fontId="32" fillId="4" borderId="5"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33" fillId="4" borderId="1" xfId="0" applyFont="true" applyBorder="true" applyAlignment="true" applyProtection="false">
      <alignment horizontal="general" vertical="center" textRotation="0" wrapText="true" indent="0" shrinkToFit="false"/>
      <protection locked="true" hidden="false"/>
    </xf>
    <xf numFmtId="172" fontId="4" fillId="6" borderId="1" xfId="0" applyFont="true" applyBorder="true" applyAlignment="true" applyProtection="false">
      <alignment horizontal="general" vertical="center" textRotation="0" wrapText="true" indent="0" shrinkToFit="false"/>
      <protection locked="true" hidden="false"/>
    </xf>
    <xf numFmtId="172" fontId="4" fillId="6" borderId="1" xfId="0" applyFont="true" applyBorder="true" applyAlignment="true" applyProtection="false">
      <alignment horizontal="center" vertical="center" textRotation="0" wrapText="true" indent="0" shrinkToFit="false"/>
      <protection locked="true" hidden="false"/>
    </xf>
    <xf numFmtId="172" fontId="4" fillId="4"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72" fontId="39" fillId="4" borderId="1" xfId="0" applyFont="true" applyBorder="true" applyAlignment="true" applyProtection="false">
      <alignment horizontal="center" vertical="center" textRotation="0" wrapText="true" indent="0" shrinkToFit="false"/>
      <protection locked="true" hidden="false"/>
    </xf>
    <xf numFmtId="172" fontId="39" fillId="4" borderId="1"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29" applyFont="true" applyBorder="true" applyAlignment="true" applyProtection="false">
      <alignment horizontal="center" vertical="center" textRotation="0" wrapText="false" indent="0" shrinkToFit="false"/>
      <protection locked="true" hidden="false"/>
    </xf>
    <xf numFmtId="172" fontId="4" fillId="0" borderId="1" xfId="3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8" fontId="4" fillId="6" borderId="0" xfId="0" applyFont="true" applyBorder="false" applyAlignment="true" applyProtection="false">
      <alignment horizontal="right" vertical="center" textRotation="0" wrapText="true" indent="0" shrinkToFit="false"/>
      <protection locked="true" hidden="false"/>
    </xf>
    <xf numFmtId="168" fontId="4" fillId="6" borderId="0" xfId="0" applyFont="true" applyBorder="false" applyAlignment="true" applyProtection="false">
      <alignment horizontal="general" vertical="center" textRotation="0" wrapText="true" indent="0" shrinkToFit="false"/>
      <protection locked="true" hidden="false"/>
    </xf>
    <xf numFmtId="168" fontId="4" fillId="6" borderId="0" xfId="0" applyFont="true" applyBorder="false" applyAlignment="true" applyProtection="false">
      <alignment horizontal="center" vertical="center" textRotation="0" wrapText="true" indent="0" shrinkToFit="false"/>
      <protection locked="true" hidden="false"/>
    </xf>
    <xf numFmtId="168" fontId="32" fillId="6" borderId="0" xfId="0" applyFont="true" applyBorder="false" applyAlignment="true" applyProtection="false">
      <alignment horizontal="left" vertical="center" textRotation="0" wrapText="true" indent="0" shrinkToFit="false"/>
      <protection locked="true" hidden="false"/>
    </xf>
    <xf numFmtId="168" fontId="40" fillId="6" borderId="0" xfId="0" applyFont="true" applyBorder="true" applyAlignment="true" applyProtection="false">
      <alignment horizontal="center" vertical="center" textRotation="0" wrapText="true" indent="0" shrinkToFit="false"/>
      <protection locked="true" hidden="false"/>
    </xf>
    <xf numFmtId="168" fontId="38" fillId="9" borderId="1" xfId="0" applyFont="true" applyBorder="true" applyAlignment="true" applyProtection="false">
      <alignment horizontal="center" vertical="center" textRotation="0" wrapText="true" indent="0" shrinkToFit="false"/>
      <protection locked="true" hidden="false"/>
    </xf>
    <xf numFmtId="168" fontId="39" fillId="6" borderId="0" xfId="0" applyFont="true" applyBorder="false" applyAlignment="true" applyProtection="false">
      <alignment horizontal="center" vertical="center" textRotation="0" wrapText="true" indent="0" shrinkToFit="false"/>
      <protection locked="true" hidden="false"/>
    </xf>
    <xf numFmtId="168" fontId="32" fillId="9" borderId="5" xfId="0" applyFont="true" applyBorder="true" applyAlignment="true" applyProtection="false">
      <alignment horizontal="left" vertical="center" textRotation="0" wrapText="true" indent="0" shrinkToFit="false"/>
      <protection locked="true" hidden="false"/>
    </xf>
    <xf numFmtId="168" fontId="38" fillId="9" borderId="5"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right"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8" fontId="32" fillId="0" borderId="5" xfId="0" applyFont="true" applyBorder="true" applyAlignment="true" applyProtection="false">
      <alignment horizontal="general" vertical="center" textRotation="0" wrapText="true" indent="0" shrinkToFit="false"/>
      <protection locked="true" hidden="false"/>
    </xf>
    <xf numFmtId="175" fontId="32" fillId="0" borderId="5" xfId="30" applyFont="true" applyBorder="true" applyAlignment="true" applyProtection="false">
      <alignment horizontal="left" vertical="center" textRotation="0" wrapText="true" indent="0" shrinkToFit="false"/>
      <protection locked="true" hidden="false"/>
    </xf>
    <xf numFmtId="164" fontId="4" fillId="0" borderId="5" xfId="30" applyFont="true" applyBorder="true" applyAlignment="true" applyProtection="false">
      <alignment horizontal="left" vertical="center" textRotation="0" wrapText="true" indent="0" shrinkToFit="false"/>
      <protection locked="true" hidden="false"/>
    </xf>
    <xf numFmtId="168" fontId="4" fillId="0" borderId="5" xfId="30" applyFont="true" applyBorder="true" applyAlignment="true" applyProtection="false">
      <alignment horizontal="right"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true" indent="0" shrinkToFit="false"/>
      <protection locked="true" hidden="false"/>
    </xf>
    <xf numFmtId="168" fontId="32" fillId="0" borderId="5" xfId="30" applyFont="true" applyBorder="true" applyAlignment="true" applyProtection="false">
      <alignment horizontal="general" vertical="center" textRotation="0" wrapText="true" indent="0" shrinkToFit="false"/>
      <protection locked="true" hidden="false"/>
    </xf>
    <xf numFmtId="175" fontId="32" fillId="0" borderId="5" xfId="30" applyFont="true" applyBorder="true" applyAlignment="true" applyProtection="false">
      <alignment horizontal="center" vertical="center" textRotation="0" wrapText="true" indent="0" shrinkToFit="false"/>
      <protection locked="true" hidden="false"/>
    </xf>
    <xf numFmtId="164" fontId="4" fillId="0" borderId="5" xfId="30" applyFont="true" applyBorder="true" applyAlignment="true" applyProtection="false">
      <alignment horizontal="left" vertical="center" textRotation="0" wrapText="true" indent="0" shrinkToFit="false"/>
      <protection locked="true" hidden="false"/>
    </xf>
    <xf numFmtId="164" fontId="4" fillId="0" borderId="1" xfId="30" applyFont="true" applyBorder="true" applyAlignment="true" applyProtection="false">
      <alignment horizontal="general" vertical="center" textRotation="0" wrapText="true" indent="0" shrinkToFit="false"/>
      <protection locked="true" hidden="false"/>
    </xf>
    <xf numFmtId="168" fontId="32" fillId="0" borderId="1" xfId="30" applyFont="true" applyBorder="true" applyAlignment="true" applyProtection="false">
      <alignment horizontal="general" vertical="center" textRotation="0" wrapText="true" indent="0" shrinkToFit="false"/>
      <protection locked="true" hidden="false"/>
    </xf>
    <xf numFmtId="176" fontId="32" fillId="0" borderId="1" xfId="30" applyFont="true" applyBorder="true" applyAlignment="true" applyProtection="false">
      <alignment horizontal="left" vertical="center" textRotation="0" wrapText="true" indent="0" shrinkToFit="false"/>
      <protection locked="true" hidden="false"/>
    </xf>
    <xf numFmtId="164" fontId="4" fillId="0" borderId="1" xfId="30" applyFont="true" applyBorder="true" applyAlignment="true" applyProtection="false">
      <alignment horizontal="left" vertical="center" textRotation="0" wrapText="true" indent="0" shrinkToFit="false"/>
      <protection locked="true" hidden="false"/>
    </xf>
    <xf numFmtId="168" fontId="4" fillId="0" borderId="1" xfId="30" applyFont="true" applyBorder="true" applyAlignment="true" applyProtection="false">
      <alignment horizontal="right" vertical="center" textRotation="0" wrapText="true" indent="0" shrinkToFit="false"/>
      <protection locked="true" hidden="false"/>
    </xf>
    <xf numFmtId="168" fontId="4" fillId="0" borderId="1" xfId="30" applyFont="true" applyBorder="true" applyAlignment="true" applyProtection="false">
      <alignment horizontal="general" vertical="center" textRotation="0" wrapText="true" indent="0" shrinkToFit="false"/>
      <protection locked="true" hidden="false"/>
    </xf>
    <xf numFmtId="175" fontId="32" fillId="0" borderId="1" xfId="30" applyFont="true" applyBorder="true" applyAlignment="true" applyProtection="false">
      <alignment horizontal="center" vertical="center" textRotation="0" wrapText="true" indent="0" shrinkToFit="false"/>
      <protection locked="true" hidden="false"/>
    </xf>
    <xf numFmtId="175" fontId="32" fillId="0" borderId="1" xfId="30" applyFont="true" applyBorder="true" applyAlignment="true" applyProtection="false">
      <alignment horizontal="left" vertical="center" textRotation="0" wrapText="true" indent="0" shrinkToFit="false"/>
      <protection locked="true" hidden="false"/>
    </xf>
    <xf numFmtId="168" fontId="4" fillId="0" borderId="1" xfId="3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general" vertical="center" textRotation="0" wrapText="true" indent="0" shrinkToFit="false"/>
      <protection locked="true" hidden="false"/>
    </xf>
    <xf numFmtId="164" fontId="27" fillId="0" borderId="5" xfId="30" applyFont="true" applyBorder="true" applyAlignment="true" applyProtection="false">
      <alignment horizontal="left"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true" indent="0" shrinkToFit="false"/>
      <protection locked="true" hidden="false"/>
    </xf>
    <xf numFmtId="168" fontId="32" fillId="9" borderId="1" xfId="0" applyFont="true" applyBorder="true" applyAlignment="true" applyProtection="false">
      <alignment horizontal="left" vertical="center" textRotation="0" wrapText="true" indent="0" shrinkToFit="false"/>
      <protection locked="true" hidden="false"/>
    </xf>
    <xf numFmtId="168" fontId="4" fillId="9" borderId="1" xfId="0" applyFont="true" applyBorder="true" applyAlignment="true" applyProtection="false">
      <alignment horizontal="right" vertical="center" textRotation="0" wrapText="true" indent="0" shrinkToFit="true"/>
      <protection locked="true" hidden="false"/>
    </xf>
    <xf numFmtId="168" fontId="4" fillId="9" borderId="1" xfId="0" applyFont="true" applyBorder="true" applyAlignment="true" applyProtection="false">
      <alignment horizontal="general" vertical="center" textRotation="0" wrapText="true" indent="0" shrinkToFit="false"/>
      <protection locked="true" hidden="false"/>
    </xf>
    <xf numFmtId="168" fontId="4" fillId="9" borderId="5" xfId="0" applyFont="true" applyBorder="true" applyAlignment="true" applyProtection="false">
      <alignment horizontal="center" vertical="center" textRotation="0" wrapText="true" indent="0" shrinkToFit="false"/>
      <protection locked="true" hidden="false"/>
    </xf>
    <xf numFmtId="168" fontId="4" fillId="6"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75" fontId="32" fillId="0" borderId="1" xfId="24" applyFont="true" applyBorder="true" applyAlignment="true" applyProtection="false">
      <alignment horizontal="left" vertical="center" textRotation="0" wrapText="true" indent="0" shrinkToFit="false"/>
      <protection locked="true" hidden="false"/>
    </xf>
    <xf numFmtId="168" fontId="4" fillId="0" borderId="1" xfId="24" applyFont="true" applyBorder="true" applyAlignment="true" applyProtection="false">
      <alignment horizontal="right" vertical="center" textRotation="0" wrapText="true" indent="0" shrinkToFit="false"/>
      <protection locked="true" hidden="false"/>
    </xf>
    <xf numFmtId="164" fontId="32" fillId="0" borderId="1" xfId="26" applyFont="true" applyBorder="true" applyAlignment="true" applyProtection="false">
      <alignment horizontal="center" vertical="center" textRotation="0" wrapText="true" indent="0" shrinkToFit="false"/>
      <protection locked="true" hidden="false"/>
    </xf>
    <xf numFmtId="168" fontId="4" fillId="0" borderId="1" xfId="24" applyFont="true" applyBorder="true" applyAlignment="true" applyProtection="false">
      <alignment horizontal="right"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8" fontId="32" fillId="0" borderId="5" xfId="29" applyFont="true" applyBorder="true" applyAlignment="true" applyProtection="false">
      <alignment horizontal="left" vertical="center" textRotation="0" wrapText="true" indent="0" shrinkToFit="false"/>
      <protection locked="true" hidden="false"/>
    </xf>
    <xf numFmtId="168" fontId="4" fillId="0" borderId="1" xfId="29" applyFont="true" applyBorder="true" applyAlignment="true" applyProtection="false">
      <alignment horizontal="right" vertical="center" textRotation="0" wrapText="true" indent="0" shrinkToFit="false"/>
      <protection locked="true" hidden="false"/>
    </xf>
    <xf numFmtId="168" fontId="4" fillId="0" borderId="1" xfId="29" applyFont="true" applyBorder="true" applyAlignment="true" applyProtection="false">
      <alignment horizontal="general" vertical="center" textRotation="0" wrapText="true" indent="0" shrinkToFit="false"/>
      <protection locked="true" hidden="false"/>
    </xf>
    <xf numFmtId="168" fontId="32" fillId="0" borderId="1" xfId="29" applyFont="true" applyBorder="true" applyAlignment="true" applyProtection="false">
      <alignment horizontal="left" vertical="center" textRotation="0" wrapText="true" indent="0" shrinkToFit="false"/>
      <protection locked="true" hidden="false"/>
    </xf>
    <xf numFmtId="168" fontId="32" fillId="0" borderId="5" xfId="29" applyFont="true" applyBorder="true" applyAlignment="true" applyProtection="false">
      <alignment horizontal="center" vertical="center" textRotation="0" wrapText="true" indent="0" shrinkToFit="false"/>
      <protection locked="true" hidden="false"/>
    </xf>
    <xf numFmtId="168" fontId="32" fillId="6" borderId="5" xfId="0" applyFont="true" applyBorder="true" applyAlignment="true" applyProtection="false">
      <alignment horizontal="left" vertical="center" textRotation="0" wrapText="true" indent="0" shrinkToFit="false"/>
      <protection locked="true" hidden="false"/>
    </xf>
    <xf numFmtId="168" fontId="4" fillId="6" borderId="5" xfId="0" applyFont="true" applyBorder="true" applyAlignment="true" applyProtection="false">
      <alignment horizontal="right" vertical="center" textRotation="0" wrapText="true" indent="0" shrinkToFit="false"/>
      <protection locked="true" hidden="false"/>
    </xf>
    <xf numFmtId="168" fontId="4" fillId="6" borderId="5" xfId="0" applyFont="true" applyBorder="true" applyAlignment="true" applyProtection="false">
      <alignment horizontal="general" vertical="center" textRotation="0" wrapText="true" indent="0" shrinkToFit="false"/>
      <protection locked="true" hidden="false"/>
    </xf>
    <xf numFmtId="168" fontId="4" fillId="6" borderId="1" xfId="0" applyFont="true" applyBorder="true" applyAlignment="true" applyProtection="false">
      <alignment horizontal="right" vertical="center" textRotation="0" wrapText="true" indent="0" shrinkToFit="false"/>
      <protection locked="true" hidden="false"/>
    </xf>
    <xf numFmtId="168" fontId="32" fillId="6" borderId="5" xfId="0" applyFont="true" applyBorder="true" applyAlignment="true" applyProtection="false">
      <alignment horizontal="center" vertical="center" textRotation="0" wrapText="true" indent="0" shrinkToFit="false"/>
      <protection locked="true" hidden="false"/>
    </xf>
    <xf numFmtId="168" fontId="32" fillId="6" borderId="1" xfId="0" applyFont="true" applyBorder="true" applyAlignment="true" applyProtection="false">
      <alignment horizontal="center" vertical="center" textRotation="0" wrapText="true" indent="0" shrinkToFit="false"/>
      <protection locked="true" hidden="false"/>
    </xf>
    <xf numFmtId="168" fontId="4" fillId="6" borderId="1" xfId="0" applyFont="true" applyBorder="true" applyAlignment="true" applyProtection="false">
      <alignment horizontal="right"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true" indent="0" shrinkToFit="false"/>
      <protection locked="true" hidden="false"/>
    </xf>
    <xf numFmtId="168" fontId="32" fillId="6" borderId="1" xfId="0" applyFont="true" applyBorder="true" applyAlignment="true" applyProtection="false">
      <alignment horizontal="general" vertical="center" textRotation="0" wrapText="true" indent="0" shrinkToFit="false"/>
      <protection locked="true" hidden="false"/>
    </xf>
    <xf numFmtId="175" fontId="32" fillId="6" borderId="1" xfId="31" applyFont="true" applyBorder="true" applyAlignment="true" applyProtection="false">
      <alignment horizontal="center" vertical="center" textRotation="0" wrapText="true" indent="0" shrinkToFit="false"/>
      <protection locked="true" hidden="false"/>
    </xf>
    <xf numFmtId="164" fontId="4" fillId="6" borderId="1" xfId="32" applyFont="true" applyBorder="true" applyAlignment="true" applyProtection="false">
      <alignment horizontal="center" vertical="center" textRotation="0" wrapText="true" indent="0" shrinkToFit="false"/>
      <protection locked="true" hidden="false"/>
    </xf>
    <xf numFmtId="164" fontId="28" fillId="6" borderId="1" xfId="31" applyFont="true" applyBorder="true" applyAlignment="true" applyProtection="false">
      <alignment horizontal="center" vertical="center" textRotation="0" wrapText="true" indent="0" shrinkToFit="false"/>
      <protection locked="true" hidden="false"/>
    </xf>
    <xf numFmtId="175" fontId="32" fillId="6" borderId="1" xfId="30" applyFont="true" applyBorder="true" applyAlignment="true" applyProtection="false">
      <alignment horizontal="left" vertical="center" textRotation="0" wrapText="true" indent="0" shrinkToFit="false"/>
      <protection locked="true" hidden="false"/>
    </xf>
    <xf numFmtId="164" fontId="27" fillId="6" borderId="1" xfId="30" applyFont="true" applyBorder="true" applyAlignment="true" applyProtection="false">
      <alignment horizontal="left" vertical="center" textRotation="0" wrapText="true" indent="0" shrinkToFit="false"/>
      <protection locked="true" hidden="false"/>
    </xf>
    <xf numFmtId="168" fontId="4" fillId="6" borderId="1" xfId="30" applyFont="true" applyBorder="true" applyAlignment="true" applyProtection="false">
      <alignment horizontal="right" vertical="center" textRotation="0" wrapText="false" indent="0" shrinkToFit="false"/>
      <protection locked="true" hidden="false"/>
    </xf>
    <xf numFmtId="164" fontId="27" fillId="6" borderId="1" xfId="30" applyFont="true" applyBorder="true" applyAlignment="true" applyProtection="false">
      <alignment horizontal="general" vertical="center" textRotation="0" wrapText="true" indent="0" shrinkToFit="false"/>
      <protection locked="true" hidden="false"/>
    </xf>
    <xf numFmtId="168" fontId="32" fillId="6" borderId="1" xfId="30" applyFont="true" applyBorder="true" applyAlignment="true" applyProtection="false">
      <alignment horizontal="general" vertical="center" textRotation="0" wrapText="true" indent="0" shrinkToFit="false"/>
      <protection locked="true" hidden="false"/>
    </xf>
    <xf numFmtId="164" fontId="28" fillId="6" borderId="1" xfId="30" applyFont="true" applyBorder="true" applyAlignment="true" applyProtection="false">
      <alignment horizontal="center" vertical="center" textRotation="0" wrapText="true" indent="0" shrinkToFit="false"/>
      <protection locked="true" hidden="false"/>
    </xf>
    <xf numFmtId="164" fontId="32" fillId="6" borderId="1" xfId="30" applyFont="true" applyBorder="true" applyAlignment="true" applyProtection="false">
      <alignment horizontal="center" vertical="center" textRotation="0" wrapText="true" indent="0" shrinkToFit="false"/>
      <protection locked="true" hidden="false"/>
    </xf>
    <xf numFmtId="168" fontId="4" fillId="6" borderId="1" xfId="30" applyFont="true" applyBorder="true" applyAlignment="true" applyProtection="false">
      <alignment horizontal="right" vertical="center" textRotation="0" wrapText="true" indent="0" shrinkToFit="false"/>
      <protection locked="true" hidden="false"/>
    </xf>
    <xf numFmtId="168" fontId="39" fillId="9" borderId="1" xfId="0" applyFont="true" applyBorder="true" applyAlignment="true" applyProtection="false">
      <alignment horizontal="right" vertical="center" textRotation="0" wrapText="true" indent="0" shrinkToFit="false"/>
      <protection locked="true" hidden="false"/>
    </xf>
    <xf numFmtId="168" fontId="39" fillId="9" borderId="1" xfId="0" applyFont="true" applyBorder="true" applyAlignment="true" applyProtection="false">
      <alignment horizontal="general" vertical="center" textRotation="0" wrapText="true" indent="0" shrinkToFit="false"/>
      <protection locked="true" hidden="false"/>
    </xf>
    <xf numFmtId="168" fontId="39" fillId="9" borderId="1" xfId="0" applyFont="true" applyBorder="true" applyAlignment="true" applyProtection="false">
      <alignment horizontal="left" vertical="center" textRotation="0" wrapText="true" indent="0" shrinkToFit="false"/>
      <protection locked="true" hidden="false"/>
    </xf>
    <xf numFmtId="168" fontId="32" fillId="6" borderId="0" xfId="0" applyFont="true" applyBorder="true" applyAlignment="true" applyProtection="false">
      <alignment horizontal="left" vertical="center" textRotation="0" wrapText="true" indent="0" shrinkToFit="false"/>
      <protection locked="true" hidden="false"/>
    </xf>
    <xf numFmtId="168" fontId="4" fillId="6"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true" hidden="false"/>
    </xf>
    <xf numFmtId="164" fontId="43" fillId="10" borderId="1" xfId="0" applyFont="true" applyBorder="true" applyAlignment="true" applyProtection="true">
      <alignment horizontal="center" vertical="center" textRotation="0" wrapText="true" indent="0" shrinkToFit="false"/>
      <protection locked="true" hidden="false"/>
    </xf>
    <xf numFmtId="164" fontId="44" fillId="10" borderId="1" xfId="0" applyFont="true" applyBorder="true" applyAlignment="true" applyProtection="true">
      <alignment horizontal="center" vertical="center" textRotation="0" wrapText="true" indent="0" shrinkToFit="false"/>
      <protection locked="true" hidden="false"/>
    </xf>
    <xf numFmtId="164" fontId="43" fillId="6" borderId="1" xfId="0" applyFont="true" applyBorder="true" applyAlignment="true" applyProtection="true">
      <alignment horizontal="center" vertical="center" textRotation="0" wrapText="false" indent="0" shrinkToFit="false"/>
      <protection locked="true" hidden="false"/>
    </xf>
    <xf numFmtId="178" fontId="44" fillId="6" borderId="1" xfId="0" applyFont="true" applyBorder="true" applyAlignment="true" applyProtection="true">
      <alignment horizontal="center" vertical="center" textRotation="0" wrapText="false" indent="0" shrinkToFit="false"/>
      <protection locked="true" hidden="false"/>
    </xf>
    <xf numFmtId="164" fontId="44" fillId="6" borderId="1" xfId="0" applyFont="true" applyBorder="true" applyAlignment="true" applyProtection="true">
      <alignment horizontal="general" vertical="center" textRotation="0" wrapText="false" indent="0" shrinkToFit="false"/>
      <protection locked="true" hidden="false"/>
    </xf>
    <xf numFmtId="179" fontId="44" fillId="6" borderId="1" xfId="0" applyFont="true" applyBorder="true" applyAlignment="true" applyProtection="true">
      <alignment horizontal="right" vertical="center" textRotation="0" wrapText="false" indent="0" shrinkToFit="false"/>
      <protection locked="true" hidden="false"/>
    </xf>
    <xf numFmtId="180" fontId="44" fillId="6" borderId="1" xfId="0" applyFont="true" applyBorder="true" applyAlignment="true" applyProtection="true">
      <alignment horizontal="left" vertical="center" textRotation="0" wrapText="false" indent="0" shrinkToFit="false"/>
      <protection locked="true" hidden="false"/>
    </xf>
    <xf numFmtId="181" fontId="44" fillId="6" borderId="1" xfId="0" applyFont="true" applyBorder="true" applyAlignment="true" applyProtection="true">
      <alignment horizontal="right" vertical="center" textRotation="0" wrapText="false" indent="0" shrinkToFit="false"/>
      <protection locked="true" hidden="false"/>
    </xf>
    <xf numFmtId="164" fontId="43" fillId="6" borderId="8" xfId="0" applyFont="true" applyBorder="true" applyAlignment="true" applyProtection="true">
      <alignment horizontal="center" vertical="center" textRotation="0" wrapText="false" indent="0" shrinkToFit="false"/>
      <protection locked="true" hidden="false"/>
    </xf>
    <xf numFmtId="164" fontId="44" fillId="6" borderId="8" xfId="0" applyFont="true" applyBorder="true" applyAlignment="true" applyProtection="true">
      <alignment horizontal="center" vertical="center" textRotation="0" wrapText="false" indent="0" shrinkToFit="false"/>
      <protection locked="true" hidden="false"/>
    </xf>
    <xf numFmtId="164" fontId="44" fillId="6" borderId="8" xfId="0" applyFont="true" applyBorder="true" applyAlignment="true" applyProtection="true">
      <alignment horizontal="general" vertical="center" textRotation="0" wrapText="false" indent="0" shrinkToFit="false"/>
      <protection locked="true" hidden="false"/>
    </xf>
    <xf numFmtId="179" fontId="44" fillId="6" borderId="8" xfId="0" applyFont="true" applyBorder="true" applyAlignment="true" applyProtection="true">
      <alignment horizontal="right" vertical="center" textRotation="0" wrapText="false" indent="0" shrinkToFit="false"/>
      <protection locked="true" hidden="false"/>
    </xf>
    <xf numFmtId="180" fontId="44" fillId="6" borderId="8" xfId="0" applyFont="true" applyBorder="true" applyAlignment="true" applyProtection="true">
      <alignment horizontal="left" vertical="center" textRotation="0" wrapText="false" indent="0" shrinkToFit="false"/>
      <protection locked="true" hidden="false"/>
    </xf>
    <xf numFmtId="181" fontId="44" fillId="6" borderId="8" xfId="0" applyFont="true" applyBorder="true" applyAlignment="true" applyProtection="true">
      <alignment horizontal="right" vertical="center" textRotation="0" wrapText="false" indent="0" shrinkToFit="false"/>
      <protection locked="true" hidden="false"/>
    </xf>
    <xf numFmtId="164" fontId="44" fillId="6" borderId="1" xfId="0" applyFont="true" applyBorder="true" applyAlignment="true" applyProtection="true">
      <alignment horizontal="left" vertical="center" textRotation="0" wrapText="false" indent="0" shrinkToFit="false"/>
      <protection locked="true" hidden="false"/>
    </xf>
    <xf numFmtId="164" fontId="45" fillId="6" borderId="5" xfId="0" applyFont="true" applyBorder="true" applyAlignment="true" applyProtection="true">
      <alignment horizontal="left" vertical="center" textRotation="0" wrapText="true" indent="0" shrinkToFit="false"/>
      <protection locked="true" hidden="false"/>
    </xf>
    <xf numFmtId="164" fontId="45" fillId="6" borderId="12" xfId="0" applyFont="true" applyBorder="true" applyAlignment="true" applyProtection="true">
      <alignment horizontal="left" vertical="center" textRotation="0" wrapText="false" indent="0" shrinkToFit="false"/>
      <protection locked="true" hidden="false"/>
    </xf>
    <xf numFmtId="164" fontId="46" fillId="6" borderId="5" xfId="0" applyFont="true" applyBorder="true" applyAlignment="true" applyProtection="true">
      <alignment horizontal="center" vertical="center" textRotation="0" wrapText="false" indent="0" shrinkToFit="false"/>
      <protection locked="true" hidden="false"/>
    </xf>
    <xf numFmtId="164" fontId="45" fillId="6" borderId="5" xfId="0" applyFont="true" applyBorder="true" applyAlignment="true" applyProtection="true">
      <alignment horizontal="general" vertical="center" textRotation="0" wrapText="false" indent="0" shrinkToFit="false"/>
      <protection locked="true" hidden="false"/>
    </xf>
    <xf numFmtId="179" fontId="46" fillId="6" borderId="5" xfId="0" applyFont="true" applyBorder="true" applyAlignment="true" applyProtection="true">
      <alignment horizontal="right" vertical="center" textRotation="0" wrapText="false" indent="0" shrinkToFit="false"/>
      <protection locked="true" hidden="false"/>
    </xf>
    <xf numFmtId="180" fontId="46" fillId="6" borderId="5" xfId="0" applyFont="true" applyBorder="true" applyAlignment="true" applyProtection="true">
      <alignment horizontal="left" vertical="center" textRotation="0" wrapText="false" indent="0" shrinkToFit="false"/>
      <protection locked="true" hidden="false"/>
    </xf>
    <xf numFmtId="180" fontId="45" fillId="6" borderId="5" xfId="0" applyFont="true" applyBorder="true" applyAlignment="true" applyProtection="true">
      <alignment horizontal="left" vertical="center" textRotation="0" wrapText="true" indent="0" shrinkToFit="false"/>
      <protection locked="true" hidden="false"/>
    </xf>
    <xf numFmtId="180" fontId="45" fillId="6" borderId="5" xfId="0" applyFont="true" applyBorder="true" applyAlignment="true" applyProtection="true">
      <alignment horizontal="left" vertical="center" textRotation="0" wrapText="false" indent="0" shrinkToFit="false"/>
      <protection locked="true" hidden="false"/>
    </xf>
    <xf numFmtId="181" fontId="46" fillId="6" borderId="5" xfId="0" applyFont="true" applyBorder="true" applyAlignment="true" applyProtection="true">
      <alignment horizontal="right" vertical="center" textRotation="0" wrapText="false" indent="0" shrinkToFit="false"/>
      <protection locked="true" hidden="false"/>
    </xf>
    <xf numFmtId="164" fontId="45" fillId="6" borderId="1" xfId="0" applyFont="true" applyBorder="true" applyAlignment="true" applyProtection="true">
      <alignment horizontal="left" vertical="center" textRotation="0" wrapText="true" indent="0" shrinkToFit="false"/>
      <protection locked="true" hidden="false"/>
    </xf>
    <xf numFmtId="179" fontId="46" fillId="6" borderId="1" xfId="0" applyFont="true" applyBorder="true" applyAlignment="true" applyProtection="true">
      <alignment horizontal="right" vertical="center" textRotation="0" wrapText="true" indent="0" shrinkToFit="false"/>
      <protection locked="true" hidden="false"/>
    </xf>
    <xf numFmtId="180" fontId="46" fillId="6" borderId="1" xfId="0" applyFont="true" applyBorder="true" applyAlignment="true" applyProtection="true">
      <alignment horizontal="left" vertical="center" textRotation="0" wrapText="true" indent="0" shrinkToFit="false"/>
      <protection locked="true" hidden="false"/>
    </xf>
    <xf numFmtId="180" fontId="45" fillId="6" borderId="1" xfId="0" applyFont="true" applyBorder="true" applyAlignment="true" applyProtection="true">
      <alignment horizontal="left" vertical="center" textRotation="0" wrapText="true" indent="0" shrinkToFit="false"/>
      <protection locked="true" hidden="false"/>
    </xf>
    <xf numFmtId="181" fontId="46" fillId="6"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10 2" xfId="22"/>
    <cellStyle name="常规 10 3" xfId="23"/>
    <cellStyle name="常规 2" xfId="24"/>
    <cellStyle name="常规 2 2" xfId="25"/>
    <cellStyle name="常规 3" xfId="26"/>
    <cellStyle name="常规 3 2" xfId="27"/>
    <cellStyle name="常规 3_2015年公共财政预算收支、基金收支" xfId="28"/>
    <cellStyle name="常规 4" xfId="29"/>
    <cellStyle name="常规 5" xfId="30"/>
    <cellStyle name="常规 6" xfId="31"/>
    <cellStyle name="常规 6 2" xfId="32"/>
    <cellStyle name="常规 7" xfId="33"/>
    <cellStyle name="常规 8" xfId="34"/>
    <cellStyle name="常规 9" xfId="35"/>
    <cellStyle name="常规_2006区级预算追加情况表" xfId="36"/>
    <cellStyle name="常规_Sheet1" xfId="37"/>
  </cellStyles>
  <dxfs count="11">
    <dxf>
      <fill>
        <patternFill patternType="solid">
          <fgColor rgb="FFCCFFFF"/>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3366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ackup/QQ/Users/1056901318/FileRecv/2013&#24180;&#25910;&#20837;&#39044;&#31639;&#65288;&#21547;&#22522;&#37329;&#25903;&#2098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草案封面"/>
      <sheetName val="一般预算收入简表"/>
      <sheetName val="基金预算收入简表"/>
      <sheetName val="一般预算收入计划"/>
      <sheetName val="基金预算收入计划"/>
      <sheetName val="一般预算收入执行"/>
      <sheetName val="基金预算收入执行"/>
      <sheetName val="12月收入进度"/>
      <sheetName val="街道收入进度"/>
      <sheetName val="一般预算支出计划简表"/>
      <sheetName val="基金预算支出简表"/>
      <sheetName val="基金预算支出计划"/>
      <sheetName val="增减支表"/>
      <sheetName val="一般预算支出执行 (调整预算预测后3个月)"/>
      <sheetName val="一般预算支出计划"/>
      <sheetName val="一般预算支出执行"/>
      <sheetName val="本级列支挂账"/>
      <sheetName val="压支挂帐表"/>
      <sheetName val="1-9月非税"/>
      <sheetName val="10-12月非税"/>
      <sheetName val="基金预算支出执行"/>
      <sheetName val="07决算夜收支快报"/>
      <sheetName val="06支出结构"/>
      <sheetName val="调整草案封面"/>
      <sheetName val="一般预算收入调整表"/>
      <sheetName val="基金预算收入调整表"/>
      <sheetName val="一般预算支出调整表"/>
      <sheetName val="基金预算支出调整表"/>
      <sheetName val="其他股室一般预算支出计划分解"/>
      <sheetName val="收支进度表1"/>
      <sheetName val="收支进度表2"/>
      <sheetName val="收支进度表3"/>
      <sheetName val="收支进度表4"/>
      <sheetName val="收支进度表5"/>
      <sheetName val="收支进度表6"/>
      <sheetName val="收支进度表7"/>
      <sheetName val="收支进度表8"/>
      <sheetName val="收支进度表9"/>
      <sheetName val="收支进度表10"/>
      <sheetName val="收支进度表11"/>
      <sheetName val="收支进度表12"/>
      <sheetName val="各单位计划变动说明"/>
      <sheetName val="收入明细1"/>
      <sheetName val="收入明细2"/>
      <sheetName val="收入明细3"/>
      <sheetName val="收入明细4"/>
      <sheetName val="收入明细5"/>
      <sheetName val="收入明细6"/>
      <sheetName val="收入明细7"/>
      <sheetName val="收入明细8"/>
      <sheetName val="收入明细9"/>
      <sheetName val="收入明细10"/>
      <sheetName val="收入明细11"/>
      <sheetName val="收入明细12"/>
    </sheetNames>
    <sheetDataSet>
      <sheetData sheetId="0"/>
      <sheetData sheetId="1"/>
      <sheetData sheetId="2"/>
      <sheetData sheetId="3"/>
      <sheetData sheetId="4">
        <row r="22">
          <cell r="E22">
            <v>0</v>
          </cell>
        </row>
        <row r="22">
          <cell r="G22">
            <v>0</v>
          </cell>
        </row>
        <row r="23">
          <cell r="G23">
            <v>0</v>
          </cell>
        </row>
        <row r="24">
          <cell r="E24">
            <v>0</v>
          </cell>
        </row>
        <row r="24">
          <cell r="G24">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6" min="6" style="0" width="12.62"/>
    <col collapsed="false" customWidth="true" hidden="false" outlineLevel="0" max="7" min="7" style="0" width="26.99"/>
  </cols>
  <sheetData>
    <row r="2" customFormat="false" ht="20.25" hidden="false" customHeight="false" outlineLevel="0" collapsed="false">
      <c r="C2" s="1"/>
      <c r="D2" s="1"/>
      <c r="E2" s="1"/>
      <c r="F2" s="1"/>
      <c r="G2" s="1"/>
      <c r="H2" s="1"/>
      <c r="I2" s="1"/>
      <c r="J2" s="1"/>
    </row>
    <row r="3" customFormat="false" ht="20.25" hidden="false" customHeight="false" outlineLevel="0" collapsed="false">
      <c r="C3" s="1"/>
      <c r="D3" s="1"/>
      <c r="E3" s="1"/>
      <c r="F3" s="1"/>
      <c r="G3" s="1"/>
      <c r="H3" s="1"/>
      <c r="I3" s="1"/>
      <c r="J3" s="1"/>
    </row>
    <row r="4" customFormat="false" ht="20.25" hidden="false" customHeight="false" outlineLevel="0" collapsed="false">
      <c r="C4" s="1"/>
      <c r="D4" s="1"/>
      <c r="E4" s="1"/>
      <c r="F4" s="1"/>
      <c r="G4" s="1"/>
      <c r="H4" s="1"/>
      <c r="I4" s="1"/>
      <c r="J4" s="1"/>
    </row>
    <row r="5" customFormat="false" ht="20.25" hidden="false" customHeight="false" outlineLevel="0" collapsed="false">
      <c r="C5" s="1"/>
      <c r="D5" s="1"/>
      <c r="E5" s="1"/>
      <c r="F5" s="1"/>
      <c r="G5" s="1"/>
      <c r="H5" s="1"/>
      <c r="I5" s="1"/>
      <c r="L5" s="1"/>
    </row>
    <row r="8" customFormat="false" ht="35.25" hidden="false" customHeight="false" outlineLevel="0" collapsed="false">
      <c r="C8" s="2"/>
      <c r="D8" s="3" t="s">
        <v>0</v>
      </c>
      <c r="E8" s="2"/>
      <c r="F8" s="2"/>
      <c r="G8" s="2"/>
      <c r="H8" s="2"/>
      <c r="I8" s="2"/>
      <c r="J8" s="2"/>
    </row>
    <row r="15" customFormat="false" ht="20.25" hidden="false" customHeight="false" outlineLevel="0" collapsed="false">
      <c r="C15" s="1"/>
      <c r="D15" s="1"/>
      <c r="E15" s="1"/>
      <c r="F15" s="4" t="s">
        <v>1</v>
      </c>
      <c r="G15" s="5" t="s">
        <v>2</v>
      </c>
      <c r="H15" s="1"/>
    </row>
    <row r="16" customFormat="false" ht="20.25" hidden="false" customHeight="false" outlineLevel="0" collapsed="false">
      <c r="C16" s="1"/>
      <c r="D16" s="1"/>
      <c r="E16" s="1"/>
      <c r="F16" s="4"/>
      <c r="G16" s="1"/>
      <c r="H16" s="1"/>
    </row>
    <row r="17" customFormat="false" ht="20.25" hidden="false" customHeight="false" outlineLevel="0" collapsed="false">
      <c r="C17" s="1"/>
      <c r="D17" s="1"/>
      <c r="E17" s="1"/>
      <c r="F17" s="4"/>
      <c r="G17" s="1"/>
      <c r="H17" s="1"/>
    </row>
    <row r="18" customFormat="false" ht="20.25" hidden="false" customHeight="false" outlineLevel="0" collapsed="false">
      <c r="C18" s="1"/>
      <c r="D18" s="1"/>
      <c r="E18" s="1"/>
      <c r="F18" s="4" t="s">
        <v>3</v>
      </c>
      <c r="G18" s="6" t="n">
        <v>42370</v>
      </c>
      <c r="H1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1" activePane="bottomRight" state="frozen"/>
      <selection pane="topLeft" activeCell="A1" activeCellId="0" sqref="A1"/>
      <selection pane="topRight" activeCell="B1" activeCellId="0" sqref="B1"/>
      <selection pane="bottomLeft" activeCell="A51" activeCellId="0" sqref="A51"/>
      <selection pane="bottomRight" activeCell="A4" activeCellId="0" sqref="A4:N56"/>
    </sheetView>
  </sheetViews>
  <sheetFormatPr defaultColWidth="8.99609375" defaultRowHeight="14.25" zeroHeight="false" outlineLevelRow="0" outlineLevelCol="0"/>
  <cols>
    <col collapsed="false" customWidth="true" hidden="false" outlineLevel="0" max="1" min="1" style="7" width="29.36"/>
    <col collapsed="false" customWidth="true" hidden="false" outlineLevel="0" max="7" min="2" style="7" width="7.87"/>
    <col collapsed="false" customWidth="true" hidden="true" outlineLevel="0" max="9" min="8" style="7" width="7.87"/>
    <col collapsed="false" customWidth="true" hidden="false" outlineLevel="0" max="10" min="10" style="7" width="7.87"/>
    <col collapsed="false" customWidth="true" hidden="false" outlineLevel="0" max="11" min="11" style="8" width="8.24"/>
    <col collapsed="false" customWidth="true" hidden="false" outlineLevel="0" max="12" min="12" style="7" width="6.99"/>
    <col collapsed="false" customWidth="true" hidden="false" outlineLevel="0" max="13" min="13" style="7" width="7.24"/>
    <col collapsed="false" customWidth="true" hidden="false" outlineLevel="0" max="14" min="14" style="7" width="35.99"/>
    <col collapsed="false" customWidth="true" hidden="false" outlineLevel="0" max="15" min="15" style="7" width="10.49"/>
    <col collapsed="false" customWidth="false" hidden="false" outlineLevel="0" max="257" min="16" style="7" width="8.99"/>
  </cols>
  <sheetData>
    <row r="1" customFormat="false" ht="22.5" hidden="false" customHeight="true" outlineLevel="0" collapsed="false">
      <c r="A1" s="9" t="s">
        <v>4</v>
      </c>
    </row>
    <row r="2" customFormat="false" ht="38.25" hidden="false" customHeight="true" outlineLevel="0" collapsed="false">
      <c r="A2" s="10" t="s">
        <v>5</v>
      </c>
      <c r="B2" s="10"/>
      <c r="C2" s="10"/>
      <c r="D2" s="10"/>
      <c r="E2" s="10"/>
      <c r="F2" s="10"/>
      <c r="G2" s="10"/>
      <c r="H2" s="10"/>
      <c r="I2" s="10"/>
      <c r="J2" s="10"/>
      <c r="K2" s="10"/>
      <c r="L2" s="10"/>
      <c r="M2" s="10"/>
      <c r="N2" s="10"/>
    </row>
    <row r="3" s="11" customFormat="true" ht="28.5" hidden="false" customHeight="true" outlineLevel="0" collapsed="false">
      <c r="K3" s="12"/>
      <c r="N3" s="13" t="s">
        <v>6</v>
      </c>
    </row>
    <row r="4" s="17" customFormat="true" ht="30" hidden="false" customHeight="true" outlineLevel="0" collapsed="false">
      <c r="A4" s="14" t="s">
        <v>7</v>
      </c>
      <c r="B4" s="15" t="s">
        <v>8</v>
      </c>
      <c r="C4" s="15"/>
      <c r="D4" s="15"/>
      <c r="E4" s="15"/>
      <c r="F4" s="15"/>
      <c r="G4" s="15"/>
      <c r="H4" s="16" t="s">
        <v>9</v>
      </c>
      <c r="I4" s="16" t="s">
        <v>9</v>
      </c>
      <c r="J4" s="15" t="s">
        <v>10</v>
      </c>
      <c r="K4" s="15"/>
      <c r="L4" s="14" t="s">
        <v>11</v>
      </c>
      <c r="M4" s="14"/>
      <c r="N4" s="14" t="s">
        <v>12</v>
      </c>
    </row>
    <row r="5" s="17" customFormat="true" ht="32.25" hidden="false" customHeight="true" outlineLevel="0" collapsed="false">
      <c r="A5" s="14"/>
      <c r="B5" s="14" t="s">
        <v>13</v>
      </c>
      <c r="C5" s="14"/>
      <c r="D5" s="14" t="s">
        <v>14</v>
      </c>
      <c r="E5" s="14"/>
      <c r="F5" s="14" t="s">
        <v>15</v>
      </c>
      <c r="G5" s="14"/>
      <c r="H5" s="18" t="s">
        <v>16</v>
      </c>
      <c r="I5" s="19" t="s">
        <v>17</v>
      </c>
      <c r="J5" s="15"/>
      <c r="K5" s="15"/>
      <c r="L5" s="14"/>
      <c r="M5" s="14"/>
      <c r="N5" s="14"/>
    </row>
    <row r="6" s="17" customFormat="true" ht="32.25" hidden="false" customHeight="true" outlineLevel="0" collapsed="false">
      <c r="A6" s="14"/>
      <c r="B6" s="14" t="s">
        <v>18</v>
      </c>
      <c r="C6" s="20" t="s">
        <v>19</v>
      </c>
      <c r="D6" s="14" t="s">
        <v>18</v>
      </c>
      <c r="E6" s="20" t="s">
        <v>19</v>
      </c>
      <c r="F6" s="14" t="s">
        <v>18</v>
      </c>
      <c r="G6" s="20" t="s">
        <v>19</v>
      </c>
      <c r="H6" s="14" t="s">
        <v>18</v>
      </c>
      <c r="I6" s="20" t="s">
        <v>19</v>
      </c>
      <c r="J6" s="14" t="s">
        <v>18</v>
      </c>
      <c r="K6" s="21" t="s">
        <v>19</v>
      </c>
      <c r="L6" s="14" t="s">
        <v>18</v>
      </c>
      <c r="M6" s="20" t="s">
        <v>19</v>
      </c>
      <c r="N6" s="14"/>
    </row>
    <row r="7" customFormat="false" ht="24.95" hidden="false" customHeight="true" outlineLevel="0" collapsed="false">
      <c r="A7" s="22" t="s">
        <v>20</v>
      </c>
      <c r="B7" s="23" t="n">
        <f aca="false">SUM(B8:B26)</f>
        <v>160713.333333333</v>
      </c>
      <c r="C7" s="23" t="n">
        <f aca="false">SUM(C8:C26)</f>
        <v>32744</v>
      </c>
      <c r="D7" s="23" t="n">
        <f aca="false">SUM(D8:D26)</f>
        <v>152899.333333333</v>
      </c>
      <c r="E7" s="23" t="n">
        <f aca="false">SUM(E8:E26)</f>
        <v>33027</v>
      </c>
      <c r="F7" s="23" t="n">
        <f aca="false">SUM(F8:F26)</f>
        <v>7814</v>
      </c>
      <c r="G7" s="23" t="n">
        <f aca="false">SUM(G8:G26)</f>
        <v>-283</v>
      </c>
      <c r="H7" s="23" t="n">
        <f aca="false">SUM(H8:H26)</f>
        <v>139183</v>
      </c>
      <c r="I7" s="23" t="n">
        <f aca="false">SUM(I8:I26)</f>
        <v>32744</v>
      </c>
      <c r="J7" s="23" t="n">
        <f aca="false">SUM(J8:J26)</f>
        <v>176921.813333333</v>
      </c>
      <c r="K7" s="24" t="n">
        <f aca="false">SUM(K8:K26)</f>
        <v>36755.92</v>
      </c>
      <c r="L7" s="25" t="n">
        <f aca="false">IF(B7=0,IF(J7=0,0,100),100*(J7/B7-1))</f>
        <v>10.0853362093998</v>
      </c>
      <c r="M7" s="25" t="n">
        <f aca="false">IF(C7=0,IF(K7=0,0,100),100*(K7/C7-1))</f>
        <v>12.2523821158075</v>
      </c>
      <c r="N7" s="26"/>
    </row>
    <row r="8" customFormat="false" ht="24.95" hidden="false" customHeight="true" outlineLevel="0" collapsed="false">
      <c r="A8" s="27" t="s">
        <v>21</v>
      </c>
      <c r="B8" s="23" t="n">
        <f aca="false">D8+F8</f>
        <v>54860</v>
      </c>
      <c r="C8" s="23" t="n">
        <f aca="false">E8+G8</f>
        <v>8202</v>
      </c>
      <c r="D8" s="23" t="n">
        <v>52400</v>
      </c>
      <c r="E8" s="28" t="n">
        <v>7860</v>
      </c>
      <c r="F8" s="23" t="n">
        <f aca="false">G8/0.15+180</f>
        <v>2460</v>
      </c>
      <c r="G8" s="29" t="n">
        <f aca="false">I8-E8</f>
        <v>342</v>
      </c>
      <c r="H8" s="23" t="n">
        <f aca="false">I8/0.15-17373</f>
        <v>37307</v>
      </c>
      <c r="I8" s="28" t="n">
        <v>8202</v>
      </c>
      <c r="J8" s="23" t="n">
        <f aca="false">K8/0.15</f>
        <v>59548.8</v>
      </c>
      <c r="K8" s="29" t="n">
        <f aca="false">I8*1.16-582</f>
        <v>8932.32</v>
      </c>
      <c r="L8" s="25" t="n">
        <f aca="false">IF(B8=0,IF(J8=0,0,100),100*(J8/B8-1))</f>
        <v>8.54684651841051</v>
      </c>
      <c r="M8" s="25" t="n">
        <f aca="false">IF(C8=0,IF(K8=0,0,100),100*(K8/C8-1))</f>
        <v>8.90416971470374</v>
      </c>
      <c r="N8" s="26"/>
    </row>
    <row r="9" customFormat="false" ht="24.95" hidden="false" customHeight="true" outlineLevel="0" collapsed="false">
      <c r="A9" s="27" t="s">
        <v>22</v>
      </c>
      <c r="B9" s="23" t="n">
        <f aca="false">D9+F9</f>
        <v>1454.66666666667</v>
      </c>
      <c r="C9" s="23" t="n">
        <f aca="false">E9+G9</f>
        <v>494</v>
      </c>
      <c r="D9" s="23" t="n">
        <f aca="false">E9/0.3</f>
        <v>1533.33333333333</v>
      </c>
      <c r="E9" s="28" t="n">
        <v>460</v>
      </c>
      <c r="F9" s="23" t="n">
        <f aca="false">G9/0.3-192</f>
        <v>-78.6666666666667</v>
      </c>
      <c r="G9" s="29" t="n">
        <f aca="false">I9-E9</f>
        <v>34</v>
      </c>
      <c r="H9" s="23" t="n">
        <f aca="false">I9/0.3-192</f>
        <v>1454.66666666667</v>
      </c>
      <c r="I9" s="28" t="n">
        <v>494</v>
      </c>
      <c r="J9" s="23" t="n">
        <f aca="false">K9/0.3</f>
        <v>1910.13333333333</v>
      </c>
      <c r="K9" s="29" t="n">
        <f aca="false">I9*1.16</f>
        <v>573.04</v>
      </c>
      <c r="L9" s="25" t="n">
        <f aca="false">IF(B9=0,IF(J9=0,0,100),100*(J9/B9-1))</f>
        <v>31.3107241063245</v>
      </c>
      <c r="M9" s="25" t="n">
        <f aca="false">IF(C9=0,IF(K9=0,0,100),100*(K9/C9-1))</f>
        <v>16</v>
      </c>
      <c r="N9" s="26"/>
    </row>
    <row r="10" customFormat="false" ht="24.95" hidden="false" customHeight="true" outlineLevel="0" collapsed="false">
      <c r="A10" s="27" t="s">
        <v>23</v>
      </c>
      <c r="B10" s="23" t="n">
        <f aca="false">D10+F10</f>
        <v>5</v>
      </c>
      <c r="C10" s="23" t="n">
        <f aca="false">E10+G10</f>
        <v>0</v>
      </c>
      <c r="D10" s="29" t="n">
        <v>2</v>
      </c>
      <c r="E10" s="28"/>
      <c r="F10" s="23" t="n">
        <f aca="false">H10-D10</f>
        <v>3</v>
      </c>
      <c r="G10" s="29" t="n">
        <f aca="false">I10-E10</f>
        <v>0</v>
      </c>
      <c r="H10" s="29" t="n">
        <v>5</v>
      </c>
      <c r="I10" s="28"/>
      <c r="J10" s="29" t="n">
        <v>5</v>
      </c>
      <c r="K10" s="29"/>
      <c r="L10" s="25" t="n">
        <f aca="false">IF(B10=0,IF(J10=0,0,100),100*(J10/B10-1))</f>
        <v>0</v>
      </c>
      <c r="M10" s="25" t="n">
        <f aca="false">IF(C10=0,IF(K10=0,0,100),100*(K10/C10-1))</f>
        <v>0</v>
      </c>
      <c r="N10" s="26"/>
    </row>
    <row r="11" customFormat="false" ht="24.95" hidden="false" customHeight="true" outlineLevel="0" collapsed="false">
      <c r="A11" s="27" t="s">
        <v>24</v>
      </c>
      <c r="B11" s="23" t="n">
        <f aca="false">D11+F11</f>
        <v>21604.6666666667</v>
      </c>
      <c r="C11" s="23" t="n">
        <f aca="false">E11+G11</f>
        <v>6164</v>
      </c>
      <c r="D11" s="23" t="n">
        <v>16413</v>
      </c>
      <c r="E11" s="28" t="n">
        <v>4924</v>
      </c>
      <c r="F11" s="23" t="n">
        <f aca="false">H11-D11</f>
        <v>5191.66666666667</v>
      </c>
      <c r="G11" s="29" t="n">
        <f aca="false">I11-E11</f>
        <v>1240</v>
      </c>
      <c r="H11" s="23" t="n">
        <f aca="false">I11/0.3+1058</f>
        <v>21604.6666666667</v>
      </c>
      <c r="I11" s="28" t="n">
        <v>6164</v>
      </c>
      <c r="J11" s="23" t="n">
        <f aca="false">K11/0.3</f>
        <v>23834.1333333333</v>
      </c>
      <c r="K11" s="29" t="n">
        <f aca="false">I11*1.16</f>
        <v>7150.24</v>
      </c>
      <c r="L11" s="25" t="n">
        <f aca="false">IF(B11=0,IF(J11=0,0,100),100*(J11/B11-1))</f>
        <v>10.319375443577</v>
      </c>
      <c r="M11" s="25" t="n">
        <f aca="false">IF(C11=0,IF(K11=0,0,100),100*(K11/C11-1))</f>
        <v>16</v>
      </c>
      <c r="N11" s="26"/>
    </row>
    <row r="12" customFormat="false" ht="24.95" hidden="false" customHeight="true" outlineLevel="0" collapsed="false">
      <c r="A12" s="27" t="s">
        <v>25</v>
      </c>
      <c r="B12" s="23" t="n">
        <f aca="false">D12+F12</f>
        <v>15002.3333333333</v>
      </c>
      <c r="C12" s="23" t="n">
        <f aca="false">E12+G12</f>
        <v>1800</v>
      </c>
      <c r="D12" s="23" t="n">
        <v>18017</v>
      </c>
      <c r="E12" s="28" t="n">
        <v>2162</v>
      </c>
      <c r="F12" s="23" t="n">
        <f aca="false">G12/0.12+2</f>
        <v>-3014.66666666667</v>
      </c>
      <c r="G12" s="29" t="n">
        <f aca="false">I12-E12</f>
        <v>-362</v>
      </c>
      <c r="H12" s="23" t="n">
        <v>11025</v>
      </c>
      <c r="I12" s="28" t="n">
        <v>1800</v>
      </c>
      <c r="J12" s="23" t="n">
        <f aca="false">K12/0.12</f>
        <v>17400</v>
      </c>
      <c r="K12" s="29" t="n">
        <f aca="false">I12*1.16</f>
        <v>2088</v>
      </c>
      <c r="L12" s="25" t="n">
        <f aca="false">IF(B12=0,IF(J12=0,0,100),100*(J12/B12-1))</f>
        <v>15.9819583620326</v>
      </c>
      <c r="M12" s="25" t="n">
        <f aca="false">IF(C12=0,IF(K12=0,0,100),100*(K12/C12-1))</f>
        <v>16</v>
      </c>
      <c r="N12" s="26"/>
    </row>
    <row r="13" customFormat="false" ht="24.95" hidden="false" customHeight="true" outlineLevel="0" collapsed="false">
      <c r="A13" s="27" t="s">
        <v>26</v>
      </c>
      <c r="B13" s="23" t="n">
        <f aca="false">D13+F13</f>
        <v>27319</v>
      </c>
      <c r="C13" s="23" t="n">
        <f aca="false">E13+G13</f>
        <v>3134</v>
      </c>
      <c r="D13" s="23" t="n">
        <v>27367</v>
      </c>
      <c r="E13" s="28" t="n">
        <v>3284</v>
      </c>
      <c r="F13" s="23" t="n">
        <f aca="false">H13-D13</f>
        <v>-48</v>
      </c>
      <c r="G13" s="29" t="n">
        <f aca="false">I13-E13</f>
        <v>-150</v>
      </c>
      <c r="H13" s="23" t="n">
        <v>27319</v>
      </c>
      <c r="I13" s="28" t="n">
        <v>3134</v>
      </c>
      <c r="J13" s="23" t="n">
        <f aca="false">K13/0.12</f>
        <v>28903.6666666667</v>
      </c>
      <c r="K13" s="29" t="n">
        <f aca="false">I13*1.16-167</f>
        <v>3468.44</v>
      </c>
      <c r="L13" s="25" t="n">
        <f aca="false">IF(B13=0,IF(J13=0,0,100),100*(J13/B13-1))</f>
        <v>5.80060275510328</v>
      </c>
      <c r="M13" s="25" t="n">
        <f aca="false">IF(C13=0,IF(K13=0,0,100),100*(K13/C13-1))</f>
        <v>10.6713465220166</v>
      </c>
      <c r="N13" s="26"/>
    </row>
    <row r="14" customFormat="false" ht="24.95" hidden="false" customHeight="true" outlineLevel="0" collapsed="false">
      <c r="A14" s="27" t="s">
        <v>27</v>
      </c>
      <c r="B14" s="23" t="n">
        <f aca="false">D14+F14</f>
        <v>0</v>
      </c>
      <c r="C14" s="23" t="n">
        <f aca="false">E14+G14</f>
        <v>0</v>
      </c>
      <c r="D14" s="23" t="n">
        <v>0</v>
      </c>
      <c r="E14" s="28"/>
      <c r="F14" s="23" t="n">
        <f aca="false">H14-D14</f>
        <v>0</v>
      </c>
      <c r="G14" s="29" t="n">
        <f aca="false">I14-E14</f>
        <v>0</v>
      </c>
      <c r="H14" s="23" t="n">
        <f aca="false">I14/0.12</f>
        <v>0</v>
      </c>
      <c r="I14" s="28"/>
      <c r="J14" s="23" t="n">
        <f aca="false">K14/0.12</f>
        <v>0</v>
      </c>
      <c r="K14" s="29"/>
      <c r="L14" s="25" t="n">
        <f aca="false">IF(B14=0,IF(J14=0,0,100),100*(J14/B14-1))</f>
        <v>0</v>
      </c>
      <c r="M14" s="25" t="n">
        <f aca="false">IF(C14=0,IF(K14=0,0,100),100*(K14/C14-1))</f>
        <v>0</v>
      </c>
      <c r="N14" s="26"/>
    </row>
    <row r="15" customFormat="false" ht="24.95" hidden="false" customHeight="true" outlineLevel="0" collapsed="false">
      <c r="A15" s="27" t="s">
        <v>28</v>
      </c>
      <c r="B15" s="23" t="n">
        <f aca="false">D15+F15</f>
        <v>0</v>
      </c>
      <c r="C15" s="23" t="n">
        <f aca="false">E15+G15</f>
        <v>0</v>
      </c>
      <c r="D15" s="23" t="n">
        <v>0</v>
      </c>
      <c r="E15" s="28"/>
      <c r="F15" s="23" t="n">
        <f aca="false">H15-D15</f>
        <v>0</v>
      </c>
      <c r="G15" s="29" t="n">
        <f aca="false">I15-E15</f>
        <v>0</v>
      </c>
      <c r="H15" s="23" t="n">
        <f aca="false">I15/0.12</f>
        <v>0</v>
      </c>
      <c r="I15" s="28"/>
      <c r="J15" s="23" t="n">
        <f aca="false">K15/0.12</f>
        <v>0</v>
      </c>
      <c r="K15" s="29" t="n">
        <f aca="false">I15*1.16</f>
        <v>0</v>
      </c>
      <c r="L15" s="25" t="n">
        <f aca="false">IF(B15=0,IF(J15=0,0,100),100*(J15/B15-1))</f>
        <v>0</v>
      </c>
      <c r="M15" s="25" t="n">
        <f aca="false">IF(C15=0,IF(K15=0,0,100),100*(K15/C15-1))</f>
        <v>0</v>
      </c>
      <c r="N15" s="26"/>
    </row>
    <row r="16" customFormat="false" ht="24.95" hidden="false" customHeight="true" outlineLevel="0" collapsed="false">
      <c r="A16" s="27" t="s">
        <v>29</v>
      </c>
      <c r="B16" s="23" t="n">
        <f aca="false">D16+F16</f>
        <v>8171</v>
      </c>
      <c r="C16" s="23" t="n">
        <f aca="false">E16+G16</f>
        <v>981</v>
      </c>
      <c r="D16" s="23" t="n">
        <v>5225</v>
      </c>
      <c r="E16" s="28" t="n">
        <v>627</v>
      </c>
      <c r="F16" s="23" t="n">
        <f aca="false">H16-D16</f>
        <v>2946</v>
      </c>
      <c r="G16" s="29" t="n">
        <f aca="false">I16-E16</f>
        <v>354</v>
      </c>
      <c r="H16" s="23" t="n">
        <v>8171</v>
      </c>
      <c r="I16" s="28" t="n">
        <v>981</v>
      </c>
      <c r="J16" s="23" t="n">
        <f aca="false">K16/0.12</f>
        <v>9483</v>
      </c>
      <c r="K16" s="29" t="n">
        <f aca="false">I16*1.16</f>
        <v>1137.96</v>
      </c>
      <c r="L16" s="25" t="n">
        <f aca="false">IF(B16=0,IF(J16=0,0,100),100*(J16/B16-1))</f>
        <v>16.0567861950801</v>
      </c>
      <c r="M16" s="25" t="n">
        <f aca="false">IF(C16=0,IF(K16=0,0,100),100*(K16/C16-1))</f>
        <v>16</v>
      </c>
      <c r="N16" s="26"/>
    </row>
    <row r="17" customFormat="false" ht="24.95" hidden="false" customHeight="true" outlineLevel="0" collapsed="false">
      <c r="A17" s="27" t="s">
        <v>30</v>
      </c>
      <c r="B17" s="23" t="n">
        <f aca="false">D17+F17</f>
        <v>554</v>
      </c>
      <c r="C17" s="23" t="n">
        <f aca="false">E17+G17</f>
        <v>554</v>
      </c>
      <c r="D17" s="23" t="n">
        <v>530</v>
      </c>
      <c r="E17" s="28" t="n">
        <v>530</v>
      </c>
      <c r="F17" s="23" t="n">
        <f aca="false">H17-D17</f>
        <v>24</v>
      </c>
      <c r="G17" s="29" t="n">
        <f aca="false">I17-E17</f>
        <v>24</v>
      </c>
      <c r="H17" s="23" t="n">
        <f aca="false">I17</f>
        <v>554</v>
      </c>
      <c r="I17" s="28" t="n">
        <v>554</v>
      </c>
      <c r="J17" s="23" t="n">
        <f aca="false">K17</f>
        <v>642.64</v>
      </c>
      <c r="K17" s="29" t="n">
        <f aca="false">I17*1.16</f>
        <v>642.64</v>
      </c>
      <c r="L17" s="25" t="n">
        <f aca="false">IF(B17=0,IF(J17=0,0,100),100*(J17/B17-1))</f>
        <v>16</v>
      </c>
      <c r="M17" s="25" t="n">
        <f aca="false">IF(C17=0,IF(K17=0,0,100),100*(K17/C17-1))</f>
        <v>16</v>
      </c>
      <c r="N17" s="26"/>
    </row>
    <row r="18" customFormat="false" ht="24.95" hidden="false" customHeight="true" outlineLevel="0" collapsed="false">
      <c r="A18" s="27" t="s">
        <v>31</v>
      </c>
      <c r="B18" s="23" t="n">
        <f aca="false">D18+F18</f>
        <v>5548.33333333333</v>
      </c>
      <c r="C18" s="23" t="n">
        <f aca="false">E18+G18</f>
        <v>3329</v>
      </c>
      <c r="D18" s="23" t="n">
        <v>4317</v>
      </c>
      <c r="E18" s="28" t="n">
        <v>2590</v>
      </c>
      <c r="F18" s="23" t="n">
        <f aca="false">H18-D18</f>
        <v>1231.33333333333</v>
      </c>
      <c r="G18" s="29" t="n">
        <f aca="false">I18-E18</f>
        <v>739</v>
      </c>
      <c r="H18" s="23" t="n">
        <f aca="false">I18/0.6</f>
        <v>5548.33333333333</v>
      </c>
      <c r="I18" s="28" t="n">
        <v>3329</v>
      </c>
      <c r="J18" s="23" t="n">
        <f aca="false">K18/0.6</f>
        <v>6269.4</v>
      </c>
      <c r="K18" s="29" t="n">
        <f aca="false">I18*1.16-100</f>
        <v>3761.64</v>
      </c>
      <c r="L18" s="25" t="n">
        <f aca="false">IF(B18=0,IF(J18=0,0,100),100*(J18/B18-1))</f>
        <v>12.9960949234004</v>
      </c>
      <c r="M18" s="25" t="n">
        <f aca="false">IF(C18=0,IF(K18=0,0,100),100*(K18/C18-1))</f>
        <v>12.9960949234004</v>
      </c>
      <c r="N18" s="26"/>
    </row>
    <row r="19" customFormat="false" ht="24.95" hidden="false" customHeight="true" outlineLevel="0" collapsed="false">
      <c r="A19" s="27" t="s">
        <v>32</v>
      </c>
      <c r="B19" s="23" t="n">
        <f aca="false">D19+F19</f>
        <v>2761.66666666667</v>
      </c>
      <c r="C19" s="23" t="n">
        <f aca="false">E19+G19</f>
        <v>1657</v>
      </c>
      <c r="D19" s="23" t="n">
        <v>3983</v>
      </c>
      <c r="E19" s="28" t="n">
        <v>2390</v>
      </c>
      <c r="F19" s="23" t="n">
        <f aca="false">H19-D19</f>
        <v>-1221.33333333333</v>
      </c>
      <c r="G19" s="29" t="n">
        <f aca="false">I19-E19</f>
        <v>-733</v>
      </c>
      <c r="H19" s="23" t="n">
        <f aca="false">I19/0.6</f>
        <v>2761.66666666667</v>
      </c>
      <c r="I19" s="28" t="n">
        <v>1657</v>
      </c>
      <c r="J19" s="23" t="n">
        <f aca="false">K19/0.6</f>
        <v>3203.53333333333</v>
      </c>
      <c r="K19" s="29" t="n">
        <f aca="false">I19*1.16</f>
        <v>1922.12</v>
      </c>
      <c r="L19" s="25" t="n">
        <f aca="false">IF(B19=0,IF(J19=0,0,100),100*(J19/B19-1))</f>
        <v>16</v>
      </c>
      <c r="M19" s="25" t="n">
        <f aca="false">IF(C19=0,IF(K19=0,0,100),100*(K19/C19-1))</f>
        <v>16</v>
      </c>
      <c r="N19" s="26"/>
    </row>
    <row r="20" customFormat="false" ht="24.95" hidden="false" customHeight="true" outlineLevel="0" collapsed="false">
      <c r="A20" s="27" t="s">
        <v>33</v>
      </c>
      <c r="B20" s="23" t="n">
        <f aca="false">D20+F20</f>
        <v>1704</v>
      </c>
      <c r="C20" s="23" t="n">
        <f aca="false">E20+G20</f>
        <v>1704</v>
      </c>
      <c r="D20" s="23" t="n">
        <v>1400</v>
      </c>
      <c r="E20" s="28" t="n">
        <v>1400</v>
      </c>
      <c r="F20" s="23" t="n">
        <f aca="false">H20-D20</f>
        <v>304</v>
      </c>
      <c r="G20" s="29" t="n">
        <f aca="false">I20-E20</f>
        <v>304</v>
      </c>
      <c r="H20" s="23" t="n">
        <f aca="false">I20</f>
        <v>1704</v>
      </c>
      <c r="I20" s="28" t="n">
        <v>1704</v>
      </c>
      <c r="J20" s="23" t="n">
        <f aca="false">K20</f>
        <v>1875.84</v>
      </c>
      <c r="K20" s="29" t="n">
        <f aca="false">I20*1.16-100.8</f>
        <v>1875.84</v>
      </c>
      <c r="L20" s="25" t="n">
        <f aca="false">IF(B20=0,IF(J20=0,0,100),100*(J20/B20-1))</f>
        <v>10.0845070422535</v>
      </c>
      <c r="M20" s="25" t="n">
        <f aca="false">IF(C20=0,IF(K20=0,0,100),100*(K20/C20-1))</f>
        <v>10.0845070422535</v>
      </c>
      <c r="N20" s="26"/>
    </row>
    <row r="21" customFormat="false" ht="24.95" hidden="false" customHeight="true" outlineLevel="0" collapsed="false">
      <c r="A21" s="27" t="s">
        <v>34</v>
      </c>
      <c r="B21" s="23" t="n">
        <f aca="false">D21+F21</f>
        <v>5914</v>
      </c>
      <c r="C21" s="23" t="n">
        <f aca="false">E21+G21</f>
        <v>0</v>
      </c>
      <c r="D21" s="29" t="n">
        <v>5395</v>
      </c>
      <c r="E21" s="28"/>
      <c r="F21" s="23" t="n">
        <f aca="false">H21-D21</f>
        <v>519</v>
      </c>
      <c r="G21" s="29" t="n">
        <f aca="false">I21-E21</f>
        <v>0</v>
      </c>
      <c r="H21" s="29" t="n">
        <v>5914</v>
      </c>
      <c r="I21" s="28"/>
      <c r="J21" s="29" t="n">
        <f aca="false">H21*1.08</f>
        <v>6387.12</v>
      </c>
      <c r="K21" s="29"/>
      <c r="L21" s="25" t="n">
        <f aca="false">IF(B21=0,IF(J21=0,0,100),100*(J21/B21-1))</f>
        <v>8.00000000000001</v>
      </c>
      <c r="M21" s="25" t="n">
        <f aca="false">IF(C21=0,IF(K21=0,0,100),100*(K21/C21-1))</f>
        <v>0</v>
      </c>
      <c r="N21" s="26"/>
    </row>
    <row r="22" customFormat="false" ht="24.95" hidden="false" customHeight="true" outlineLevel="0" collapsed="false">
      <c r="A22" s="27" t="s">
        <v>35</v>
      </c>
      <c r="B22" s="23" t="n">
        <f aca="false">D22+F22</f>
        <v>9495.33333333333</v>
      </c>
      <c r="C22" s="23" t="n">
        <f aca="false">E22+G22</f>
        <v>2848</v>
      </c>
      <c r="D22" s="23" t="n">
        <v>6667</v>
      </c>
      <c r="E22" s="28" t="n">
        <v>2000</v>
      </c>
      <c r="F22" s="23" t="n">
        <f aca="false">H22-D22</f>
        <v>2828.33333333333</v>
      </c>
      <c r="G22" s="29" t="n">
        <f aca="false">I22-E22</f>
        <v>848</v>
      </c>
      <c r="H22" s="23" t="n">
        <f aca="false">I22/0.3+2</f>
        <v>9495.33333333333</v>
      </c>
      <c r="I22" s="28" t="n">
        <v>2848</v>
      </c>
      <c r="J22" s="23" t="n">
        <f aca="false">K22/0.3</f>
        <v>10678.9333333333</v>
      </c>
      <c r="K22" s="29" t="n">
        <f aca="false">I22*1.16-100</f>
        <v>3203.68</v>
      </c>
      <c r="L22" s="25" t="n">
        <f aca="false">IF(B22=0,IF(J22=0,0,100),100*(J22/B22-1))</f>
        <v>12.4650705609773</v>
      </c>
      <c r="M22" s="25" t="n">
        <f aca="false">IF(C22=0,IF(K22=0,0,100),100*(K22/C22-1))</f>
        <v>12.4887640449438</v>
      </c>
      <c r="N22" s="26"/>
    </row>
    <row r="23" customFormat="false" ht="24.95" hidden="false" customHeight="true" outlineLevel="0" collapsed="false">
      <c r="A23" s="27" t="s">
        <v>36</v>
      </c>
      <c r="B23" s="23" t="n">
        <f aca="false">D23+F23</f>
        <v>13</v>
      </c>
      <c r="C23" s="23" t="n">
        <f aca="false">E23+G23</f>
        <v>0</v>
      </c>
      <c r="D23" s="29" t="n">
        <v>33</v>
      </c>
      <c r="E23" s="28"/>
      <c r="F23" s="23" t="n">
        <f aca="false">H23-D23</f>
        <v>-20</v>
      </c>
      <c r="G23" s="29" t="n">
        <f aca="false">I23-E23</f>
        <v>0</v>
      </c>
      <c r="H23" s="29" t="n">
        <v>13</v>
      </c>
      <c r="I23" s="28"/>
      <c r="J23" s="29" t="n">
        <f aca="false">H23*1.08</f>
        <v>14.04</v>
      </c>
      <c r="K23" s="29"/>
      <c r="L23" s="25" t="n">
        <f aca="false">IF(B23=0,IF(J23=0,0,100),100*(J23/B23-1))</f>
        <v>8.00000000000001</v>
      </c>
      <c r="M23" s="25" t="n">
        <f aca="false">IF(C23=0,IF(K23=0,0,100),100*(K23/C23-1))</f>
        <v>0</v>
      </c>
      <c r="N23" s="26"/>
    </row>
    <row r="24" customFormat="false" ht="24.95" hidden="false" customHeight="true" outlineLevel="0" collapsed="false">
      <c r="A24" s="27" t="s">
        <v>37</v>
      </c>
      <c r="B24" s="23" t="n">
        <f aca="false">D24+F24</f>
        <v>3128.33333333333</v>
      </c>
      <c r="C24" s="23" t="n">
        <f aca="false">E24+G24</f>
        <v>1877</v>
      </c>
      <c r="D24" s="23" t="n">
        <v>8000</v>
      </c>
      <c r="E24" s="28" t="n">
        <v>4800</v>
      </c>
      <c r="F24" s="23" t="n">
        <f aca="false">H24-D24</f>
        <v>-4871.66666666667</v>
      </c>
      <c r="G24" s="29" t="n">
        <f aca="false">I24-E24</f>
        <v>-2923</v>
      </c>
      <c r="H24" s="23" t="n">
        <f aca="false">I24/0.6</f>
        <v>3128.33333333333</v>
      </c>
      <c r="I24" s="28" t="n">
        <v>1877</v>
      </c>
      <c r="J24" s="23" t="n">
        <f aca="false">K24/0.6</f>
        <v>3333.33333333333</v>
      </c>
      <c r="K24" s="29" t="n">
        <v>2000</v>
      </c>
      <c r="L24" s="25" t="n">
        <f aca="false">IF(B24=0,IF(J24=0,0,100),100*(J24/B24-1))</f>
        <v>6.55301012253595</v>
      </c>
      <c r="M24" s="25" t="n">
        <f aca="false">IF(C24=0,IF(K24=0,0,100),100*(K24/C24-1))</f>
        <v>6.55301012253595</v>
      </c>
      <c r="N24" s="26"/>
    </row>
    <row r="25" customFormat="false" ht="24.95" hidden="false" customHeight="true" outlineLevel="0" collapsed="false">
      <c r="A25" s="27" t="s">
        <v>38</v>
      </c>
      <c r="B25" s="23" t="n">
        <f aca="false">D25+F25</f>
        <v>3178</v>
      </c>
      <c r="C25" s="23" t="n">
        <f aca="false">E25+G25</f>
        <v>0</v>
      </c>
      <c r="D25" s="29" t="n">
        <v>1617</v>
      </c>
      <c r="E25" s="28"/>
      <c r="F25" s="23" t="n">
        <f aca="false">H25-D25</f>
        <v>1561</v>
      </c>
      <c r="G25" s="29" t="n">
        <f aca="false">I25-E25</f>
        <v>0</v>
      </c>
      <c r="H25" s="29" t="n">
        <v>3178</v>
      </c>
      <c r="I25" s="28"/>
      <c r="J25" s="29" t="n">
        <f aca="false">H25*1.08</f>
        <v>3432.24</v>
      </c>
      <c r="K25" s="28"/>
      <c r="L25" s="25" t="n">
        <f aca="false">IF(B25=0,IF(J25=0,0,100),100*(J25/B25-1))</f>
        <v>8.00000000000001</v>
      </c>
      <c r="M25" s="25" t="n">
        <f aca="false">IF(C25=0,IF(K25=0,0,100),100*(K25/C25-1))</f>
        <v>0</v>
      </c>
      <c r="N25" s="26"/>
    </row>
    <row r="26" customFormat="false" ht="24.95" hidden="false" customHeight="true" outlineLevel="0" collapsed="false">
      <c r="A26" s="27" t="s">
        <v>39</v>
      </c>
      <c r="B26" s="23" t="n">
        <f aca="false">D26+F26</f>
        <v>0</v>
      </c>
      <c r="C26" s="23" t="n">
        <f aca="false">E26+G26</f>
        <v>0</v>
      </c>
      <c r="D26" s="23"/>
      <c r="E26" s="28"/>
      <c r="F26" s="23" t="n">
        <f aca="false">H26-D26</f>
        <v>0</v>
      </c>
      <c r="G26" s="29" t="n">
        <f aca="false">I26-E26</f>
        <v>0</v>
      </c>
      <c r="H26" s="23"/>
      <c r="I26" s="28"/>
      <c r="J26" s="23"/>
      <c r="K26" s="28"/>
      <c r="L26" s="25" t="n">
        <f aca="false">IF(B26=0,IF(J26=0,0,100),100*(J26/B26-1))</f>
        <v>0</v>
      </c>
      <c r="M26" s="25" t="n">
        <f aca="false">IF(C26=0,IF(K26=0,0,100),100*(K26/C26-1))</f>
        <v>0</v>
      </c>
      <c r="N26" s="26"/>
    </row>
    <row r="27" customFormat="false" ht="24.95" hidden="false" customHeight="true" outlineLevel="0" collapsed="false">
      <c r="A27" s="30" t="s">
        <v>40</v>
      </c>
      <c r="B27" s="23" t="n">
        <f aca="false">D27+F27</f>
        <v>24261.6666666667</v>
      </c>
      <c r="C27" s="23" t="n">
        <f aca="false">E27+G27</f>
        <v>20188</v>
      </c>
      <c r="D27" s="23" t="n">
        <v>20710</v>
      </c>
      <c r="E27" s="23" t="n">
        <f aca="false">SUM(E28:E43)</f>
        <v>19864</v>
      </c>
      <c r="F27" s="23" t="n">
        <f aca="false">H27-D27</f>
        <v>3551.66666666667</v>
      </c>
      <c r="G27" s="23" t="n">
        <f aca="false">I27-E27</f>
        <v>324</v>
      </c>
      <c r="H27" s="23" t="n">
        <f aca="false">SUM(H28:H43)</f>
        <v>24261.6666666667</v>
      </c>
      <c r="I27" s="23" t="n">
        <f aca="false">SUM(I28:I43)</f>
        <v>20188</v>
      </c>
      <c r="J27" s="23" t="n">
        <f aca="false">SUM(J28:J41)</f>
        <v>21905.2</v>
      </c>
      <c r="K27" s="24" t="n">
        <f aca="false">SUM(K28:K43)</f>
        <v>20569.2</v>
      </c>
      <c r="L27" s="25" t="n">
        <f aca="false">IF(B27=0,IF(J27=0,0,100),100*(J27/B27-1))</f>
        <v>-9.71271553204644</v>
      </c>
      <c r="M27" s="25" t="n">
        <f aca="false">IF(C27=0,IF(K27=0,0,100),100*(K27/C27-1))</f>
        <v>1.8882504458094</v>
      </c>
      <c r="N27" s="31"/>
    </row>
    <row r="28" customFormat="false" ht="24.95" hidden="false" customHeight="true" outlineLevel="0" collapsed="false">
      <c r="A28" s="32" t="s">
        <v>41</v>
      </c>
      <c r="B28" s="23" t="n">
        <f aca="false">D28+F28</f>
        <v>2350</v>
      </c>
      <c r="C28" s="23" t="n">
        <f aca="false">E28+G28</f>
        <v>1410</v>
      </c>
      <c r="D28" s="23" t="n">
        <v>2115</v>
      </c>
      <c r="E28" s="28" t="n">
        <v>1269</v>
      </c>
      <c r="F28" s="29" t="n">
        <f aca="false">G28/0.6</f>
        <v>235</v>
      </c>
      <c r="G28" s="29" t="n">
        <v>141</v>
      </c>
      <c r="H28" s="23" t="n">
        <f aca="false">I28/0.6+1483</f>
        <v>4924.66666666667</v>
      </c>
      <c r="I28" s="29" t="n">
        <v>2065</v>
      </c>
      <c r="J28" s="23" t="n">
        <f aca="false">K28/0.6</f>
        <v>3340</v>
      </c>
      <c r="K28" s="28" t="n">
        <v>2004</v>
      </c>
      <c r="L28" s="25" t="n">
        <f aca="false">IF(B28=0,IF(J28=0,0,100),100*(J28/B28-1))</f>
        <v>42.1276595744681</v>
      </c>
      <c r="M28" s="25" t="n">
        <f aca="false">IF(C28=0,IF(K28=0,0,100),100*(K28/C28-1))</f>
        <v>42.1276595744681</v>
      </c>
      <c r="N28" s="33"/>
    </row>
    <row r="29" customFormat="false" ht="24.95" hidden="false" customHeight="true" outlineLevel="0" collapsed="false">
      <c r="A29" s="32" t="s">
        <v>42</v>
      </c>
      <c r="B29" s="23" t="n">
        <f aca="false">D29+F29</f>
        <v>231</v>
      </c>
      <c r="C29" s="23" t="n">
        <f aca="false">E29+G29</f>
        <v>197</v>
      </c>
      <c r="D29" s="23" t="n">
        <v>170</v>
      </c>
      <c r="E29" s="28" t="n">
        <v>170</v>
      </c>
      <c r="F29" s="29" t="n">
        <f aca="false">H29-D29</f>
        <v>61</v>
      </c>
      <c r="G29" s="29" t="n">
        <f aca="false">I29-E29</f>
        <v>27</v>
      </c>
      <c r="H29" s="23" t="n">
        <v>231</v>
      </c>
      <c r="I29" s="29" t="n">
        <f aca="false">194+3</f>
        <v>197</v>
      </c>
      <c r="J29" s="23" t="n">
        <f aca="false">K29</f>
        <v>138.7</v>
      </c>
      <c r="K29" s="28" t="n">
        <v>138.7</v>
      </c>
      <c r="L29" s="25" t="n">
        <f aca="false">IF(B29=0,IF(J29=0,0,100),100*(J29/B29-1))</f>
        <v>-39.95670995671</v>
      </c>
      <c r="M29" s="25" t="n">
        <f aca="false">IF(C29=0,IF(K29=0,0,100),100*(K29/C29-1))</f>
        <v>-29.5939086294416</v>
      </c>
      <c r="N29" s="33"/>
    </row>
    <row r="30" customFormat="false" ht="24.95" hidden="false" customHeight="true" outlineLevel="0" collapsed="false">
      <c r="A30" s="32" t="s">
        <v>43</v>
      </c>
      <c r="B30" s="23" t="n">
        <f aca="false">D30+F30</f>
        <v>2575.38095238095</v>
      </c>
      <c r="C30" s="23" t="n">
        <f aca="false">E30+G30</f>
        <v>655</v>
      </c>
      <c r="D30" s="23" t="n">
        <v>486</v>
      </c>
      <c r="E30" s="28" t="n">
        <v>486</v>
      </c>
      <c r="F30" s="29" t="n">
        <f aca="false">G30/0.42+1687</f>
        <v>2089.38095238095</v>
      </c>
      <c r="G30" s="29" t="n">
        <v>169</v>
      </c>
      <c r="H30" s="23" t="n">
        <f aca="false">I30</f>
        <v>0</v>
      </c>
      <c r="I30" s="29"/>
      <c r="J30" s="23" t="n">
        <f aca="false">K30</f>
        <v>859</v>
      </c>
      <c r="K30" s="28" t="n">
        <v>859</v>
      </c>
      <c r="L30" s="25" t="n">
        <f aca="false">IF(B30=0,IF(J30=0,0,100),100*(J30/B30-1))</f>
        <v>-66.6457112216408</v>
      </c>
      <c r="M30" s="25" t="n">
        <f aca="false">IF(C30=0,IF(K30=0,0,100),100*(K30/C30-1))</f>
        <v>31.1450381679389</v>
      </c>
      <c r="N30" s="33"/>
    </row>
    <row r="31" customFormat="false" ht="24.95" hidden="false" customHeight="true" outlineLevel="0" collapsed="false">
      <c r="A31" s="32" t="s">
        <v>44</v>
      </c>
      <c r="B31" s="23" t="n">
        <f aca="false">D31+F31</f>
        <v>0</v>
      </c>
      <c r="C31" s="23" t="n">
        <f aca="false">E31+G31</f>
        <v>0</v>
      </c>
      <c r="D31" s="23" t="n">
        <v>482</v>
      </c>
      <c r="E31" s="28" t="n">
        <f aca="false">1165-683</f>
        <v>482</v>
      </c>
      <c r="F31" s="29" t="n">
        <f aca="false">H31-D31</f>
        <v>-482</v>
      </c>
      <c r="G31" s="29" t="n">
        <f aca="false">I31-E31</f>
        <v>-482</v>
      </c>
      <c r="H31" s="23" t="n">
        <f aca="false">I31</f>
        <v>0</v>
      </c>
      <c r="I31" s="29"/>
      <c r="J31" s="23" t="n">
        <f aca="false">K31</f>
        <v>83</v>
      </c>
      <c r="K31" s="28" t="n">
        <v>83</v>
      </c>
      <c r="L31" s="25" t="n">
        <f aca="false">IF(B31=0,IF(J31=0,0,100),100*(J31/B31-1))</f>
        <v>100</v>
      </c>
      <c r="M31" s="25" t="n">
        <f aca="false">IF(C31=0,IF(K31=0,0,100),100*(K31/C31-1))</f>
        <v>100</v>
      </c>
      <c r="N31" s="33"/>
    </row>
    <row r="32" customFormat="false" ht="24.95" hidden="false" customHeight="true" outlineLevel="0" collapsed="false">
      <c r="A32" s="32" t="s">
        <v>45</v>
      </c>
      <c r="B32" s="23" t="n">
        <f aca="false">D32+F32</f>
        <v>0</v>
      </c>
      <c r="C32" s="23" t="n">
        <f aca="false">E32+G32</f>
        <v>0</v>
      </c>
      <c r="D32" s="23" t="n">
        <v>677</v>
      </c>
      <c r="E32" s="28" t="n">
        <f aca="false">1634-957</f>
        <v>677</v>
      </c>
      <c r="F32" s="29" t="n">
        <f aca="false">H32-D32</f>
        <v>-677</v>
      </c>
      <c r="G32" s="29" t="n">
        <f aca="false">I32-E32</f>
        <v>-677</v>
      </c>
      <c r="H32" s="23" t="n">
        <f aca="false">I32</f>
        <v>0</v>
      </c>
      <c r="I32" s="29"/>
      <c r="J32" s="23" t="n">
        <f aca="false">K32</f>
        <v>117</v>
      </c>
      <c r="K32" s="28" t="n">
        <v>117</v>
      </c>
      <c r="L32" s="25" t="n">
        <f aca="false">IF(B32=0,IF(J32=0,0,100),100*(J32/B32-1))</f>
        <v>100</v>
      </c>
      <c r="M32" s="25" t="n">
        <f aca="false">IF(C32=0,IF(K32=0,0,100),100*(K32/C32-1))</f>
        <v>100</v>
      </c>
      <c r="N32" s="33"/>
    </row>
    <row r="33" customFormat="false" ht="24.95" hidden="false" customHeight="true" outlineLevel="0" collapsed="false">
      <c r="A33" s="32" t="s">
        <v>46</v>
      </c>
      <c r="B33" s="23" t="n">
        <f aca="false">D33+F33</f>
        <v>16</v>
      </c>
      <c r="C33" s="23" t="n">
        <f aca="false">E33+G33</f>
        <v>7</v>
      </c>
      <c r="D33" s="23" t="n">
        <v>7</v>
      </c>
      <c r="E33" s="28" t="n">
        <v>7</v>
      </c>
      <c r="F33" s="29" t="n">
        <f aca="false">H33-D33</f>
        <v>9</v>
      </c>
      <c r="G33" s="29" t="n">
        <f aca="false">I33-E33</f>
        <v>0</v>
      </c>
      <c r="H33" s="23" t="n">
        <v>16</v>
      </c>
      <c r="I33" s="29" t="n">
        <v>7</v>
      </c>
      <c r="J33" s="23" t="n">
        <f aca="false">K33</f>
        <v>5.46</v>
      </c>
      <c r="K33" s="28" t="n">
        <v>5.46</v>
      </c>
      <c r="L33" s="25" t="n">
        <f aca="false">IF(B33=0,IF(J33=0,0,100),100*(J33/B33-1))</f>
        <v>-65.875</v>
      </c>
      <c r="M33" s="25" t="n">
        <f aca="false">IF(C33=0,IF(K33=0,0,100),100*(K33/C33-1))</f>
        <v>-22</v>
      </c>
      <c r="N33" s="33"/>
    </row>
    <row r="34" customFormat="false" ht="24.95" hidden="false" customHeight="true" outlineLevel="0" collapsed="false">
      <c r="A34" s="32" t="s">
        <v>47</v>
      </c>
      <c r="B34" s="23" t="n">
        <f aca="false">D34+F34</f>
        <v>6</v>
      </c>
      <c r="C34" s="23" t="n">
        <f aca="false">E34+G34</f>
        <v>3</v>
      </c>
      <c r="D34" s="23"/>
      <c r="E34" s="28"/>
      <c r="F34" s="29" t="n">
        <f aca="false">H34-D34</f>
        <v>6</v>
      </c>
      <c r="G34" s="29" t="n">
        <f aca="false">I34-E34</f>
        <v>3</v>
      </c>
      <c r="H34" s="23" t="n">
        <v>6</v>
      </c>
      <c r="I34" s="29" t="n">
        <v>3</v>
      </c>
      <c r="J34" s="23" t="n">
        <f aca="false">K34</f>
        <v>0</v>
      </c>
      <c r="K34" s="28"/>
      <c r="L34" s="25" t="n">
        <f aca="false">IF(B34=0,IF(J34=0,0,100),100*(J34/B34-1))</f>
        <v>-100</v>
      </c>
      <c r="M34" s="25" t="n">
        <f aca="false">IF(C34=0,IF(K34=0,0,100),100*(K34/C34-1))</f>
        <v>-100</v>
      </c>
      <c r="N34" s="33"/>
    </row>
    <row r="35" customFormat="false" ht="24.95" hidden="false" customHeight="true" outlineLevel="0" collapsed="false">
      <c r="A35" s="32" t="s">
        <v>48</v>
      </c>
      <c r="B35" s="23" t="n">
        <f aca="false">D35+F35</f>
        <v>0</v>
      </c>
      <c r="C35" s="23" t="n">
        <f aca="false">E35+G35</f>
        <v>0</v>
      </c>
      <c r="D35" s="23" t="n">
        <v>5</v>
      </c>
      <c r="E35" s="28" t="n">
        <v>5</v>
      </c>
      <c r="F35" s="29" t="n">
        <f aca="false">H35-D35</f>
        <v>-5</v>
      </c>
      <c r="G35" s="29" t="n">
        <f aca="false">I35-E35</f>
        <v>-5</v>
      </c>
      <c r="H35" s="23" t="n">
        <f aca="false">I35</f>
        <v>0</v>
      </c>
      <c r="I35" s="29"/>
      <c r="J35" s="23" t="n">
        <f aca="false">K35</f>
        <v>0</v>
      </c>
      <c r="K35" s="28"/>
      <c r="L35" s="25" t="n">
        <f aca="false">IF(B35=0,IF(J35=0,0,100),100*(J35/B35-1))</f>
        <v>0</v>
      </c>
      <c r="M35" s="25" t="n">
        <f aca="false">IF(C35=0,IF(K35=0,0,100),100*(K35/C35-1))</f>
        <v>0</v>
      </c>
      <c r="N35" s="33"/>
    </row>
    <row r="36" customFormat="false" ht="24.95" hidden="false" customHeight="true" outlineLevel="0" collapsed="false">
      <c r="A36" s="32" t="s">
        <v>49</v>
      </c>
      <c r="B36" s="23" t="n">
        <f aca="false">D36+F36</f>
        <v>0</v>
      </c>
      <c r="C36" s="23" t="n">
        <f aca="false">E36+G36</f>
        <v>0</v>
      </c>
      <c r="D36" s="23"/>
      <c r="E36" s="28"/>
      <c r="F36" s="29" t="n">
        <f aca="false">H36-D36</f>
        <v>0</v>
      </c>
      <c r="G36" s="29" t="n">
        <f aca="false">I36-E36</f>
        <v>0</v>
      </c>
      <c r="H36" s="23" t="n">
        <f aca="false">I36</f>
        <v>0</v>
      </c>
      <c r="I36" s="29"/>
      <c r="J36" s="23" t="n">
        <f aca="false">K36</f>
        <v>0</v>
      </c>
      <c r="K36" s="28"/>
      <c r="L36" s="25" t="n">
        <f aca="false">IF(B36=0,IF(J36=0,0,100),100*(J36/B36-1))</f>
        <v>0</v>
      </c>
      <c r="M36" s="25" t="n">
        <f aca="false">IF(C36=0,IF(K36=0,0,100),100*(K36/C36-1))</f>
        <v>0</v>
      </c>
      <c r="N36" s="34" t="s">
        <v>50</v>
      </c>
    </row>
    <row r="37" customFormat="false" ht="24.95" hidden="false" customHeight="true" outlineLevel="0" collapsed="false">
      <c r="A37" s="32" t="s">
        <v>51</v>
      </c>
      <c r="B37" s="23" t="n">
        <f aca="false">D37+F37</f>
        <v>1836</v>
      </c>
      <c r="C37" s="23" t="n">
        <f aca="false">E37+G37</f>
        <v>1836</v>
      </c>
      <c r="D37" s="23" t="n">
        <v>3420</v>
      </c>
      <c r="E37" s="28" t="n">
        <v>3420</v>
      </c>
      <c r="F37" s="29" t="n">
        <f aca="false">H37-D37</f>
        <v>-1584</v>
      </c>
      <c r="G37" s="29" t="n">
        <f aca="false">I37-E37</f>
        <v>-1584</v>
      </c>
      <c r="H37" s="23" t="n">
        <f aca="false">I37</f>
        <v>1836</v>
      </c>
      <c r="I37" s="29" t="n">
        <v>1836</v>
      </c>
      <c r="J37" s="23" t="n">
        <f aca="false">K37</f>
        <v>1638.07</v>
      </c>
      <c r="K37" s="28" t="n">
        <f aca="false">1580.22+57.85</f>
        <v>1638.07</v>
      </c>
      <c r="L37" s="25" t="n">
        <f aca="false">IF(B37=0,IF(J37=0,0,100),100*(J37/B37-1))</f>
        <v>-10.7805010893246</v>
      </c>
      <c r="M37" s="25" t="n">
        <f aca="false">IF(C37=0,IF(K37=0,0,100),100*(K37/C37-1))</f>
        <v>-10.7805010893246</v>
      </c>
      <c r="N37" s="26"/>
    </row>
    <row r="38" customFormat="false" ht="24.95" hidden="false" customHeight="true" outlineLevel="0" collapsed="false">
      <c r="A38" s="32" t="s">
        <v>52</v>
      </c>
      <c r="B38" s="23" t="n">
        <f aca="false">D38+F38</f>
        <v>842</v>
      </c>
      <c r="C38" s="23" t="n">
        <f aca="false">E38+G38</f>
        <v>842</v>
      </c>
      <c r="D38" s="23" t="n">
        <v>575</v>
      </c>
      <c r="E38" s="28" t="n">
        <v>575</v>
      </c>
      <c r="F38" s="29" t="n">
        <f aca="false">H38-D38</f>
        <v>267</v>
      </c>
      <c r="G38" s="29" t="n">
        <f aca="false">I38-E38</f>
        <v>267</v>
      </c>
      <c r="H38" s="23" t="n">
        <f aca="false">I38</f>
        <v>842</v>
      </c>
      <c r="I38" s="29" t="n">
        <v>842</v>
      </c>
      <c r="J38" s="23" t="n">
        <f aca="false">K38</f>
        <v>518</v>
      </c>
      <c r="K38" s="28" t="n">
        <v>518</v>
      </c>
      <c r="L38" s="25" t="n">
        <f aca="false">IF(B38=0,IF(J38=0,0,100),100*(J38/B38-1))</f>
        <v>-38.479809976247</v>
      </c>
      <c r="M38" s="25" t="n">
        <f aca="false">IF(C38=0,IF(K38=0,0,100),100*(K38/C38-1))</f>
        <v>-38.479809976247</v>
      </c>
      <c r="N38" s="26"/>
    </row>
    <row r="39" customFormat="false" ht="24.95" hidden="false" customHeight="true" outlineLevel="0" collapsed="false">
      <c r="A39" s="32" t="s">
        <v>53</v>
      </c>
      <c r="B39" s="23" t="n">
        <f aca="false">D39+F39</f>
        <v>11489</v>
      </c>
      <c r="C39" s="23" t="n">
        <f aca="false">E39+G39</f>
        <v>11489</v>
      </c>
      <c r="D39" s="23" t="n">
        <v>11987</v>
      </c>
      <c r="E39" s="28" t="n">
        <f aca="false">200+352+9795+1640</f>
        <v>11987</v>
      </c>
      <c r="F39" s="29" t="n">
        <f aca="false">H39-D39</f>
        <v>-498</v>
      </c>
      <c r="G39" s="29" t="n">
        <f aca="false">I39-E39</f>
        <v>-498</v>
      </c>
      <c r="H39" s="23" t="n">
        <f aca="false">I39</f>
        <v>11489</v>
      </c>
      <c r="I39" s="29" t="n">
        <v>11489</v>
      </c>
      <c r="J39" s="23" t="n">
        <f aca="false">K39</f>
        <v>10900.2</v>
      </c>
      <c r="K39" s="28" t="n">
        <f aca="false">740+265.2+(10433-538)</f>
        <v>10900.2</v>
      </c>
      <c r="L39" s="25" t="n">
        <f aca="false">IF(B39=0,IF(J39=0,0,100),100*(J39/B39-1))</f>
        <v>-5.12490208025067</v>
      </c>
      <c r="M39" s="25" t="n">
        <f aca="false">IF(C39=0,IF(K39=0,0,100),100*(K39/C39-1))</f>
        <v>-5.12490208025067</v>
      </c>
      <c r="N39" s="26"/>
    </row>
    <row r="40" customFormat="false" ht="24.95" hidden="false" customHeight="true" outlineLevel="0" collapsed="false">
      <c r="A40" s="27" t="s">
        <v>54</v>
      </c>
      <c r="B40" s="23" t="n">
        <f aca="false">D40+F40</f>
        <v>478</v>
      </c>
      <c r="C40" s="23" t="n">
        <f aca="false">E40+G40</f>
        <v>478</v>
      </c>
      <c r="D40" s="23" t="n">
        <v>156</v>
      </c>
      <c r="E40" s="28" t="n">
        <v>156</v>
      </c>
      <c r="F40" s="29" t="n">
        <f aca="false">H40-D40</f>
        <v>322</v>
      </c>
      <c r="G40" s="29" t="n">
        <f aca="false">I40-E40</f>
        <v>322</v>
      </c>
      <c r="H40" s="23" t="n">
        <f aca="false">I40</f>
        <v>478</v>
      </c>
      <c r="I40" s="29" t="n">
        <v>478</v>
      </c>
      <c r="J40" s="23" t="n">
        <f aca="false">K40</f>
        <v>638.92</v>
      </c>
      <c r="K40" s="28" t="n">
        <f aca="false">159+479.92</f>
        <v>638.92</v>
      </c>
      <c r="L40" s="25" t="n">
        <f aca="false">IF(B40=0,IF(J40=0,0,100),100*(J40/B40-1))</f>
        <v>33.6652719665272</v>
      </c>
      <c r="M40" s="25" t="n">
        <f aca="false">IF(C40=0,IF(K40=0,0,100),100*(K40/C40-1))</f>
        <v>33.6652719665272</v>
      </c>
      <c r="N40" s="26"/>
    </row>
    <row r="41" customFormat="false" ht="24.95" hidden="false" customHeight="true" outlineLevel="0" collapsed="false">
      <c r="A41" s="27" t="s">
        <v>55</v>
      </c>
      <c r="B41" s="23" t="n">
        <f aca="false">D41+F41</f>
        <v>3271</v>
      </c>
      <c r="C41" s="23" t="n">
        <f aca="false">E41+G41</f>
        <v>3271</v>
      </c>
      <c r="D41" s="23" t="n">
        <v>630</v>
      </c>
      <c r="E41" s="28" t="n">
        <f aca="false">507+100+23</f>
        <v>630</v>
      </c>
      <c r="F41" s="29" t="n">
        <f aca="false">H41-D41</f>
        <v>2641</v>
      </c>
      <c r="G41" s="29" t="n">
        <f aca="false">I41-E41</f>
        <v>2641</v>
      </c>
      <c r="H41" s="23" t="n">
        <f aca="false">I41</f>
        <v>3271</v>
      </c>
      <c r="I41" s="29" t="n">
        <v>3271</v>
      </c>
      <c r="J41" s="23" t="n">
        <f aca="false">K41</f>
        <v>3666.85</v>
      </c>
      <c r="K41" s="28" t="n">
        <v>3666.85</v>
      </c>
      <c r="L41" s="25" t="n">
        <f aca="false">IF(B41=0,IF(J41=0,0,100),100*(J41/B41-1))</f>
        <v>12.1018037297463</v>
      </c>
      <c r="M41" s="25" t="n">
        <f aca="false">IF(C41=0,IF(K41=0,0,100),100*(K41/C41-1))</f>
        <v>12.1018037297463</v>
      </c>
      <c r="N41" s="26"/>
    </row>
    <row r="42" customFormat="false" ht="24.95" hidden="false" customHeight="true" outlineLevel="0" collapsed="false">
      <c r="A42" s="27" t="s">
        <v>56</v>
      </c>
      <c r="B42" s="23" t="n">
        <f aca="false">D42+F42</f>
        <v>992</v>
      </c>
      <c r="C42" s="23"/>
      <c r="D42" s="23"/>
      <c r="E42" s="28"/>
      <c r="F42" s="29" t="n">
        <v>992</v>
      </c>
      <c r="G42" s="29"/>
      <c r="H42" s="23"/>
      <c r="I42" s="29"/>
      <c r="J42" s="23"/>
      <c r="K42" s="28"/>
      <c r="L42" s="25" t="n">
        <f aca="false">IF(B42=0,IF(J42=0,0,100),100*(J42/B42-1))</f>
        <v>-100</v>
      </c>
      <c r="M42" s="25" t="n">
        <f aca="false">IF(C42=0,IF(K42=0,0,100),100*(K42/C42-1))</f>
        <v>0</v>
      </c>
      <c r="N42" s="26"/>
    </row>
    <row r="43" customFormat="false" ht="24.95" hidden="false" customHeight="true" outlineLevel="0" collapsed="false">
      <c r="A43" s="27" t="s">
        <v>57</v>
      </c>
      <c r="B43" s="23" t="n">
        <f aca="false">D43+F43</f>
        <v>175</v>
      </c>
      <c r="C43" s="23" t="n">
        <f aca="false">E43+G43</f>
        <v>0</v>
      </c>
      <c r="D43" s="23"/>
      <c r="E43" s="28"/>
      <c r="F43" s="29" t="n">
        <v>175</v>
      </c>
      <c r="G43" s="29" t="n">
        <f aca="false">I43-E43</f>
        <v>0</v>
      </c>
      <c r="H43" s="29" t="n">
        <f aca="false">992+176</f>
        <v>1168</v>
      </c>
      <c r="I43" s="29"/>
      <c r="J43" s="23"/>
      <c r="K43" s="28"/>
      <c r="L43" s="25" t="n">
        <f aca="false">IF(B43=0,IF(J43=0,0,100),100*(J43/B43-1))</f>
        <v>-100</v>
      </c>
      <c r="M43" s="25" t="n">
        <f aca="false">IF(C43=0,IF(K43=0,0,100),100*(K43/C43-1))</f>
        <v>0</v>
      </c>
      <c r="N43" s="26"/>
    </row>
    <row r="44" customFormat="false" ht="24.95" hidden="false" customHeight="true" outlineLevel="0" collapsed="false">
      <c r="A44" s="35" t="s">
        <v>58</v>
      </c>
      <c r="B44" s="23" t="n">
        <f aca="false">D44+F44</f>
        <v>184974</v>
      </c>
      <c r="C44" s="23" t="n">
        <f aca="false">E44+G44</f>
        <v>52932</v>
      </c>
      <c r="D44" s="23" t="n">
        <f aca="false">SUM(D7,D27)-1</f>
        <v>173608.333333333</v>
      </c>
      <c r="E44" s="23" t="n">
        <f aca="false">SUM(E7,E27)</f>
        <v>52891</v>
      </c>
      <c r="F44" s="23" t="n">
        <f aca="false">SUM(F7,F27)</f>
        <v>11365.6666666667</v>
      </c>
      <c r="G44" s="23" t="n">
        <f aca="false">SUM(G7,G27)</f>
        <v>41</v>
      </c>
      <c r="H44" s="23" t="n">
        <f aca="false">SUM(H7,H27)</f>
        <v>163444.666666667</v>
      </c>
      <c r="I44" s="23" t="n">
        <f aca="false">SUM(I7,I27)</f>
        <v>52932</v>
      </c>
      <c r="J44" s="23" t="n">
        <f aca="false">SUM(J7,J27)</f>
        <v>198827.013333333</v>
      </c>
      <c r="K44" s="24" t="n">
        <f aca="false">SUM(K7,K27)</f>
        <v>57325.12</v>
      </c>
      <c r="L44" s="25" t="n">
        <f aca="false">IF(B44=0,IF(J44=0,0,100),100*(J44/B44-1))</f>
        <v>7.48916784701275</v>
      </c>
      <c r="M44" s="25" t="n">
        <f aca="false">IF(C44=0,IF(K44=0,0,100),100*(K44/C44-1))</f>
        <v>8.29955414494068</v>
      </c>
      <c r="N44" s="26"/>
    </row>
    <row r="45" customFormat="false" ht="24.95" hidden="false" customHeight="true" outlineLevel="0" collapsed="false">
      <c r="A45" s="30" t="s">
        <v>59</v>
      </c>
      <c r="B45" s="23" t="n">
        <f aca="false">D45+F45</f>
        <v>71497</v>
      </c>
      <c r="C45" s="23" t="n">
        <f aca="false">E45+G45</f>
        <v>10496</v>
      </c>
      <c r="D45" s="23" t="n">
        <f aca="false">D8+D12+D15+D9+D10+D43</f>
        <v>71952.3333333333</v>
      </c>
      <c r="E45" s="23" t="n">
        <f aca="false">E8+E12+E15+E9+E10+E43</f>
        <v>10482</v>
      </c>
      <c r="F45" s="23" t="n">
        <f aca="false">F8+F12+F15+F9+F10+F43</f>
        <v>-455.333333333334</v>
      </c>
      <c r="G45" s="23" t="n">
        <f aca="false">G8+G12+G15+G9+G10+G43</f>
        <v>14</v>
      </c>
      <c r="H45" s="23" t="n">
        <f aca="false">H8+H12+H15+H9+H10+176</f>
        <v>49967.6666666667</v>
      </c>
      <c r="I45" s="23" t="n">
        <f aca="false">I8+I12+I15+I9+I10</f>
        <v>10496</v>
      </c>
      <c r="J45" s="23" t="n">
        <f aca="false">J8+J12+J15+J9+J10+J43</f>
        <v>78863.9333333333</v>
      </c>
      <c r="K45" s="24" t="n">
        <f aca="false">K8+K12+K15+K9+K10</f>
        <v>11593.36</v>
      </c>
      <c r="L45" s="25" t="n">
        <f aca="false">IF(B45=0,IF(J45=0,0,100),100*(J45/B45-1))</f>
        <v>10.3038355921694</v>
      </c>
      <c r="M45" s="25" t="n">
        <f aca="false">IF(C45=0,IF(K45=0,0,100),100*(K45/C45-1))</f>
        <v>10.4550304878049</v>
      </c>
      <c r="N45" s="26"/>
    </row>
    <row r="46" customFormat="false" ht="24.95" hidden="false" customHeight="true" outlineLevel="0" collapsed="false">
      <c r="A46" s="30" t="s">
        <v>60</v>
      </c>
      <c r="B46" s="23" t="n">
        <f aca="false">D46+F46</f>
        <v>95307.7142857143</v>
      </c>
      <c r="C46" s="23" t="n">
        <f aca="false">E46+G46</f>
        <v>24313</v>
      </c>
      <c r="D46" s="23" t="n">
        <f aca="false">D11+D13+D16+D17+D18+D19+D20+D21++D22+D23+D24+D28+D25+D30+D42-1</f>
        <v>83547</v>
      </c>
      <c r="E46" s="23" t="n">
        <f aca="false">E11+E13+E16+E17+E18+E19+E20+E21++E22+E23+E24+E28+E25+E30+E42</f>
        <v>24300</v>
      </c>
      <c r="F46" s="23" t="n">
        <f aca="false">F11+F13+F16+F17+F18+F19+F20+F21++F22+F23+F24+F28+F25+F30+F42</f>
        <v>11760.7142857143</v>
      </c>
      <c r="G46" s="23" t="n">
        <f aca="false">G11+G13+G16+G17+G18+G19+G20+G21++G22+G23+G24+G28+G25+G30+G42</f>
        <v>13</v>
      </c>
      <c r="H46" s="23" t="n">
        <f aca="false">H11+H13+H16+H17+H18+H19+H20+H21++H22+H23+H24+H28+H25+992</f>
        <v>95308</v>
      </c>
      <c r="I46" s="23" t="n">
        <f aca="false">I11+I13+I16+I17+I18+I19+I20+I21++I22+I23+I24+I28+I25</f>
        <v>24313</v>
      </c>
      <c r="J46" s="23" t="n">
        <f aca="false">J11+J13+J16+J17+J18+J19+J20+J21++J22+J23+J24+J28+J25+J42</f>
        <v>101397.88</v>
      </c>
      <c r="K46" s="24" t="n">
        <f aca="false">K11+K13+K16+K17+K18+K19+K20+K21++K22+K23+K24+K28+K25+K30</f>
        <v>28025.56</v>
      </c>
      <c r="L46" s="25" t="n">
        <f aca="false">IF(B46=0,IF(J46=0,0,100),100*(J46/B46-1))</f>
        <v>6.39000290787433</v>
      </c>
      <c r="M46" s="25" t="n">
        <f aca="false">IF(C46=0,IF(K46=0,0,100),100*(K46/C46-1))</f>
        <v>15.269855632789</v>
      </c>
      <c r="N46" s="26"/>
    </row>
    <row r="47" customFormat="false" ht="24.95" hidden="false" customHeight="true" outlineLevel="0" collapsed="false">
      <c r="A47" s="36" t="s">
        <v>61</v>
      </c>
      <c r="B47" s="37" t="n">
        <f aca="false">B29+B31+B32+B33+B34+B35+B37+B38+B39+B40+B41</f>
        <v>18169</v>
      </c>
      <c r="C47" s="37" t="n">
        <f aca="false">E47+G47</f>
        <v>18123</v>
      </c>
      <c r="D47" s="37" t="n">
        <f aca="false">D29+D31+D32+D33+D34+D35+D37+D38+D39+D40+D41</f>
        <v>18109</v>
      </c>
      <c r="E47" s="37" t="n">
        <f aca="false">E29+E31+E32+E33+E34+E35+E37+E38+E39+E40+E41</f>
        <v>18109</v>
      </c>
      <c r="F47" s="37" t="n">
        <f aca="false">F29+F31+F32+F33+F34+F35+F37+F38+F39+F40+F41</f>
        <v>60</v>
      </c>
      <c r="G47" s="37" t="n">
        <f aca="false">G29+G31+G32+G33+G34+G35+G37+G38+G39+G40+G41</f>
        <v>14</v>
      </c>
      <c r="H47" s="37" t="n">
        <f aca="false">H29+H30+H31+H32+H33+H34+H35+H37+H38+H39+H40+H41</f>
        <v>18169</v>
      </c>
      <c r="I47" s="37" t="n">
        <f aca="false">I29+I30+I31+I32+I33+I34+I35+I37+I38+I39+I40+I41</f>
        <v>18123</v>
      </c>
      <c r="J47" s="38" t="n">
        <f aca="false">J29+J31+J32+J33+J35+J37+J38+J39+J40+J41</f>
        <v>17706.2</v>
      </c>
      <c r="K47" s="38" t="n">
        <f aca="false">K29+K31+K32+K33+K35+K37+K38+K39+K40+K41</f>
        <v>17706.2</v>
      </c>
      <c r="L47" s="39" t="n">
        <f aca="false">IF(B47=0,IF(J47=0,0,100),100*(J47/B47-1))</f>
        <v>-2.54719577301997</v>
      </c>
      <c r="M47" s="39" t="n">
        <f aca="false">IF(C47=0,IF(K47=0,0,100),100*(K47/C47-1))</f>
        <v>-2.29983998234288</v>
      </c>
      <c r="N47" s="40"/>
    </row>
    <row r="48" customFormat="false" ht="33" hidden="false" customHeight="true" outlineLevel="0" collapsed="false">
      <c r="A48" s="41" t="s">
        <v>62</v>
      </c>
      <c r="B48" s="42" t="n">
        <f aca="false">D48+F48</f>
        <v>0</v>
      </c>
      <c r="C48" s="42" t="n">
        <f aca="false">E48+G48</f>
        <v>123729.37</v>
      </c>
      <c r="D48" s="42" t="n">
        <f aca="false">SUM(D49:D54)</f>
        <v>0</v>
      </c>
      <c r="E48" s="42" t="n">
        <f aca="false">SUM(E49:E54)</f>
        <v>52402.37</v>
      </c>
      <c r="F48" s="42" t="n">
        <f aca="false">SUM(F49:F54)</f>
        <v>0</v>
      </c>
      <c r="G48" s="42" t="n">
        <f aca="false">SUM(G49:G54)</f>
        <v>71327</v>
      </c>
      <c r="H48" s="42" t="n">
        <f aca="false">SUM(H49:H54)</f>
        <v>0</v>
      </c>
      <c r="I48" s="42" t="n">
        <f aca="false">SUM(I49:I54)</f>
        <v>16697</v>
      </c>
      <c r="J48" s="42" t="n">
        <f aca="false">SUM(J49:J54)</f>
        <v>0</v>
      </c>
      <c r="K48" s="43" t="n">
        <f aca="false">SUM(K49:K54)</f>
        <v>65397</v>
      </c>
      <c r="L48" s="44" t="n">
        <f aca="false">IF(B48=0,IF(J48=0,0,100),100*(J48/B48-1))</f>
        <v>0</v>
      </c>
      <c r="M48" s="44" t="n">
        <f aca="false">IF(C48=0,IF(K48=0,0,100),100*(K48/C48-1))</f>
        <v>-47.1451281130745</v>
      </c>
      <c r="N48" s="45"/>
    </row>
    <row r="49" customFormat="false" ht="34.5" hidden="false" customHeight="true" outlineLevel="0" collapsed="false">
      <c r="A49" s="32" t="s">
        <v>63</v>
      </c>
      <c r="B49" s="23" t="n">
        <f aca="false">D49+F49</f>
        <v>0</v>
      </c>
      <c r="C49" s="23" t="n">
        <f aca="false">E49+G49</f>
        <v>23737</v>
      </c>
      <c r="D49" s="23" t="n">
        <v>0</v>
      </c>
      <c r="E49" s="28" t="n">
        <v>16332</v>
      </c>
      <c r="F49" s="23" t="n">
        <v>0</v>
      </c>
      <c r="G49" s="29" t="n">
        <v>7405</v>
      </c>
      <c r="H49" s="23" t="n">
        <v>0</v>
      </c>
      <c r="I49" s="29"/>
      <c r="J49" s="23" t="n">
        <v>0</v>
      </c>
      <c r="K49" s="28" t="n">
        <v>19669</v>
      </c>
      <c r="L49" s="25" t="n">
        <f aca="false">IF(B49=0,IF(J49=0,0,100),100*(J49/B49-1))</f>
        <v>0</v>
      </c>
      <c r="M49" s="44" t="n">
        <f aca="false">IF(C49=0,IF(K49=0,0,100),100*(K49/C49-1))</f>
        <v>-17.1378017441126</v>
      </c>
      <c r="N49" s="46"/>
    </row>
    <row r="50" customFormat="false" ht="30" hidden="false" customHeight="true" outlineLevel="0" collapsed="false">
      <c r="A50" s="32" t="s">
        <v>64</v>
      </c>
      <c r="B50" s="23" t="n">
        <f aca="false">D50+F50</f>
        <v>0</v>
      </c>
      <c r="C50" s="23" t="n">
        <f aca="false">E50+G50</f>
        <v>50367</v>
      </c>
      <c r="D50" s="23" t="n">
        <v>0</v>
      </c>
      <c r="E50" s="28" t="n">
        <v>15662</v>
      </c>
      <c r="F50" s="23" t="n">
        <v>0</v>
      </c>
      <c r="G50" s="29" t="n">
        <v>34705</v>
      </c>
      <c r="H50" s="23" t="n">
        <v>0</v>
      </c>
      <c r="I50" s="29"/>
      <c r="J50" s="23" t="n">
        <v>0</v>
      </c>
      <c r="K50" s="28" t="n">
        <f aca="false">25020+(86+251)</f>
        <v>25357</v>
      </c>
      <c r="L50" s="25" t="n">
        <f aca="false">IF(B50=0,IF(J50=0,0,100),100*(J50/B50-1))</f>
        <v>0</v>
      </c>
      <c r="M50" s="44" t="n">
        <f aca="false">IF(C50=0,IF(K50=0,0,100),100*(K50/C50-1))</f>
        <v>-49.655528421387</v>
      </c>
      <c r="N50" s="46"/>
    </row>
    <row r="51" customFormat="false" ht="30" hidden="false" customHeight="true" outlineLevel="0" collapsed="false">
      <c r="A51" s="32" t="s">
        <v>65</v>
      </c>
      <c r="B51" s="23"/>
      <c r="C51" s="23" t="n">
        <f aca="false">E51+G51</f>
        <v>26853</v>
      </c>
      <c r="D51" s="23" t="n">
        <v>0</v>
      </c>
      <c r="E51" s="28"/>
      <c r="F51" s="23" t="n">
        <v>0</v>
      </c>
      <c r="G51" s="29" t="n">
        <v>26853</v>
      </c>
      <c r="H51" s="23"/>
      <c r="I51" s="29"/>
      <c r="J51" s="23"/>
      <c r="K51" s="28"/>
      <c r="L51" s="25" t="n">
        <f aca="false">IF(B51=0,IF(J51=0,0,100),100*(J51/B51-1))</f>
        <v>0</v>
      </c>
      <c r="M51" s="44" t="n">
        <f aca="false">IF(C51=0,IF(K51=0,0,100),100*(K51/C51-1))</f>
        <v>-100</v>
      </c>
      <c r="N51" s="46"/>
    </row>
    <row r="52" customFormat="false" ht="28.5" hidden="false" customHeight="true" outlineLevel="0" collapsed="false">
      <c r="A52" s="32" t="s">
        <v>66</v>
      </c>
      <c r="B52" s="23" t="n">
        <f aca="false">D52+F52</f>
        <v>0</v>
      </c>
      <c r="C52" s="23" t="n">
        <f aca="false">E52+G52</f>
        <v>14317</v>
      </c>
      <c r="D52" s="23" t="n">
        <v>0</v>
      </c>
      <c r="E52" s="28" t="n">
        <v>14317</v>
      </c>
      <c r="F52" s="23" t="n">
        <v>0</v>
      </c>
      <c r="G52" s="29"/>
      <c r="H52" s="23" t="n">
        <v>0</v>
      </c>
      <c r="I52" s="29" t="n">
        <v>14324</v>
      </c>
      <c r="J52" s="23" t="n">
        <v>0</v>
      </c>
      <c r="K52" s="28" t="n">
        <v>11382</v>
      </c>
      <c r="L52" s="25" t="n">
        <f aca="false">IF(B52=0,IF(J52=0,0,100),100*(J52/B52-1))</f>
        <v>0</v>
      </c>
      <c r="M52" s="44" t="n">
        <f aca="false">IF(C52=0,IF(K52=0,0,100),100*(K52/C52-1))</f>
        <v>-20.5001047705525</v>
      </c>
      <c r="N52" s="47"/>
    </row>
    <row r="53" customFormat="false" ht="36" hidden="false" customHeight="true" outlineLevel="0" collapsed="false">
      <c r="A53" s="32" t="s">
        <v>67</v>
      </c>
      <c r="B53" s="23" t="n">
        <f aca="false">D53+F53</f>
        <v>0</v>
      </c>
      <c r="C53" s="23" t="n">
        <f aca="false">E53+G53</f>
        <v>4348</v>
      </c>
      <c r="D53" s="23" t="n">
        <v>0</v>
      </c>
      <c r="E53" s="28" t="n">
        <v>1984</v>
      </c>
      <c r="F53" s="23" t="n">
        <v>0</v>
      </c>
      <c r="G53" s="29" t="n">
        <f aca="false">2323+41</f>
        <v>2364</v>
      </c>
      <c r="H53" s="23" t="n">
        <v>0</v>
      </c>
      <c r="I53" s="29" t="n">
        <v>2373</v>
      </c>
      <c r="J53" s="23" t="n">
        <v>0</v>
      </c>
      <c r="K53" s="28" t="n">
        <v>2364</v>
      </c>
      <c r="L53" s="25" t="n">
        <f aca="false">IF(B53=0,IF(J53=0,0,100),100*(J53/B53-1))</f>
        <v>0</v>
      </c>
      <c r="M53" s="44" t="n">
        <f aca="false">IF(C53=0,IF(K53=0,0,100),100*(K53/C53-1))</f>
        <v>-45.6301747930083</v>
      </c>
      <c r="N53" s="47"/>
    </row>
    <row r="54" customFormat="false" ht="29.25" hidden="false" customHeight="true" outlineLevel="0" collapsed="false">
      <c r="A54" s="32" t="s">
        <v>68</v>
      </c>
      <c r="B54" s="23" t="n">
        <f aca="false">D54+F54</f>
        <v>0</v>
      </c>
      <c r="C54" s="23" t="n">
        <f aca="false">E54+G54</f>
        <v>4107.37</v>
      </c>
      <c r="D54" s="23" t="n">
        <v>0</v>
      </c>
      <c r="E54" s="28" t="n">
        <f aca="false">1263.87+2843.5</f>
        <v>4107.37</v>
      </c>
      <c r="F54" s="23" t="n">
        <v>0</v>
      </c>
      <c r="G54" s="29"/>
      <c r="H54" s="23" t="n">
        <v>0</v>
      </c>
      <c r="I54" s="29"/>
      <c r="J54" s="23" t="n">
        <v>0</v>
      </c>
      <c r="K54" s="28" t="n">
        <v>6625</v>
      </c>
      <c r="L54" s="25" t="n">
        <f aca="false">IF(B54=0,IF(J54=0,0,100),100*(J54/B54-1))</f>
        <v>0</v>
      </c>
      <c r="M54" s="25" t="n">
        <f aca="false">IF(C54=0,IF(K54=0,0,100),100*(K54/C54-1))</f>
        <v>61.2954274876624</v>
      </c>
      <c r="N54" s="47"/>
    </row>
    <row r="55" customFormat="false" ht="32.25" hidden="false" customHeight="true" outlineLevel="0" collapsed="false">
      <c r="A55" s="35" t="s">
        <v>69</v>
      </c>
      <c r="B55" s="23" t="n">
        <f aca="false">D55+F55</f>
        <v>184974</v>
      </c>
      <c r="C55" s="23" t="n">
        <f aca="false">E55+G55</f>
        <v>176661.37</v>
      </c>
      <c r="D55" s="23" t="n">
        <f aca="false">D48+D44</f>
        <v>173608.333333333</v>
      </c>
      <c r="E55" s="23" t="n">
        <f aca="false">E48+E44</f>
        <v>105293.37</v>
      </c>
      <c r="F55" s="23" t="n">
        <f aca="false">F48+F44</f>
        <v>11365.6666666667</v>
      </c>
      <c r="G55" s="23" t="n">
        <f aca="false">G48+G44</f>
        <v>71368</v>
      </c>
      <c r="H55" s="23" t="n">
        <f aca="false">H48+H44</f>
        <v>163444.666666667</v>
      </c>
      <c r="I55" s="23" t="n">
        <f aca="false">I48+I44</f>
        <v>69629</v>
      </c>
      <c r="J55" s="23" t="n">
        <f aca="false">J48+J44</f>
        <v>198827.013333333</v>
      </c>
      <c r="K55" s="24" t="n">
        <f aca="false">K48+K44</f>
        <v>122722.12</v>
      </c>
      <c r="L55" s="25" t="n">
        <f aca="false">IF(B55=0,IF(J55=0,0,100),100*(J55/B55-1))</f>
        <v>7.48916784701275</v>
      </c>
      <c r="M55" s="25" t="n">
        <f aca="false">IF(C55=0,IF(K55=0,0,100),100*(K55/C55-1))</f>
        <v>-30.5325663443004</v>
      </c>
      <c r="N55" s="48"/>
    </row>
    <row r="58" customFormat="false" ht="14.25" hidden="false" customHeight="false" outlineLevel="0" collapsed="false">
      <c r="A58" s="9"/>
      <c r="B58" s="9"/>
      <c r="C58" s="9"/>
      <c r="D58" s="9"/>
      <c r="E58" s="9"/>
      <c r="F58" s="9"/>
      <c r="G58" s="9"/>
      <c r="H58" s="9"/>
      <c r="I58" s="9"/>
    </row>
  </sheetData>
  <mergeCells count="9">
    <mergeCell ref="A2:N2"/>
    <mergeCell ref="A4:A6"/>
    <mergeCell ref="B4:G4"/>
    <mergeCell ref="J4:K5"/>
    <mergeCell ref="L4:M5"/>
    <mergeCell ref="N4:N6"/>
    <mergeCell ref="B5:C5"/>
    <mergeCell ref="D5:E5"/>
    <mergeCell ref="F5:G5"/>
  </mergeCells>
  <printOptions headings="false" gridLines="false" gridLinesSet="true" horizontalCentered="false" verticalCentered="false"/>
  <pageMargins left="0.7" right="0.236111111111111" top="0.429861111111111" bottom="0.359722222222222"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356" activePane="bottomRight" state="frozen"/>
      <selection pane="topLeft" activeCell="A1" activeCellId="0" sqref="A1"/>
      <selection pane="topRight" activeCell="F1" activeCellId="0" sqref="F1"/>
      <selection pane="bottomLeft" activeCell="A356" activeCellId="0" sqref="A356"/>
      <selection pane="bottomRight" activeCell="U668" activeCellId="0" sqref="A4:U668"/>
    </sheetView>
  </sheetViews>
  <sheetFormatPr defaultColWidth="8.99609375" defaultRowHeight="14.25" zeroHeight="false" outlineLevelRow="0" outlineLevelCol="0"/>
  <cols>
    <col collapsed="false" customWidth="true" hidden="false" outlineLevel="0" max="3" min="1" style="49" width="4.5"/>
    <col collapsed="false" customWidth="true" hidden="true" outlineLevel="0" max="4" min="4" style="49" width="5.36"/>
    <col collapsed="false" customWidth="true" hidden="false" outlineLevel="0" max="5" min="5" style="50" width="34.62"/>
    <col collapsed="false" customWidth="true" hidden="false" outlineLevel="0" max="6" min="6" style="51" width="9.62"/>
    <col collapsed="false" customWidth="true" hidden="false" outlineLevel="0" max="7" min="7" style="52" width="9.75"/>
    <col collapsed="false" customWidth="true" hidden="false" outlineLevel="0" max="8" min="8" style="52" width="8.11"/>
    <col collapsed="false" customWidth="true" hidden="false" outlineLevel="0" max="9" min="9" style="52" width="8.74"/>
    <col collapsed="false" customWidth="true" hidden="false" outlineLevel="0" max="10" min="10" style="52" width="9.24"/>
    <col collapsed="false" customWidth="true" hidden="true" outlineLevel="0" max="12" min="11" style="53" width="8.62"/>
    <col collapsed="false" customWidth="true" hidden="true" outlineLevel="0" max="13" min="13" style="53" width="9.5"/>
    <col collapsed="false" customWidth="true" hidden="true" outlineLevel="0" max="14" min="14" style="53" width="7.87"/>
    <col collapsed="false" customWidth="true" hidden="true" outlineLevel="0" max="15" min="15" style="53" width="12.5"/>
    <col collapsed="false" customWidth="true" hidden="false" outlineLevel="0" max="16" min="16" style="53" width="9.75"/>
    <col collapsed="false" customWidth="true" hidden="false" outlineLevel="0" max="17" min="17" style="53" width="9.62"/>
    <col collapsed="false" customWidth="false" hidden="false" outlineLevel="0" max="18" min="18" style="53" width="8.99"/>
    <col collapsed="false" customWidth="true" hidden="false" outlineLevel="0" max="19" min="19" style="52" width="5.99"/>
    <col collapsed="false" customWidth="true" hidden="true" outlineLevel="0" max="20" min="20" style="52" width="6.62"/>
    <col collapsed="false" customWidth="true" hidden="false" outlineLevel="0" max="21" min="21" style="54" width="38.12"/>
    <col collapsed="false" customWidth="true" hidden="true" outlineLevel="0" max="23" min="22" style="55" width="19.87"/>
    <col collapsed="false" customWidth="false" hidden="true" outlineLevel="0" max="101" min="24" style="56" width="8.99"/>
    <col collapsed="false" customWidth="false" hidden="false" outlineLevel="0" max="257" min="102" style="56" width="8.99"/>
  </cols>
  <sheetData>
    <row r="1" customFormat="false" ht="22.5" hidden="false" customHeight="true" outlineLevel="0" collapsed="false">
      <c r="A1" s="57" t="s">
        <v>70</v>
      </c>
    </row>
    <row r="2" customFormat="false" ht="42.75" hidden="false" customHeight="true" outlineLevel="0" collapsed="false">
      <c r="A2" s="58" t="s">
        <v>71</v>
      </c>
      <c r="B2" s="58"/>
      <c r="C2" s="58"/>
      <c r="D2" s="58"/>
      <c r="E2" s="58"/>
      <c r="F2" s="58"/>
      <c r="G2" s="58"/>
      <c r="H2" s="58"/>
      <c r="I2" s="58"/>
      <c r="J2" s="58"/>
      <c r="K2" s="58"/>
      <c r="L2" s="58"/>
      <c r="M2" s="58"/>
      <c r="N2" s="58"/>
      <c r="O2" s="58"/>
      <c r="P2" s="58"/>
      <c r="Q2" s="58"/>
      <c r="R2" s="58"/>
      <c r="S2" s="58"/>
      <c r="T2" s="58"/>
      <c r="U2" s="58"/>
      <c r="V2" s="59"/>
      <c r="W2" s="59"/>
    </row>
    <row r="3" customFormat="false" ht="31.5" hidden="false" customHeight="true" outlineLevel="0" collapsed="false">
      <c r="A3" s="60"/>
      <c r="B3" s="60"/>
      <c r="C3" s="60"/>
      <c r="D3" s="60"/>
      <c r="E3" s="61"/>
      <c r="F3" s="62"/>
      <c r="G3" s="63"/>
      <c r="H3" s="64"/>
      <c r="I3" s="64"/>
      <c r="J3" s="64"/>
      <c r="K3" s="65"/>
      <c r="L3" s="65"/>
      <c r="M3" s="65"/>
      <c r="N3" s="65"/>
      <c r="O3" s="65"/>
      <c r="U3" s="66" t="s">
        <v>72</v>
      </c>
      <c r="V3" s="67"/>
      <c r="W3" s="67"/>
    </row>
    <row r="4" customFormat="false" ht="35.25" hidden="false" customHeight="true" outlineLevel="0" collapsed="false">
      <c r="A4" s="68" t="s">
        <v>73</v>
      </c>
      <c r="B4" s="68"/>
      <c r="C4" s="68"/>
      <c r="D4" s="69"/>
      <c r="E4" s="70" t="s">
        <v>74</v>
      </c>
      <c r="F4" s="71" t="s">
        <v>75</v>
      </c>
      <c r="G4" s="71"/>
      <c r="H4" s="71"/>
      <c r="I4" s="71"/>
      <c r="J4" s="71"/>
      <c r="K4" s="16" t="s">
        <v>9</v>
      </c>
      <c r="L4" s="16" t="s">
        <v>9</v>
      </c>
      <c r="M4" s="16" t="s">
        <v>9</v>
      </c>
      <c r="N4" s="16" t="s">
        <v>9</v>
      </c>
      <c r="O4" s="16" t="s">
        <v>9</v>
      </c>
      <c r="P4" s="72" t="s">
        <v>76</v>
      </c>
      <c r="Q4" s="72"/>
      <c r="R4" s="72"/>
      <c r="S4" s="70" t="s">
        <v>77</v>
      </c>
      <c r="T4" s="73"/>
      <c r="U4" s="74" t="s">
        <v>78</v>
      </c>
      <c r="V4" s="75"/>
      <c r="W4" s="75"/>
    </row>
    <row r="5" customFormat="false" ht="44.25" hidden="false" customHeight="true" outlineLevel="0" collapsed="false">
      <c r="A5" s="76" t="s">
        <v>79</v>
      </c>
      <c r="B5" s="76" t="s">
        <v>80</v>
      </c>
      <c r="C5" s="76" t="s">
        <v>81</v>
      </c>
      <c r="D5" s="76"/>
      <c r="E5" s="70"/>
      <c r="F5" s="77" t="s">
        <v>13</v>
      </c>
      <c r="G5" s="77" t="s">
        <v>14</v>
      </c>
      <c r="H5" s="77" t="s">
        <v>82</v>
      </c>
      <c r="I5" s="77" t="s">
        <v>83</v>
      </c>
      <c r="J5" s="77" t="s">
        <v>84</v>
      </c>
      <c r="K5" s="18" t="s">
        <v>85</v>
      </c>
      <c r="L5" s="18" t="s">
        <v>86</v>
      </c>
      <c r="M5" s="18" t="s">
        <v>87</v>
      </c>
      <c r="N5" s="18" t="s">
        <v>88</v>
      </c>
      <c r="O5" s="19" t="s">
        <v>17</v>
      </c>
      <c r="P5" s="78" t="s">
        <v>89</v>
      </c>
      <c r="Q5" s="79" t="s">
        <v>90</v>
      </c>
      <c r="R5" s="79" t="s">
        <v>13</v>
      </c>
      <c r="S5" s="70"/>
      <c r="T5" s="80"/>
      <c r="U5" s="74"/>
      <c r="V5" s="75"/>
      <c r="W5" s="75"/>
    </row>
    <row r="6" customFormat="false" ht="36.75" hidden="false" customHeight="true" outlineLevel="0" collapsed="false">
      <c r="A6" s="81"/>
      <c r="B6" s="81"/>
      <c r="C6" s="81"/>
      <c r="D6" s="81"/>
      <c r="E6" s="82" t="s">
        <v>91</v>
      </c>
      <c r="F6" s="83" t="n">
        <f aca="false">G6+H6+I6+J6</f>
        <v>162875.54</v>
      </c>
      <c r="G6" s="84" t="n">
        <f aca="false">G7+G139+G148+G183+G212+G232+G253+G351+G405+G420+G436+G506+G518+G539+G550+G555+G558+G575+G582+G589+G590+G593+G651+G657+G660+G665</f>
        <v>89581.474</v>
      </c>
      <c r="H6" s="84" t="n">
        <f aca="false">H7+H139+H148+H183+H212+H232+H253+H351+H405+H420+H436+H506+H518+H539+H550+H555+H558+H575+H582+H589+H590+H593+H651+H657+H660+H665</f>
        <v>0</v>
      </c>
      <c r="I6" s="84" t="n">
        <f aca="false">I7+I139+I148+I183+I212+I232+I253+I351+I405+I420+I436+I506+I518+I539+I550+I555+I558+I575+I582+I589+I590+I593+I651+I657+I660+I665</f>
        <v>48236.48</v>
      </c>
      <c r="J6" s="85" t="n">
        <f aca="false">J7+J139+J148+J183+J212+J232+J253+J351+J405+J420+J436+J506+J518+J539+J550+J555+J558+J575+J582+J589+J590+J593+J651+J657+J660+J665</f>
        <v>25057.586</v>
      </c>
      <c r="K6" s="84" t="n">
        <f aca="false">K7+K139+K148+K183+K212+K232+K253+K351+K405+K420+K436+K506+K518+K539+K550+K555+K558+K575+K582+K589+K590+K593+K651</f>
        <v>0</v>
      </c>
      <c r="L6" s="84" t="n">
        <f aca="false">L7+L139+L148+L183+L212+L232+L253+L351+L405+L420+L436+L506+L518+L539+L550+L555+L558+L575+L582+L589+L590+L593+L651</f>
        <v>0</v>
      </c>
      <c r="M6" s="84" t="n">
        <f aca="false">M7+M139+M148+M183+M212+M232+M253+M351+M405+M420+M436+M506+M518+M539+M550+M555+M558+M575+M582+M589+M590+M593+M651</f>
        <v>0</v>
      </c>
      <c r="N6" s="84" t="n">
        <f aca="false">N7+N139+N148+N183+N212+N232+N253+N351+N405+N420+N436+N506+N518+N539+N550+N555+N558+N575+N582+N589+N590+N593+N651+N657+N660+N665</f>
        <v>114639.06</v>
      </c>
      <c r="O6" s="84" t="n">
        <f aca="false">I6+N6</f>
        <v>162875.54</v>
      </c>
      <c r="P6" s="84" t="n">
        <f aca="false">P7+P139+P148+P183+P212+P232+P253+P351+P405+P420+P436+P506+P518+P539+P550+P555+P558+P575+P582+P589+P590+P593+P651+P657+P660+P665-0.5</f>
        <v>97248.92</v>
      </c>
      <c r="Q6" s="84" t="n">
        <f aca="false">Q7+Q139+Q148+Q183+Q212+Q232+Q253+Q351+Q405+Q420+Q436+Q506+Q518+Q539+Q550+Q555+Q558+Q575+Q582+Q589+Q590+Q593+Q651+Q657+Q660+Q665</f>
        <v>25357</v>
      </c>
      <c r="R6" s="84" t="n">
        <f aca="false">P6+Q6</f>
        <v>122605.92</v>
      </c>
      <c r="S6" s="85" t="n">
        <f aca="false">IF(G6=0,IF(P6=0,0,100),100*(P6/G6-1))</f>
        <v>8.55918713728689</v>
      </c>
      <c r="T6" s="85"/>
      <c r="U6" s="86" t="s">
        <v>92</v>
      </c>
      <c r="V6" s="87"/>
      <c r="W6" s="87"/>
      <c r="X6" s="56" t="n">
        <f aca="false">F6-O6</f>
        <v>0</v>
      </c>
    </row>
    <row r="7" customFormat="false" ht="24.95" hidden="false" customHeight="true" outlineLevel="0" collapsed="false">
      <c r="A7" s="88" t="s">
        <v>93</v>
      </c>
      <c r="B7" s="81"/>
      <c r="C7" s="81"/>
      <c r="D7" s="81"/>
      <c r="E7" s="89" t="s">
        <v>94</v>
      </c>
      <c r="F7" s="83" t="n">
        <f aca="false">G7+H7+I7+J7</f>
        <v>8703.65</v>
      </c>
      <c r="G7" s="84" t="n">
        <f aca="false">G8+G16+G22+G26+G32+G38+G46+G49+G56+G64+G70+G83+G88+G95+G97+G102+G106+G108+G113+G116+G120+G124+G128+G131+G134+G137</f>
        <v>7760.14</v>
      </c>
      <c r="H7" s="84" t="n">
        <f aca="false">H8+H16+H22+H26+H32+H38+H46+H49+H56+H64+H70+H83+H88+H95+H97+H102+H106+H108+H113+H116+H120+H124+H128+H131+H134+H137</f>
        <v>0</v>
      </c>
      <c r="I7" s="89" t="n">
        <f aca="false">I8+I16+I22+I26+I32+I38+I46+I49+I56+I64+I70+I83+I88+I95+I97+I102+I106+I108+I113+I116+I120+I124+I128+I131+I134+I137</f>
        <v>291.13</v>
      </c>
      <c r="J7" s="89" t="n">
        <f aca="false">N7-G7</f>
        <v>652.380000000001</v>
      </c>
      <c r="K7" s="84" t="n">
        <f aca="false">K8+K16+K22+K26+K32+K38+K46+K49+K56+K64+K70+K83+K88+K95+K97+K102+K106+K108+K113+K116+K120+K124+K128+K131+K134+K137</f>
        <v>0</v>
      </c>
      <c r="L7" s="84" t="n">
        <f aca="false">L8+L16+L22+L26+L32+L38+L46+L49+L56+L64+L70+L83+L88+L95+L97+L102+L106+L108+L113+L116+L120+L124+L128+L131+L134+L137</f>
        <v>0</v>
      </c>
      <c r="M7" s="84" t="n">
        <f aca="false">M8+M16+M22+M26+M32+M38+M46+M49+M56+M64+M70+M83+M88+M95+M97+M102+M106+M108+M113+M116+M120+M124+M128+M131+M134+M137</f>
        <v>0</v>
      </c>
      <c r="N7" s="89" t="n">
        <f aca="false">N8+N16+N22+N26+N32+N38+N46+N49+N56+N64+N70+N83+N88+N95+N97+N102+N106+N108+N113+N116+N120+N124+N128+N131+N134+N137</f>
        <v>8412.52</v>
      </c>
      <c r="O7" s="84" t="n">
        <f aca="false">I7+N7</f>
        <v>8703.65</v>
      </c>
      <c r="P7" s="90" t="n">
        <f aca="false">P8+P16+P22+P26+P32+P38+P46+P49+P56+P64+P70+P83+P88+P95+P97+P102+P106+P108+P113+P116+P120+P124+P128+P131+P134+P137+P92</f>
        <v>12309.78</v>
      </c>
      <c r="Q7" s="84" t="n">
        <f aca="false">Q8+Q16+Q22+Q26+Q32+Q38+Q46+Q49+Q56+Q64+Q70+Q83+Q88+Q95+Q97+Q102+Q106+Q108+Q113+Q116+Q120+Q124+Q128+Q131+Q134+Q137</f>
        <v>202.75</v>
      </c>
      <c r="R7" s="84" t="n">
        <f aca="false">P7+Q7</f>
        <v>12512.53</v>
      </c>
      <c r="S7" s="89" t="n">
        <f aca="false">IF(G7=0,IF(P7=0,0,100),100*(P7/G7-1))</f>
        <v>58.6283237158093</v>
      </c>
      <c r="T7" s="89"/>
      <c r="U7" s="91"/>
      <c r="V7" s="87"/>
      <c r="W7" s="87"/>
      <c r="X7" s="56" t="n">
        <f aca="false">F7-O7</f>
        <v>0</v>
      </c>
    </row>
    <row r="8" customFormat="false" ht="24.95" hidden="false" customHeight="true" outlineLevel="0" collapsed="false">
      <c r="A8" s="81"/>
      <c r="B8" s="88" t="s">
        <v>95</v>
      </c>
      <c r="C8" s="81"/>
      <c r="D8" s="81"/>
      <c r="E8" s="89" t="s">
        <v>96</v>
      </c>
      <c r="F8" s="83" t="n">
        <f aca="false">G8+H8+I8+J8</f>
        <v>317.58</v>
      </c>
      <c r="G8" s="84" t="n">
        <f aca="false">SUM(G9:G15)</f>
        <v>278.32</v>
      </c>
      <c r="H8" s="84" t="n">
        <f aca="false">SUM(H9:H15)</f>
        <v>0</v>
      </c>
      <c r="I8" s="89" t="n">
        <f aca="false">SUM(I9:I15)</f>
        <v>0</v>
      </c>
      <c r="J8" s="89" t="n">
        <f aca="false">N8-G8</f>
        <v>39.2600000000001</v>
      </c>
      <c r="K8" s="84" t="n">
        <f aca="false">SUM(K9:K15)</f>
        <v>0</v>
      </c>
      <c r="L8" s="84" t="n">
        <f aca="false">SUM(L9:L15)</f>
        <v>0</v>
      </c>
      <c r="M8" s="84" t="n">
        <f aca="false">SUM(M9:M15)</f>
        <v>0</v>
      </c>
      <c r="N8" s="89" t="n">
        <f aca="false">SUM(N9:N15)</f>
        <v>317.58</v>
      </c>
      <c r="O8" s="84" t="n">
        <f aca="false">I8+N8</f>
        <v>317.58</v>
      </c>
      <c r="P8" s="84" t="n">
        <f aca="false">SUM(P9:P15)</f>
        <v>387.3</v>
      </c>
      <c r="Q8" s="84" t="n">
        <f aca="false">SUM(Q9:Q15)</f>
        <v>0</v>
      </c>
      <c r="R8" s="84" t="n">
        <f aca="false">P8+Q8</f>
        <v>387.3</v>
      </c>
      <c r="S8" s="89" t="n">
        <f aca="false">IF(G8=0,IF(P8=0,0,100),100*(P8/G8-1))</f>
        <v>39.1563667720609</v>
      </c>
      <c r="T8" s="89"/>
      <c r="U8" s="91"/>
      <c r="V8" s="87"/>
      <c r="W8" s="87"/>
      <c r="X8" s="56" t="n">
        <f aca="false">F8-O8</f>
        <v>0</v>
      </c>
    </row>
    <row r="9" customFormat="false" ht="24.95" hidden="false" customHeight="true" outlineLevel="0" collapsed="false">
      <c r="A9" s="81"/>
      <c r="B9" s="81"/>
      <c r="C9" s="88" t="s">
        <v>95</v>
      </c>
      <c r="D9" s="88"/>
      <c r="E9" s="89" t="s">
        <v>97</v>
      </c>
      <c r="F9" s="83" t="n">
        <f aca="false">G9+H9+I9+J9</f>
        <v>214.58</v>
      </c>
      <c r="G9" s="92" t="n">
        <v>175.32</v>
      </c>
      <c r="H9" s="93"/>
      <c r="I9" s="93"/>
      <c r="J9" s="93" t="n">
        <f aca="false">N9-G9</f>
        <v>39.26</v>
      </c>
      <c r="K9" s="94"/>
      <c r="L9" s="94"/>
      <c r="M9" s="94"/>
      <c r="N9" s="94" t="n">
        <v>214.58</v>
      </c>
      <c r="O9" s="84" t="n">
        <f aca="false">I9+N9</f>
        <v>214.58</v>
      </c>
      <c r="P9" s="95" t="n">
        <v>211.5</v>
      </c>
      <c r="Q9" s="95" t="n">
        <v>0</v>
      </c>
      <c r="R9" s="84" t="n">
        <f aca="false">P9+Q9</f>
        <v>211.5</v>
      </c>
      <c r="S9" s="89" t="n">
        <f aca="false">IF(G9=0,IF(P9=0,0,100),100*(P9/G9-1))</f>
        <v>20.6365503080082</v>
      </c>
      <c r="T9" s="89" t="n">
        <f aca="false">P9-G9</f>
        <v>36.18</v>
      </c>
      <c r="U9" s="86" t="s">
        <v>98</v>
      </c>
      <c r="V9" s="87"/>
      <c r="W9" s="87"/>
      <c r="X9" s="56" t="n">
        <f aca="false">F9-O9</f>
        <v>0</v>
      </c>
    </row>
    <row r="10" customFormat="false" ht="24.95" hidden="false" customHeight="true" outlineLevel="0" collapsed="false">
      <c r="A10" s="81"/>
      <c r="B10" s="81"/>
      <c r="C10" s="88" t="s">
        <v>99</v>
      </c>
      <c r="D10" s="88"/>
      <c r="E10" s="89" t="s">
        <v>100</v>
      </c>
      <c r="F10" s="83" t="n">
        <f aca="false">G10+H10+I10+J10</f>
        <v>16</v>
      </c>
      <c r="G10" s="92" t="n">
        <v>16</v>
      </c>
      <c r="H10" s="93"/>
      <c r="I10" s="93"/>
      <c r="J10" s="93" t="n">
        <f aca="false">N10-G10</f>
        <v>0</v>
      </c>
      <c r="K10" s="94"/>
      <c r="L10" s="94"/>
      <c r="M10" s="94"/>
      <c r="N10" s="94" t="n">
        <v>16</v>
      </c>
      <c r="O10" s="84" t="n">
        <f aca="false">I10+N10</f>
        <v>16</v>
      </c>
      <c r="P10" s="95" t="n">
        <v>16</v>
      </c>
      <c r="Q10" s="95" t="n">
        <v>0</v>
      </c>
      <c r="R10" s="84" t="n">
        <f aca="false">P10+Q10</f>
        <v>16</v>
      </c>
      <c r="S10" s="89" t="n">
        <f aca="false">IF(G10=0,IF(P10=0,0,100),100*(P10/G10-1))</f>
        <v>0</v>
      </c>
      <c r="T10" s="89" t="n">
        <f aca="false">P10-G10</f>
        <v>0</v>
      </c>
      <c r="U10" s="91"/>
      <c r="V10" s="87"/>
      <c r="W10" s="87"/>
      <c r="X10" s="56" t="n">
        <f aca="false">F10-O10</f>
        <v>0</v>
      </c>
    </row>
    <row r="11" customFormat="false" ht="24.95" hidden="false" customHeight="true" outlineLevel="0" collapsed="false">
      <c r="A11" s="81"/>
      <c r="B11" s="81"/>
      <c r="C11" s="88" t="s">
        <v>101</v>
      </c>
      <c r="D11" s="88"/>
      <c r="E11" s="89" t="s">
        <v>102</v>
      </c>
      <c r="F11" s="83" t="n">
        <f aca="false">G11+H11+I11+J11</f>
        <v>29</v>
      </c>
      <c r="G11" s="92" t="n">
        <v>29</v>
      </c>
      <c r="H11" s="93"/>
      <c r="I11" s="93"/>
      <c r="J11" s="93" t="n">
        <f aca="false">N11-G11</f>
        <v>0</v>
      </c>
      <c r="K11" s="94"/>
      <c r="L11" s="94"/>
      <c r="M11" s="94"/>
      <c r="N11" s="94" t="n">
        <v>29</v>
      </c>
      <c r="O11" s="84" t="n">
        <f aca="false">I11+N11</f>
        <v>29</v>
      </c>
      <c r="P11" s="95" t="n">
        <v>64</v>
      </c>
      <c r="Q11" s="95" t="n">
        <v>0</v>
      </c>
      <c r="R11" s="84" t="n">
        <f aca="false">P11+Q11</f>
        <v>64</v>
      </c>
      <c r="S11" s="89" t="n">
        <f aca="false">IF(G11=0,IF(P11=0,0,100),100*(P11/G11-1))</f>
        <v>120.689655172414</v>
      </c>
      <c r="T11" s="89" t="n">
        <f aca="false">P11-G11</f>
        <v>35</v>
      </c>
      <c r="U11" s="86" t="s">
        <v>103</v>
      </c>
      <c r="V11" s="87"/>
      <c r="W11" s="87"/>
      <c r="X11" s="56" t="n">
        <f aca="false">F11-O11</f>
        <v>0</v>
      </c>
    </row>
    <row r="12" customFormat="false" ht="24.95" hidden="false" customHeight="true" outlineLevel="0" collapsed="false">
      <c r="A12" s="81"/>
      <c r="B12" s="81"/>
      <c r="C12" s="88" t="s">
        <v>104</v>
      </c>
      <c r="D12" s="88"/>
      <c r="E12" s="89" t="s">
        <v>105</v>
      </c>
      <c r="F12" s="83" t="n">
        <f aca="false">G12+H12+I12+J12</f>
        <v>9</v>
      </c>
      <c r="G12" s="92" t="n">
        <v>9</v>
      </c>
      <c r="H12" s="93"/>
      <c r="I12" s="93"/>
      <c r="J12" s="93" t="n">
        <f aca="false">N12-G12</f>
        <v>0</v>
      </c>
      <c r="K12" s="94"/>
      <c r="L12" s="94"/>
      <c r="M12" s="94"/>
      <c r="N12" s="94" t="n">
        <v>9</v>
      </c>
      <c r="O12" s="84" t="n">
        <f aca="false">I12+N12</f>
        <v>9</v>
      </c>
      <c r="P12" s="95" t="n">
        <v>9</v>
      </c>
      <c r="Q12" s="95" t="n">
        <v>0</v>
      </c>
      <c r="R12" s="84" t="n">
        <f aca="false">P12+Q12</f>
        <v>9</v>
      </c>
      <c r="S12" s="89" t="n">
        <f aca="false">IF(G12=0,IF(P12=0,0,100),100*(P12/G12-1))</f>
        <v>0</v>
      </c>
      <c r="T12" s="89" t="n">
        <f aca="false">P12-G12</f>
        <v>0</v>
      </c>
      <c r="U12" s="91"/>
      <c r="V12" s="87"/>
      <c r="W12" s="87"/>
      <c r="X12" s="56" t="n">
        <f aca="false">F12-O12</f>
        <v>0</v>
      </c>
    </row>
    <row r="13" customFormat="false" ht="24.95" hidden="false" customHeight="true" outlineLevel="0" collapsed="false">
      <c r="A13" s="81"/>
      <c r="B13" s="81"/>
      <c r="C13" s="88" t="s">
        <v>106</v>
      </c>
      <c r="D13" s="88"/>
      <c r="E13" s="89" t="s">
        <v>107</v>
      </c>
      <c r="F13" s="83" t="n">
        <f aca="false">G13+H13+I13+J13</f>
        <v>4</v>
      </c>
      <c r="G13" s="92" t="n">
        <v>4</v>
      </c>
      <c r="H13" s="93"/>
      <c r="I13" s="93"/>
      <c r="J13" s="93" t="n">
        <f aca="false">N13-G13</f>
        <v>0</v>
      </c>
      <c r="K13" s="94"/>
      <c r="L13" s="94"/>
      <c r="M13" s="94"/>
      <c r="N13" s="94" t="n">
        <v>4</v>
      </c>
      <c r="O13" s="84" t="n">
        <f aca="false">I13+N13</f>
        <v>4</v>
      </c>
      <c r="P13" s="95" t="n">
        <v>4</v>
      </c>
      <c r="Q13" s="95" t="n">
        <v>0</v>
      </c>
      <c r="R13" s="84" t="n">
        <f aca="false">P13+Q13</f>
        <v>4</v>
      </c>
      <c r="S13" s="89" t="n">
        <f aca="false">IF(G13=0,IF(P13=0,0,100),100*(P13/G13-1))</f>
        <v>0</v>
      </c>
      <c r="T13" s="89" t="n">
        <f aca="false">P13-G13</f>
        <v>0</v>
      </c>
      <c r="U13" s="91"/>
      <c r="V13" s="87"/>
      <c r="W13" s="87"/>
      <c r="X13" s="56" t="n">
        <f aca="false">F13-O13</f>
        <v>0</v>
      </c>
    </row>
    <row r="14" customFormat="false" ht="24.95" hidden="false" customHeight="true" outlineLevel="0" collapsed="false">
      <c r="A14" s="81"/>
      <c r="B14" s="81"/>
      <c r="C14" s="88" t="s">
        <v>108</v>
      </c>
      <c r="D14" s="88"/>
      <c r="E14" s="89" t="s">
        <v>109</v>
      </c>
      <c r="F14" s="83" t="n">
        <f aca="false">G14+H14+I14+J14</f>
        <v>35</v>
      </c>
      <c r="G14" s="92" t="n">
        <v>35</v>
      </c>
      <c r="H14" s="93"/>
      <c r="I14" s="93"/>
      <c r="J14" s="93" t="n">
        <f aca="false">N14-G14</f>
        <v>0</v>
      </c>
      <c r="K14" s="94"/>
      <c r="L14" s="94"/>
      <c r="M14" s="94"/>
      <c r="N14" s="94" t="n">
        <v>35</v>
      </c>
      <c r="O14" s="84" t="n">
        <f aca="false">I14+N14</f>
        <v>35</v>
      </c>
      <c r="P14" s="95" t="n">
        <v>72.8</v>
      </c>
      <c r="Q14" s="95" t="n">
        <v>0</v>
      </c>
      <c r="R14" s="84" t="n">
        <f aca="false">P14+Q14</f>
        <v>72.8</v>
      </c>
      <c r="S14" s="89" t="n">
        <f aca="false">IF(G14=0,IF(P14=0,0,100),100*(P14/G14-1))</f>
        <v>108</v>
      </c>
      <c r="T14" s="89" t="n">
        <f aca="false">P14-G14</f>
        <v>37.8</v>
      </c>
      <c r="U14" s="86" t="s">
        <v>110</v>
      </c>
      <c r="V14" s="87"/>
      <c r="W14" s="87"/>
      <c r="X14" s="56" t="n">
        <f aca="false">F14-O14</f>
        <v>0</v>
      </c>
    </row>
    <row r="15" customFormat="false" ht="24.95" hidden="false" customHeight="true" outlineLevel="0" collapsed="false">
      <c r="A15" s="81"/>
      <c r="B15" s="81"/>
      <c r="C15" s="88" t="s">
        <v>111</v>
      </c>
      <c r="D15" s="88"/>
      <c r="E15" s="89" t="s">
        <v>112</v>
      </c>
      <c r="F15" s="83" t="n">
        <f aca="false">G15+H15+I15+J15</f>
        <v>10</v>
      </c>
      <c r="G15" s="92" t="n">
        <v>10</v>
      </c>
      <c r="H15" s="93"/>
      <c r="I15" s="93"/>
      <c r="J15" s="93" t="n">
        <f aca="false">N15-G15</f>
        <v>0</v>
      </c>
      <c r="K15" s="94"/>
      <c r="L15" s="94"/>
      <c r="M15" s="94"/>
      <c r="N15" s="94" t="n">
        <v>10</v>
      </c>
      <c r="O15" s="84" t="n">
        <f aca="false">I15+N15</f>
        <v>10</v>
      </c>
      <c r="P15" s="95" t="n">
        <v>10</v>
      </c>
      <c r="Q15" s="95" t="n">
        <v>0</v>
      </c>
      <c r="R15" s="84" t="n">
        <f aca="false">P15+Q15</f>
        <v>10</v>
      </c>
      <c r="S15" s="89" t="n">
        <f aca="false">IF(G15=0,IF(P15=0,0,100),100*(P15/G15-1))</f>
        <v>0</v>
      </c>
      <c r="T15" s="89" t="n">
        <f aca="false">P15-G15</f>
        <v>0</v>
      </c>
      <c r="U15" s="91"/>
      <c r="V15" s="87"/>
      <c r="W15" s="87"/>
      <c r="X15" s="56" t="n">
        <f aca="false">F15-O15</f>
        <v>0</v>
      </c>
    </row>
    <row r="16" customFormat="false" ht="24.95" hidden="false" customHeight="true" outlineLevel="0" collapsed="false">
      <c r="A16" s="81"/>
      <c r="B16" s="88" t="s">
        <v>99</v>
      </c>
      <c r="C16" s="81"/>
      <c r="D16" s="81"/>
      <c r="E16" s="89" t="s">
        <v>113</v>
      </c>
      <c r="F16" s="83" t="n">
        <f aca="false">G16+H16+I16+J16</f>
        <v>166.14</v>
      </c>
      <c r="G16" s="84" t="n">
        <f aca="false">SUM(G17:G21)</f>
        <v>145.6</v>
      </c>
      <c r="H16" s="84" t="n">
        <f aca="false">SUM(H17:H21)</f>
        <v>0</v>
      </c>
      <c r="I16" s="89" t="n">
        <f aca="false">SUM(I17:I21)</f>
        <v>0</v>
      </c>
      <c r="J16" s="89" t="n">
        <f aca="false">SUM(J17:J21)</f>
        <v>20.54</v>
      </c>
      <c r="K16" s="89" t="n">
        <f aca="false">SUM(K17:K21)</f>
        <v>0</v>
      </c>
      <c r="L16" s="89" t="n">
        <f aca="false">SUM(L17:L21)</f>
        <v>0</v>
      </c>
      <c r="M16" s="89" t="n">
        <f aca="false">SUM(M17:M21)</f>
        <v>0</v>
      </c>
      <c r="N16" s="89" t="n">
        <f aca="false">SUM(N17:N21)</f>
        <v>166.14</v>
      </c>
      <c r="O16" s="84" t="n">
        <f aca="false">I16+N16</f>
        <v>166.14</v>
      </c>
      <c r="P16" s="84" t="n">
        <f aca="false">SUM(P17:P21)</f>
        <v>190.07</v>
      </c>
      <c r="Q16" s="84" t="n">
        <f aca="false">SUM(Q17:Q21)</f>
        <v>0</v>
      </c>
      <c r="R16" s="84" t="n">
        <f aca="false">P16+Q16</f>
        <v>190.07</v>
      </c>
      <c r="S16" s="89" t="n">
        <f aca="false">IF(G16=0,IF(P16=0,0,100),100*(P16/G16-1))</f>
        <v>30.5425824175824</v>
      </c>
      <c r="T16" s="89"/>
      <c r="U16" s="91"/>
      <c r="V16" s="87"/>
      <c r="W16" s="87"/>
      <c r="X16" s="56" t="n">
        <f aca="false">F16-O16</f>
        <v>0</v>
      </c>
    </row>
    <row r="17" customFormat="false" ht="24.95" hidden="false" customHeight="true" outlineLevel="0" collapsed="false">
      <c r="A17" s="81"/>
      <c r="B17" s="81"/>
      <c r="C17" s="88" t="s">
        <v>95</v>
      </c>
      <c r="D17" s="88"/>
      <c r="E17" s="89" t="s">
        <v>97</v>
      </c>
      <c r="F17" s="83" t="n">
        <f aca="false">G17+H17+I17+J17</f>
        <v>127.14</v>
      </c>
      <c r="G17" s="92" t="n">
        <v>106.6</v>
      </c>
      <c r="H17" s="93"/>
      <c r="I17" s="93"/>
      <c r="J17" s="93" t="n">
        <f aca="false">N17-G17</f>
        <v>20.54</v>
      </c>
      <c r="K17" s="94"/>
      <c r="L17" s="94"/>
      <c r="M17" s="94"/>
      <c r="N17" s="94" t="n">
        <v>127.14</v>
      </c>
      <c r="O17" s="84" t="n">
        <f aca="false">I17+N17</f>
        <v>127.14</v>
      </c>
      <c r="P17" s="96" t="n">
        <v>126.07</v>
      </c>
      <c r="Q17" s="96" t="n">
        <v>0</v>
      </c>
      <c r="R17" s="84" t="n">
        <f aca="false">P17+Q17</f>
        <v>126.07</v>
      </c>
      <c r="S17" s="89" t="n">
        <f aca="false">IF(G17=0,IF(P17=0,0,100),100*(P17/G17-1))</f>
        <v>18.2645403377111</v>
      </c>
      <c r="T17" s="89" t="n">
        <f aca="false">P17-G17</f>
        <v>19.47</v>
      </c>
      <c r="U17" s="86" t="s">
        <v>98</v>
      </c>
      <c r="V17" s="87"/>
      <c r="W17" s="87"/>
      <c r="X17" s="56" t="n">
        <f aca="false">F17-O17</f>
        <v>0</v>
      </c>
    </row>
    <row r="18" customFormat="false" ht="24.95" hidden="false" customHeight="true" outlineLevel="0" collapsed="false">
      <c r="A18" s="81"/>
      <c r="B18" s="81"/>
      <c r="C18" s="88" t="s">
        <v>101</v>
      </c>
      <c r="D18" s="88"/>
      <c r="E18" s="89" t="s">
        <v>114</v>
      </c>
      <c r="F18" s="83" t="n">
        <f aca="false">G18+H18+I18+J18</f>
        <v>22</v>
      </c>
      <c r="G18" s="92" t="n">
        <v>22</v>
      </c>
      <c r="H18" s="93"/>
      <c r="I18" s="93"/>
      <c r="J18" s="93" t="n">
        <f aca="false">N18-G18</f>
        <v>0</v>
      </c>
      <c r="K18" s="94"/>
      <c r="L18" s="94"/>
      <c r="M18" s="94"/>
      <c r="N18" s="94" t="n">
        <v>22</v>
      </c>
      <c r="O18" s="84" t="n">
        <f aca="false">I18+N18</f>
        <v>22</v>
      </c>
      <c r="P18" s="96" t="n">
        <v>47</v>
      </c>
      <c r="Q18" s="96" t="n">
        <v>0</v>
      </c>
      <c r="R18" s="84" t="n">
        <f aca="false">P18+Q18</f>
        <v>47</v>
      </c>
      <c r="S18" s="89" t="n">
        <f aca="false">IF(G18=0,IF(P18=0,0,100),100*(P18/G18-1))</f>
        <v>113.636363636364</v>
      </c>
      <c r="T18" s="89" t="n">
        <f aca="false">P18-G18</f>
        <v>25</v>
      </c>
      <c r="U18" s="86" t="s">
        <v>115</v>
      </c>
      <c r="V18" s="87"/>
      <c r="W18" s="87"/>
      <c r="X18" s="56" t="n">
        <f aca="false">F18-O18</f>
        <v>0</v>
      </c>
    </row>
    <row r="19" customFormat="false" ht="24.95" hidden="false" customHeight="true" outlineLevel="0" collapsed="false">
      <c r="A19" s="81"/>
      <c r="B19" s="81"/>
      <c r="C19" s="88" t="s">
        <v>116</v>
      </c>
      <c r="D19" s="88"/>
      <c r="E19" s="89" t="s">
        <v>117</v>
      </c>
      <c r="F19" s="83" t="n">
        <f aca="false">G19+H19+I19+J19</f>
        <v>8</v>
      </c>
      <c r="G19" s="92" t="n">
        <v>8</v>
      </c>
      <c r="H19" s="93"/>
      <c r="I19" s="93"/>
      <c r="J19" s="93" t="n">
        <f aca="false">N19-G19</f>
        <v>0</v>
      </c>
      <c r="K19" s="94"/>
      <c r="L19" s="94"/>
      <c r="M19" s="94"/>
      <c r="N19" s="94" t="n">
        <v>8</v>
      </c>
      <c r="O19" s="84" t="n">
        <f aca="false">I19+N19</f>
        <v>8</v>
      </c>
      <c r="P19" s="96" t="n">
        <v>8</v>
      </c>
      <c r="Q19" s="96" t="n">
        <v>0</v>
      </c>
      <c r="R19" s="84" t="n">
        <f aca="false">P19+Q19</f>
        <v>8</v>
      </c>
      <c r="S19" s="89" t="n">
        <f aca="false">IF(G19=0,IF(P19=0,0,100),100*(P19/G19-1))</f>
        <v>0</v>
      </c>
      <c r="T19" s="89" t="n">
        <f aca="false">P19-G19</f>
        <v>0</v>
      </c>
      <c r="U19" s="91"/>
      <c r="V19" s="87"/>
      <c r="W19" s="87"/>
      <c r="X19" s="56" t="n">
        <f aca="false">F19-O19</f>
        <v>0</v>
      </c>
    </row>
    <row r="20" customFormat="false" ht="24.95" hidden="false" customHeight="true" outlineLevel="0" collapsed="false">
      <c r="A20" s="81"/>
      <c r="B20" s="81"/>
      <c r="C20" s="88" t="s">
        <v>104</v>
      </c>
      <c r="D20" s="88"/>
      <c r="E20" s="89" t="s">
        <v>118</v>
      </c>
      <c r="F20" s="83" t="n">
        <f aca="false">G20+H20+I20+J20</f>
        <v>9</v>
      </c>
      <c r="G20" s="92" t="n">
        <v>9</v>
      </c>
      <c r="H20" s="93"/>
      <c r="I20" s="93"/>
      <c r="J20" s="93" t="n">
        <f aca="false">N20-G20</f>
        <v>0</v>
      </c>
      <c r="K20" s="94"/>
      <c r="L20" s="94"/>
      <c r="M20" s="94"/>
      <c r="N20" s="94" t="n">
        <v>9</v>
      </c>
      <c r="O20" s="84" t="n">
        <f aca="false">I20+N20</f>
        <v>9</v>
      </c>
      <c r="P20" s="96" t="n">
        <v>9</v>
      </c>
      <c r="Q20" s="96" t="n">
        <v>0</v>
      </c>
      <c r="R20" s="84" t="n">
        <f aca="false">P20+Q20</f>
        <v>9</v>
      </c>
      <c r="S20" s="89" t="n">
        <f aca="false">IF(G20=0,IF(P20=0,0,100),100*(P20/G20-1))</f>
        <v>0</v>
      </c>
      <c r="T20" s="89" t="n">
        <f aca="false">P20-G20</f>
        <v>0</v>
      </c>
      <c r="U20" s="91"/>
      <c r="V20" s="87"/>
      <c r="W20" s="87"/>
      <c r="X20" s="56" t="n">
        <f aca="false">F20-O20</f>
        <v>0</v>
      </c>
    </row>
    <row r="21" customFormat="false" ht="24.95" hidden="false" customHeight="true" outlineLevel="0" collapsed="false">
      <c r="A21" s="81"/>
      <c r="B21" s="81"/>
      <c r="C21" s="88" t="s">
        <v>111</v>
      </c>
      <c r="D21" s="88"/>
      <c r="E21" s="89" t="s">
        <v>119</v>
      </c>
      <c r="F21" s="83" t="n">
        <f aca="false">G21+H21+I21+J21</f>
        <v>0</v>
      </c>
      <c r="G21" s="97"/>
      <c r="H21" s="93"/>
      <c r="I21" s="93"/>
      <c r="J21" s="93" t="n">
        <f aca="false">N21-G21</f>
        <v>0</v>
      </c>
      <c r="K21" s="94"/>
      <c r="L21" s="94"/>
      <c r="M21" s="94"/>
      <c r="N21" s="94"/>
      <c r="O21" s="84" t="n">
        <f aca="false">I21+N21</f>
        <v>0</v>
      </c>
      <c r="P21" s="98"/>
      <c r="Q21" s="98"/>
      <c r="R21" s="84" t="n">
        <f aca="false">P21+Q21</f>
        <v>0</v>
      </c>
      <c r="S21" s="89" t="n">
        <f aca="false">IF(G21=0,IF(P21=0,0,100),100*(P21/G21-1))</f>
        <v>0</v>
      </c>
      <c r="T21" s="89" t="n">
        <f aca="false">P21-G21</f>
        <v>0</v>
      </c>
      <c r="U21" s="91"/>
      <c r="V21" s="87"/>
      <c r="W21" s="87"/>
      <c r="X21" s="56" t="n">
        <f aca="false">F21-O21</f>
        <v>0</v>
      </c>
    </row>
    <row r="22" customFormat="false" ht="24.95" hidden="false" customHeight="true" outlineLevel="0" collapsed="false">
      <c r="A22" s="81"/>
      <c r="B22" s="88" t="s">
        <v>120</v>
      </c>
      <c r="C22" s="81"/>
      <c r="D22" s="81"/>
      <c r="E22" s="89" t="s">
        <v>121</v>
      </c>
      <c r="F22" s="83" t="n">
        <f aca="false">G22+H22+I22+J22</f>
        <v>1719.73</v>
      </c>
      <c r="G22" s="84" t="n">
        <f aca="false">SUM(G23:G25)</f>
        <v>1452.09</v>
      </c>
      <c r="H22" s="84" t="n">
        <f aca="false">SUM(H23:H25)</f>
        <v>0</v>
      </c>
      <c r="I22" s="89" t="n">
        <f aca="false">SUM(I23:I25)</f>
        <v>0</v>
      </c>
      <c r="J22" s="89" t="n">
        <f aca="false">N22-G22</f>
        <v>267.64</v>
      </c>
      <c r="K22" s="89" t="n">
        <f aca="false">SUM(K23:K25)</f>
        <v>0</v>
      </c>
      <c r="L22" s="89" t="n">
        <f aca="false">SUM(L23:L25)</f>
        <v>0</v>
      </c>
      <c r="M22" s="89" t="n">
        <f aca="false">SUM(M23:M25)</f>
        <v>0</v>
      </c>
      <c r="N22" s="89" t="n">
        <f aca="false">SUM(N23:N25)</f>
        <v>1719.73</v>
      </c>
      <c r="O22" s="84" t="n">
        <f aca="false">I22+N22</f>
        <v>1719.73</v>
      </c>
      <c r="P22" s="84" t="n">
        <f aca="false">SUM(P23:P25)</f>
        <v>2044.14</v>
      </c>
      <c r="Q22" s="84" t="n">
        <f aca="false">SUM(Q23:Q25)</f>
        <v>0</v>
      </c>
      <c r="R22" s="84" t="n">
        <f aca="false">P22+Q22</f>
        <v>2044.14</v>
      </c>
      <c r="S22" s="89" t="n">
        <f aca="false">IF(G22=0,IF(P22=0,0,100),100*(P22/G22-1))</f>
        <v>40.7722661818482</v>
      </c>
      <c r="T22" s="89"/>
      <c r="U22" s="91"/>
      <c r="V22" s="87"/>
      <c r="W22" s="87"/>
      <c r="X22" s="56" t="n">
        <f aca="false">F22-O22</f>
        <v>0</v>
      </c>
    </row>
    <row r="23" customFormat="false" ht="24.95" hidden="false" customHeight="true" outlineLevel="0" collapsed="false">
      <c r="A23" s="81"/>
      <c r="B23" s="81"/>
      <c r="C23" s="88" t="s">
        <v>95</v>
      </c>
      <c r="D23" s="88"/>
      <c r="E23" s="89" t="s">
        <v>97</v>
      </c>
      <c r="F23" s="83" t="n">
        <f aca="false">G23+H23+I23+J23</f>
        <v>1317.44</v>
      </c>
      <c r="G23" s="92" t="n">
        <v>1172.09</v>
      </c>
      <c r="H23" s="93"/>
      <c r="I23" s="93"/>
      <c r="J23" s="93" t="n">
        <f aca="false">N23-G23</f>
        <v>145.35</v>
      </c>
      <c r="K23" s="94"/>
      <c r="L23" s="94"/>
      <c r="M23" s="94"/>
      <c r="N23" s="94" t="n">
        <v>1317.44</v>
      </c>
      <c r="O23" s="84" t="n">
        <f aca="false">I23+N23</f>
        <v>1317.44</v>
      </c>
      <c r="P23" s="99" t="n">
        <v>1338.28</v>
      </c>
      <c r="Q23" s="99" t="n">
        <v>0</v>
      </c>
      <c r="R23" s="84" t="n">
        <f aca="false">P23+Q23</f>
        <v>1338.28</v>
      </c>
      <c r="S23" s="89" t="n">
        <f aca="false">IF(G23=0,IF(P23=0,0,100),100*(P23/G23-1))</f>
        <v>14.1789453028351</v>
      </c>
      <c r="T23" s="89" t="n">
        <f aca="false">P23-G23</f>
        <v>166.19</v>
      </c>
      <c r="U23" s="86" t="s">
        <v>98</v>
      </c>
      <c r="V23" s="87"/>
      <c r="W23" s="87"/>
      <c r="X23" s="56" t="n">
        <f aca="false">F23-O23</f>
        <v>0</v>
      </c>
    </row>
    <row r="24" customFormat="false" ht="24.95" hidden="false" customHeight="true" outlineLevel="0" collapsed="false">
      <c r="A24" s="81"/>
      <c r="B24" s="81"/>
      <c r="C24" s="88" t="s">
        <v>99</v>
      </c>
      <c r="D24" s="88"/>
      <c r="E24" s="89" t="s">
        <v>100</v>
      </c>
      <c r="F24" s="83" t="n">
        <f aca="false">G24+H24+I24+J24</f>
        <v>5.8</v>
      </c>
      <c r="G24" s="92" t="n">
        <v>24</v>
      </c>
      <c r="H24" s="93"/>
      <c r="I24" s="93"/>
      <c r="J24" s="93" t="n">
        <f aca="false">N24-G24</f>
        <v>-18.2</v>
      </c>
      <c r="K24" s="94"/>
      <c r="L24" s="94"/>
      <c r="M24" s="100"/>
      <c r="N24" s="100" t="n">
        <v>5.8</v>
      </c>
      <c r="O24" s="84" t="n">
        <f aca="false">I24+N24</f>
        <v>5.8</v>
      </c>
      <c r="P24" s="99" t="n">
        <f aca="false">2.4+2+20</f>
        <v>24.4</v>
      </c>
      <c r="Q24" s="99" t="n">
        <v>0</v>
      </c>
      <c r="R24" s="84" t="n">
        <f aca="false">P24+Q24</f>
        <v>24.4</v>
      </c>
      <c r="S24" s="89" t="n">
        <f aca="false">IF(G24=0,IF(P24=0,0,100),100*(P24/G24-1))</f>
        <v>1.66666666666666</v>
      </c>
      <c r="T24" s="89" t="n">
        <f aca="false">P24-G24</f>
        <v>0.399999999999999</v>
      </c>
      <c r="U24" s="86" t="s">
        <v>122</v>
      </c>
      <c r="V24" s="87"/>
      <c r="W24" s="87"/>
      <c r="X24" s="56" t="n">
        <f aca="false">F24-O24</f>
        <v>0</v>
      </c>
    </row>
    <row r="25" customFormat="false" ht="60" hidden="false" customHeight="false" outlineLevel="0" collapsed="false">
      <c r="A25" s="81"/>
      <c r="B25" s="81"/>
      <c r="C25" s="88" t="s">
        <v>111</v>
      </c>
      <c r="D25" s="88"/>
      <c r="E25" s="89" t="s">
        <v>123</v>
      </c>
      <c r="F25" s="83" t="n">
        <f aca="false">G25+H25+I25+J25</f>
        <v>396.49</v>
      </c>
      <c r="G25" s="92" t="n">
        <v>256</v>
      </c>
      <c r="H25" s="93"/>
      <c r="I25" s="93"/>
      <c r="J25" s="93" t="n">
        <f aca="false">N25-G25</f>
        <v>140.49</v>
      </c>
      <c r="K25" s="94"/>
      <c r="L25" s="94"/>
      <c r="M25" s="94"/>
      <c r="N25" s="94" t="n">
        <v>396.49</v>
      </c>
      <c r="O25" s="84" t="n">
        <f aca="false">I25+N25</f>
        <v>396.49</v>
      </c>
      <c r="P25" s="99" t="n">
        <v>681.46</v>
      </c>
      <c r="Q25" s="99" t="n">
        <v>0</v>
      </c>
      <c r="R25" s="84" t="n">
        <f aca="false">P25+Q25</f>
        <v>681.46</v>
      </c>
      <c r="S25" s="89" t="n">
        <f aca="false">IF(G25=0,IF(P25=0,0,100),100*(P25/G25-1))</f>
        <v>166.1953125</v>
      </c>
      <c r="T25" s="89" t="n">
        <f aca="false">P25-G25</f>
        <v>425.46</v>
      </c>
      <c r="U25" s="86" t="s">
        <v>124</v>
      </c>
      <c r="V25" s="87"/>
      <c r="W25" s="87"/>
      <c r="X25" s="56" t="n">
        <f aca="false">F25-O25</f>
        <v>0</v>
      </c>
    </row>
    <row r="26" customFormat="false" ht="24.95" hidden="false" customHeight="true" outlineLevel="0" collapsed="false">
      <c r="A26" s="81"/>
      <c r="B26" s="88" t="s">
        <v>101</v>
      </c>
      <c r="C26" s="81"/>
      <c r="D26" s="81"/>
      <c r="E26" s="89" t="s">
        <v>125</v>
      </c>
      <c r="F26" s="83" t="n">
        <f aca="false">G26+H26+I26+J26</f>
        <v>180.13</v>
      </c>
      <c r="G26" s="84" t="n">
        <f aca="false">SUM(G27:G31)</f>
        <v>139.69</v>
      </c>
      <c r="H26" s="84" t="n">
        <f aca="false">SUM(H27:H31)</f>
        <v>0</v>
      </c>
      <c r="I26" s="89" t="n">
        <f aca="false">SUM(I27:I31)</f>
        <v>0</v>
      </c>
      <c r="J26" s="89" t="n">
        <f aca="false">N26-G26</f>
        <v>40.44</v>
      </c>
      <c r="K26" s="84" t="n">
        <f aca="false">SUM(K27:K31)</f>
        <v>0</v>
      </c>
      <c r="L26" s="84" t="n">
        <f aca="false">SUM(L27:L31)</f>
        <v>0</v>
      </c>
      <c r="M26" s="84" t="n">
        <f aca="false">SUM(M27:M31)</f>
        <v>0</v>
      </c>
      <c r="N26" s="89" t="n">
        <f aca="false">SUM(N27:N31)</f>
        <v>180.13</v>
      </c>
      <c r="O26" s="84" t="n">
        <f aca="false">I26+N26</f>
        <v>180.13</v>
      </c>
      <c r="P26" s="84" t="n">
        <f aca="false">SUM(P27:P31)</f>
        <v>278.69</v>
      </c>
      <c r="Q26" s="84" t="n">
        <f aca="false">SUM(Q27:Q31)</f>
        <v>0</v>
      </c>
      <c r="R26" s="84" t="n">
        <f aca="false">P26+Q26</f>
        <v>278.69</v>
      </c>
      <c r="S26" s="89" t="n">
        <f aca="false">IF(G26=0,IF(P26=0,0,100),100*(P26/G26-1))</f>
        <v>99.5060491087408</v>
      </c>
      <c r="T26" s="89"/>
      <c r="U26" s="91"/>
      <c r="V26" s="87"/>
      <c r="W26" s="87"/>
      <c r="X26" s="56" t="n">
        <f aca="false">F26-O26</f>
        <v>0</v>
      </c>
    </row>
    <row r="27" customFormat="false" ht="24.95" hidden="false" customHeight="true" outlineLevel="0" collapsed="false">
      <c r="A27" s="81"/>
      <c r="B27" s="81"/>
      <c r="C27" s="88" t="s">
        <v>95</v>
      </c>
      <c r="D27" s="88"/>
      <c r="E27" s="89" t="s">
        <v>97</v>
      </c>
      <c r="F27" s="83" t="n">
        <f aca="false">G27+H27+I27+J27</f>
        <v>118.11</v>
      </c>
      <c r="G27" s="92" t="n">
        <v>99.31</v>
      </c>
      <c r="H27" s="93"/>
      <c r="I27" s="93"/>
      <c r="J27" s="93" t="n">
        <f aca="false">N27-G27</f>
        <v>18.8</v>
      </c>
      <c r="K27" s="94"/>
      <c r="L27" s="94"/>
      <c r="M27" s="94"/>
      <c r="N27" s="94" t="n">
        <v>118.11</v>
      </c>
      <c r="O27" s="84" t="n">
        <f aca="false">I27+N27</f>
        <v>118.11</v>
      </c>
      <c r="P27" s="101" t="n">
        <v>123.73</v>
      </c>
      <c r="Q27" s="101" t="n">
        <v>0</v>
      </c>
      <c r="R27" s="84" t="n">
        <f aca="false">P27+Q27</f>
        <v>123.73</v>
      </c>
      <c r="S27" s="89" t="n">
        <f aca="false">IF(G27=0,IF(P27=0,0,100),100*(P27/G27-1))</f>
        <v>24.5896687141275</v>
      </c>
      <c r="T27" s="89" t="n">
        <f aca="false">P27-G27</f>
        <v>24.42</v>
      </c>
      <c r="U27" s="86" t="s">
        <v>98</v>
      </c>
      <c r="V27" s="87"/>
      <c r="W27" s="87"/>
      <c r="X27" s="56" t="n">
        <f aca="false">F27-O27</f>
        <v>0</v>
      </c>
    </row>
    <row r="28" customFormat="false" ht="24.95" hidden="false" customHeight="true" outlineLevel="0" collapsed="false">
      <c r="A28" s="81"/>
      <c r="B28" s="81"/>
      <c r="C28" s="88" t="s">
        <v>99</v>
      </c>
      <c r="D28" s="88"/>
      <c r="E28" s="89" t="s">
        <v>100</v>
      </c>
      <c r="F28" s="83" t="n">
        <f aca="false">G28+H28+I28+J28</f>
        <v>2</v>
      </c>
      <c r="G28" s="92" t="n">
        <v>2</v>
      </c>
      <c r="H28" s="93"/>
      <c r="I28" s="93"/>
      <c r="J28" s="93" t="n">
        <f aca="false">N28-G28</f>
        <v>0</v>
      </c>
      <c r="K28" s="94"/>
      <c r="L28" s="94"/>
      <c r="M28" s="94"/>
      <c r="N28" s="94" t="n">
        <v>2</v>
      </c>
      <c r="O28" s="84" t="n">
        <f aca="false">I28+N28</f>
        <v>2</v>
      </c>
      <c r="P28" s="101" t="n">
        <v>2</v>
      </c>
      <c r="Q28" s="101" t="n">
        <v>0</v>
      </c>
      <c r="R28" s="84" t="n">
        <f aca="false">P28+Q28</f>
        <v>2</v>
      </c>
      <c r="S28" s="89" t="n">
        <f aca="false">IF(G28=0,IF(P28=0,0,100),100*(P28/G28-1))</f>
        <v>0</v>
      </c>
      <c r="T28" s="89" t="n">
        <f aca="false">P28-G28</f>
        <v>0</v>
      </c>
      <c r="U28" s="91"/>
      <c r="V28" s="87"/>
      <c r="W28" s="87"/>
      <c r="X28" s="56" t="n">
        <f aca="false">F28-O28</f>
        <v>0</v>
      </c>
    </row>
    <row r="29" customFormat="false" ht="24.95" hidden="false" customHeight="true" outlineLevel="0" collapsed="false">
      <c r="A29" s="81"/>
      <c r="B29" s="81"/>
      <c r="C29" s="88" t="s">
        <v>101</v>
      </c>
      <c r="D29" s="88"/>
      <c r="E29" s="89" t="s">
        <v>126</v>
      </c>
      <c r="F29" s="83" t="n">
        <f aca="false">G29+H29+I29+J29</f>
        <v>3</v>
      </c>
      <c r="G29" s="92" t="n">
        <v>3</v>
      </c>
      <c r="H29" s="93"/>
      <c r="I29" s="93"/>
      <c r="J29" s="93" t="n">
        <f aca="false">N29-G29</f>
        <v>0</v>
      </c>
      <c r="K29" s="94"/>
      <c r="L29" s="94"/>
      <c r="M29" s="94"/>
      <c r="N29" s="94" t="n">
        <v>3</v>
      </c>
      <c r="O29" s="84" t="n">
        <f aca="false">I29+N29</f>
        <v>3</v>
      </c>
      <c r="P29" s="101" t="n">
        <v>3</v>
      </c>
      <c r="Q29" s="101" t="n">
        <v>0</v>
      </c>
      <c r="R29" s="84" t="n">
        <f aca="false">P29+Q29</f>
        <v>3</v>
      </c>
      <c r="S29" s="89" t="n">
        <f aca="false">IF(G29=0,IF(P29=0,0,100),100*(P29/G29-1))</f>
        <v>0</v>
      </c>
      <c r="T29" s="89" t="n">
        <f aca="false">P29-G29</f>
        <v>0</v>
      </c>
      <c r="U29" s="91"/>
      <c r="V29" s="87"/>
      <c r="W29" s="87"/>
      <c r="X29" s="56" t="n">
        <f aca="false">F29-O29</f>
        <v>0</v>
      </c>
    </row>
    <row r="30" customFormat="false" ht="24.95" hidden="false" customHeight="true" outlineLevel="0" collapsed="false">
      <c r="A30" s="81"/>
      <c r="B30" s="81"/>
      <c r="C30" s="88" t="s">
        <v>116</v>
      </c>
      <c r="D30" s="88"/>
      <c r="E30" s="89" t="s">
        <v>127</v>
      </c>
      <c r="F30" s="83" t="n">
        <f aca="false">G30+H30+I30+J30</f>
        <v>1</v>
      </c>
      <c r="G30" s="92" t="n">
        <v>1</v>
      </c>
      <c r="H30" s="93"/>
      <c r="I30" s="93"/>
      <c r="J30" s="93" t="n">
        <f aca="false">N30-G30</f>
        <v>0</v>
      </c>
      <c r="K30" s="94"/>
      <c r="L30" s="94"/>
      <c r="M30" s="94"/>
      <c r="N30" s="94" t="n">
        <v>1</v>
      </c>
      <c r="O30" s="84" t="n">
        <f aca="false">I30+N30</f>
        <v>1</v>
      </c>
      <c r="P30" s="101" t="n">
        <v>1</v>
      </c>
      <c r="Q30" s="101" t="n">
        <v>0</v>
      </c>
      <c r="R30" s="84" t="n">
        <f aca="false">P30+Q30</f>
        <v>1</v>
      </c>
      <c r="S30" s="89" t="n">
        <f aca="false">IF(G30=0,IF(P30=0,0,100),100*(P30/G30-1))</f>
        <v>0</v>
      </c>
      <c r="T30" s="89" t="n">
        <f aca="false">P30-G30</f>
        <v>0</v>
      </c>
      <c r="U30" s="91"/>
      <c r="V30" s="87"/>
      <c r="W30" s="87"/>
      <c r="X30" s="56" t="n">
        <f aca="false">F30-O30</f>
        <v>0</v>
      </c>
    </row>
    <row r="31" customFormat="false" ht="24.95" hidden="false" customHeight="true" outlineLevel="0" collapsed="false">
      <c r="A31" s="81"/>
      <c r="B31" s="81"/>
      <c r="C31" s="88" t="s">
        <v>111</v>
      </c>
      <c r="D31" s="88"/>
      <c r="E31" s="89" t="s">
        <v>128</v>
      </c>
      <c r="F31" s="83" t="n">
        <f aca="false">G31+H31+I31+J31</f>
        <v>56.02</v>
      </c>
      <c r="G31" s="92" t="n">
        <v>34.38</v>
      </c>
      <c r="H31" s="93"/>
      <c r="I31" s="93"/>
      <c r="J31" s="93" t="n">
        <f aca="false">N31-G31</f>
        <v>21.64</v>
      </c>
      <c r="K31" s="94"/>
      <c r="L31" s="94"/>
      <c r="M31" s="100"/>
      <c r="N31" s="100" t="n">
        <v>56.02</v>
      </c>
      <c r="O31" s="84" t="n">
        <f aca="false">I31+N31</f>
        <v>56.02</v>
      </c>
      <c r="P31" s="101" t="n">
        <v>148.96</v>
      </c>
      <c r="Q31" s="101" t="n">
        <v>0</v>
      </c>
      <c r="R31" s="84" t="n">
        <f aca="false">P31+Q31</f>
        <v>148.96</v>
      </c>
      <c r="S31" s="89" t="n">
        <f aca="false">IF(G31=0,IF(P31=0,0,100),100*(P31/G31-1))</f>
        <v>333.275159976731</v>
      </c>
      <c r="T31" s="89" t="n">
        <f aca="false">P31-G31</f>
        <v>114.58</v>
      </c>
      <c r="U31" s="86" t="s">
        <v>129</v>
      </c>
      <c r="V31" s="87"/>
      <c r="W31" s="87"/>
      <c r="X31" s="56" t="n">
        <f aca="false">F31-O31</f>
        <v>0</v>
      </c>
    </row>
    <row r="32" customFormat="false" ht="24.95" hidden="false" customHeight="true" outlineLevel="0" collapsed="false">
      <c r="A32" s="81"/>
      <c r="B32" s="88" t="s">
        <v>116</v>
      </c>
      <c r="C32" s="81"/>
      <c r="D32" s="81"/>
      <c r="E32" s="89" t="s">
        <v>130</v>
      </c>
      <c r="F32" s="83" t="n">
        <f aca="false">G32+H32+I32+J32</f>
        <v>163.42</v>
      </c>
      <c r="G32" s="84" t="n">
        <f aca="false">SUM(G33:G37)</f>
        <v>105.57</v>
      </c>
      <c r="H32" s="84" t="n">
        <f aca="false">SUM(H33:H37)</f>
        <v>0</v>
      </c>
      <c r="I32" s="89" t="n">
        <f aca="false">SUM(I33:I37)</f>
        <v>5</v>
      </c>
      <c r="J32" s="89" t="n">
        <f aca="false">SUM(J33:J37)</f>
        <v>52.85</v>
      </c>
      <c r="K32" s="84" t="n">
        <f aca="false">SUM(K33:K37)</f>
        <v>0</v>
      </c>
      <c r="L32" s="84" t="n">
        <f aca="false">SUM(L33:L37)</f>
        <v>0</v>
      </c>
      <c r="M32" s="84" t="n">
        <f aca="false">SUM(M33:M37)</f>
        <v>0</v>
      </c>
      <c r="N32" s="89" t="n">
        <f aca="false">SUM(N33:N37)</f>
        <v>158.42</v>
      </c>
      <c r="O32" s="84" t="n">
        <f aca="false">I32+N32</f>
        <v>163.42</v>
      </c>
      <c r="P32" s="84" t="n">
        <f aca="false">SUM(P33:P37)</f>
        <v>161.15</v>
      </c>
      <c r="Q32" s="84" t="n">
        <f aca="false">SUM(Q33:Q37)</f>
        <v>0</v>
      </c>
      <c r="R32" s="84" t="n">
        <f aca="false">P32+Q32</f>
        <v>161.15</v>
      </c>
      <c r="S32" s="89" t="n">
        <f aca="false">IF(G32=0,IF(P32=0,0,100),100*(P32/G32-1))</f>
        <v>52.6475324429289</v>
      </c>
      <c r="T32" s="89"/>
      <c r="U32" s="91"/>
      <c r="V32" s="87"/>
      <c r="W32" s="87"/>
      <c r="X32" s="56" t="n">
        <f aca="false">F32-O32</f>
        <v>0</v>
      </c>
    </row>
    <row r="33" customFormat="false" ht="24.95" hidden="false" customHeight="true" outlineLevel="0" collapsed="false">
      <c r="A33" s="81"/>
      <c r="B33" s="81"/>
      <c r="C33" s="88" t="s">
        <v>95</v>
      </c>
      <c r="D33" s="88"/>
      <c r="E33" s="89" t="s">
        <v>97</v>
      </c>
      <c r="F33" s="83" t="n">
        <f aca="false">G33+H33+I33+J33</f>
        <v>103.42</v>
      </c>
      <c r="G33" s="92" t="n">
        <v>80.57</v>
      </c>
      <c r="H33" s="93"/>
      <c r="I33" s="93"/>
      <c r="J33" s="93" t="n">
        <f aca="false">N33-G33</f>
        <v>22.85</v>
      </c>
      <c r="K33" s="94"/>
      <c r="L33" s="94"/>
      <c r="M33" s="94"/>
      <c r="N33" s="94" t="n">
        <v>103.42</v>
      </c>
      <c r="O33" s="84" t="n">
        <f aca="false">I33+N33</f>
        <v>103.42</v>
      </c>
      <c r="P33" s="102" t="n">
        <v>106.15</v>
      </c>
      <c r="Q33" s="102" t="n">
        <v>0</v>
      </c>
      <c r="R33" s="84" t="n">
        <f aca="false">P33+Q33</f>
        <v>106.15</v>
      </c>
      <c r="S33" s="89" t="n">
        <f aca="false">IF(G33=0,IF(P33=0,0,100),100*(P33/G33-1))</f>
        <v>31.7487898721609</v>
      </c>
      <c r="T33" s="89" t="n">
        <f aca="false">P33-G33</f>
        <v>25.58</v>
      </c>
      <c r="U33" s="86" t="s">
        <v>98</v>
      </c>
      <c r="V33" s="87"/>
      <c r="W33" s="87"/>
      <c r="X33" s="56" t="n">
        <f aca="false">F33-O33</f>
        <v>0</v>
      </c>
    </row>
    <row r="34" customFormat="false" ht="24.95" hidden="false" customHeight="true" outlineLevel="0" collapsed="false">
      <c r="A34" s="81"/>
      <c r="B34" s="81"/>
      <c r="C34" s="88" t="s">
        <v>99</v>
      </c>
      <c r="D34" s="88"/>
      <c r="E34" s="89" t="s">
        <v>100</v>
      </c>
      <c r="F34" s="83" t="n">
        <f aca="false">G34+H34+I34+J34</f>
        <v>1</v>
      </c>
      <c r="G34" s="92" t="n">
        <v>1</v>
      </c>
      <c r="H34" s="93"/>
      <c r="I34" s="93"/>
      <c r="J34" s="93" t="n">
        <f aca="false">N34-G34</f>
        <v>0</v>
      </c>
      <c r="K34" s="94"/>
      <c r="L34" s="94"/>
      <c r="M34" s="94"/>
      <c r="N34" s="94" t="n">
        <v>1</v>
      </c>
      <c r="O34" s="84" t="n">
        <f aca="false">I34+N34</f>
        <v>1</v>
      </c>
      <c r="P34" s="102" t="n">
        <v>15</v>
      </c>
      <c r="Q34" s="102" t="n">
        <v>0</v>
      </c>
      <c r="R34" s="84" t="n">
        <f aca="false">P34+Q34</f>
        <v>15</v>
      </c>
      <c r="S34" s="89" t="n">
        <f aca="false">IF(G34=0,IF(P34=0,0,100),100*(P34/G34-1))</f>
        <v>1400</v>
      </c>
      <c r="T34" s="89" t="n">
        <f aca="false">P34-G34</f>
        <v>14</v>
      </c>
      <c r="U34" s="86" t="s">
        <v>131</v>
      </c>
      <c r="V34" s="87"/>
      <c r="W34" s="87"/>
      <c r="X34" s="56" t="n">
        <f aca="false">F34-O34</f>
        <v>0</v>
      </c>
    </row>
    <row r="35" customFormat="false" ht="24.95" hidden="false" customHeight="true" outlineLevel="0" collapsed="false">
      <c r="A35" s="81"/>
      <c r="B35" s="81"/>
      <c r="C35" s="88" t="s">
        <v>106</v>
      </c>
      <c r="D35" s="88"/>
      <c r="E35" s="89" t="s">
        <v>132</v>
      </c>
      <c r="F35" s="83" t="n">
        <f aca="false">G35+H35+I35+J35</f>
        <v>40</v>
      </c>
      <c r="G35" s="92" t="n">
        <v>10</v>
      </c>
      <c r="H35" s="93"/>
      <c r="I35" s="93"/>
      <c r="J35" s="93" t="n">
        <f aca="false">N35-G35</f>
        <v>30</v>
      </c>
      <c r="K35" s="94"/>
      <c r="L35" s="94"/>
      <c r="M35" s="94"/>
      <c r="N35" s="94" t="n">
        <v>40</v>
      </c>
      <c r="O35" s="84" t="n">
        <f aca="false">I35+N35</f>
        <v>40</v>
      </c>
      <c r="P35" s="102" t="n">
        <v>40</v>
      </c>
      <c r="Q35" s="102" t="n">
        <v>0</v>
      </c>
      <c r="R35" s="84" t="n">
        <f aca="false">P35+Q35</f>
        <v>40</v>
      </c>
      <c r="S35" s="89" t="n">
        <f aca="false">IF(G35=0,IF(P35=0,0,100),100*(P35/G35-1))</f>
        <v>300</v>
      </c>
      <c r="T35" s="89" t="n">
        <f aca="false">P35-G35</f>
        <v>30</v>
      </c>
      <c r="U35" s="86" t="s">
        <v>133</v>
      </c>
      <c r="V35" s="87"/>
      <c r="W35" s="87"/>
      <c r="X35" s="56" t="n">
        <f aca="false">F35-O35</f>
        <v>0</v>
      </c>
    </row>
    <row r="36" customFormat="false" ht="24.95" hidden="false" customHeight="true" outlineLevel="0" collapsed="false">
      <c r="A36" s="81"/>
      <c r="B36" s="81"/>
      <c r="C36" s="103" t="s">
        <v>108</v>
      </c>
      <c r="D36" s="104"/>
      <c r="E36" s="105" t="s">
        <v>134</v>
      </c>
      <c r="F36" s="83" t="n">
        <f aca="false">G36+H36+I36+J36</f>
        <v>10</v>
      </c>
      <c r="G36" s="92" t="n">
        <v>10</v>
      </c>
      <c r="H36" s="93"/>
      <c r="I36" s="93"/>
      <c r="J36" s="93" t="n">
        <f aca="false">N36-G36</f>
        <v>0</v>
      </c>
      <c r="K36" s="94"/>
      <c r="L36" s="94"/>
      <c r="M36" s="94"/>
      <c r="N36" s="94" t="n">
        <v>10</v>
      </c>
      <c r="O36" s="84" t="n">
        <f aca="false">I36+N36</f>
        <v>10</v>
      </c>
      <c r="P36" s="106"/>
      <c r="Q36" s="106"/>
      <c r="R36" s="84" t="n">
        <f aca="false">P36+Q36</f>
        <v>0</v>
      </c>
      <c r="S36" s="89" t="n">
        <f aca="false">IF(G36=0,IF(P36=0,0,100),100*(P36/G36-1))</f>
        <v>-100</v>
      </c>
      <c r="T36" s="89" t="n">
        <f aca="false">P36-G36</f>
        <v>-10</v>
      </c>
      <c r="U36" s="86" t="s">
        <v>135</v>
      </c>
      <c r="V36" s="87"/>
      <c r="W36" s="87"/>
      <c r="X36" s="56" t="n">
        <f aca="false">F36-O36</f>
        <v>0</v>
      </c>
    </row>
    <row r="37" customFormat="false" ht="24.95" hidden="false" customHeight="true" outlineLevel="0" collapsed="false">
      <c r="A37" s="81"/>
      <c r="B37" s="81"/>
      <c r="C37" s="88" t="s">
        <v>111</v>
      </c>
      <c r="D37" s="88"/>
      <c r="E37" s="89" t="s">
        <v>136</v>
      </c>
      <c r="F37" s="83" t="n">
        <f aca="false">G37+H37+I37+J37</f>
        <v>9</v>
      </c>
      <c r="G37" s="92" t="n">
        <v>4</v>
      </c>
      <c r="H37" s="93"/>
      <c r="I37" s="93" t="n">
        <v>5</v>
      </c>
      <c r="J37" s="93" t="n">
        <f aca="false">N37-G37</f>
        <v>0</v>
      </c>
      <c r="K37" s="94"/>
      <c r="L37" s="94"/>
      <c r="M37" s="94"/>
      <c r="N37" s="94" t="n">
        <v>4</v>
      </c>
      <c r="O37" s="84" t="n">
        <f aca="false">I37+N37</f>
        <v>9</v>
      </c>
      <c r="P37" s="106"/>
      <c r="Q37" s="106"/>
      <c r="R37" s="84" t="n">
        <f aca="false">P37+Q37</f>
        <v>0</v>
      </c>
      <c r="S37" s="89" t="n">
        <f aca="false">IF(G37=0,IF(P37=0,0,100),100*(P37/G37-1))</f>
        <v>-100</v>
      </c>
      <c r="T37" s="89" t="n">
        <f aca="false">P37-G37</f>
        <v>-4</v>
      </c>
      <c r="U37" s="86" t="s">
        <v>137</v>
      </c>
      <c r="V37" s="87"/>
      <c r="W37" s="87"/>
      <c r="X37" s="56" t="n">
        <f aca="false">F37-O37</f>
        <v>0</v>
      </c>
    </row>
    <row r="38" customFormat="false" ht="24.95" hidden="false" customHeight="true" outlineLevel="0" collapsed="false">
      <c r="A38" s="81"/>
      <c r="B38" s="88" t="s">
        <v>104</v>
      </c>
      <c r="C38" s="81"/>
      <c r="D38" s="81"/>
      <c r="E38" s="89" t="s">
        <v>138</v>
      </c>
      <c r="F38" s="83" t="n">
        <f aca="false">G38+H38+I38+J38</f>
        <v>645.03</v>
      </c>
      <c r="G38" s="107" t="n">
        <v>590.66</v>
      </c>
      <c r="H38" s="84" t="n">
        <f aca="false">SUM(H39:H45)</f>
        <v>0</v>
      </c>
      <c r="I38" s="89" t="n">
        <f aca="false">SUM(I39:I45)</f>
        <v>38.13</v>
      </c>
      <c r="J38" s="89" t="n">
        <f aca="false">SUM(J39:J45)</f>
        <v>16.24</v>
      </c>
      <c r="K38" s="84" t="n">
        <f aca="false">SUM(K39:K45)</f>
        <v>0</v>
      </c>
      <c r="L38" s="84" t="n">
        <f aca="false">SUM(L39:L45)</f>
        <v>0</v>
      </c>
      <c r="M38" s="84" t="n">
        <f aca="false">SUM(M39:M45)</f>
        <v>0</v>
      </c>
      <c r="N38" s="89" t="n">
        <f aca="false">SUM(N39:N45)</f>
        <v>606.9</v>
      </c>
      <c r="O38" s="84" t="n">
        <f aca="false">I38+N38</f>
        <v>645.03</v>
      </c>
      <c r="P38" s="84" t="n">
        <f aca="false">SUM(P39:P45)</f>
        <v>1635.76</v>
      </c>
      <c r="Q38" s="84" t="n">
        <f aca="false">SUM(Q39:Q45)</f>
        <v>18</v>
      </c>
      <c r="R38" s="84" t="n">
        <f aca="false">P38+Q38</f>
        <v>1653.76</v>
      </c>
      <c r="S38" s="89" t="n">
        <f aca="false">IF(G38=0,IF(P38=0,0,100),100*(P38/G38-1))</f>
        <v>176.937662953306</v>
      </c>
      <c r="T38" s="89"/>
      <c r="U38" s="91"/>
      <c r="V38" s="87"/>
      <c r="W38" s="87"/>
      <c r="X38" s="56" t="n">
        <f aca="false">F38-O38</f>
        <v>0</v>
      </c>
    </row>
    <row r="39" customFormat="false" ht="24.95" hidden="false" customHeight="true" outlineLevel="0" collapsed="false">
      <c r="A39" s="81"/>
      <c r="B39" s="81"/>
      <c r="C39" s="88" t="s">
        <v>95</v>
      </c>
      <c r="D39" s="88"/>
      <c r="E39" s="89" t="s">
        <v>97</v>
      </c>
      <c r="F39" s="83" t="n">
        <f aca="false">G39+H39+I39+J39</f>
        <v>257.3</v>
      </c>
      <c r="G39" s="92" t="n">
        <v>216.06</v>
      </c>
      <c r="H39" s="93"/>
      <c r="I39" s="93"/>
      <c r="J39" s="93" t="n">
        <f aca="false">N39-G39</f>
        <v>41.24</v>
      </c>
      <c r="K39" s="94"/>
      <c r="L39" s="94"/>
      <c r="M39" s="94"/>
      <c r="N39" s="94" t="n">
        <v>257.3</v>
      </c>
      <c r="O39" s="84" t="n">
        <f aca="false">I39+N39</f>
        <v>257.3</v>
      </c>
      <c r="P39" s="102" t="n">
        <v>263.76</v>
      </c>
      <c r="Q39" s="102" t="n">
        <v>0</v>
      </c>
      <c r="R39" s="84" t="n">
        <f aca="false">P39+Q39</f>
        <v>263.76</v>
      </c>
      <c r="S39" s="89" t="n">
        <f aca="false">IF(G39=0,IF(P39=0,0,100),100*(P39/G39-1))</f>
        <v>22.0772007775618</v>
      </c>
      <c r="T39" s="89" t="n">
        <f aca="false">P39-G39</f>
        <v>47.7</v>
      </c>
      <c r="U39" s="86" t="s">
        <v>98</v>
      </c>
      <c r="V39" s="87"/>
      <c r="W39" s="87"/>
      <c r="X39" s="56" t="n">
        <f aca="false">F39-O39</f>
        <v>0</v>
      </c>
    </row>
    <row r="40" customFormat="false" ht="24.95" hidden="false" customHeight="true" outlineLevel="0" collapsed="false">
      <c r="A40" s="81"/>
      <c r="B40" s="81"/>
      <c r="C40" s="88" t="s">
        <v>99</v>
      </c>
      <c r="D40" s="88"/>
      <c r="E40" s="89" t="s">
        <v>100</v>
      </c>
      <c r="F40" s="83" t="n">
        <f aca="false">G40+H40+I40+J40</f>
        <v>0</v>
      </c>
      <c r="G40" s="108"/>
      <c r="H40" s="93"/>
      <c r="I40" s="93"/>
      <c r="J40" s="93" t="n">
        <f aca="false">N40-G40</f>
        <v>0</v>
      </c>
      <c r="K40" s="94"/>
      <c r="L40" s="94"/>
      <c r="M40" s="94"/>
      <c r="N40" s="94"/>
      <c r="O40" s="84" t="n">
        <f aca="false">I40+N40</f>
        <v>0</v>
      </c>
      <c r="P40" s="94"/>
      <c r="Q40" s="94"/>
      <c r="R40" s="84" t="n">
        <f aca="false">P40+Q40</f>
        <v>0</v>
      </c>
      <c r="S40" s="89" t="n">
        <f aca="false">IF(G40=0,IF(P40=0,0,100),100*(P40/G40-1))</f>
        <v>0</v>
      </c>
      <c r="T40" s="89" t="n">
        <f aca="false">P40-G40</f>
        <v>0</v>
      </c>
      <c r="U40" s="91"/>
      <c r="V40" s="87"/>
      <c r="W40" s="87"/>
      <c r="X40" s="56" t="n">
        <f aca="false">F40-O40</f>
        <v>0</v>
      </c>
    </row>
    <row r="41" customFormat="false" ht="24.95" hidden="false" customHeight="true" outlineLevel="0" collapsed="false">
      <c r="A41" s="81"/>
      <c r="B41" s="81"/>
      <c r="C41" s="88" t="s">
        <v>101</v>
      </c>
      <c r="D41" s="88"/>
      <c r="E41" s="109" t="s">
        <v>139</v>
      </c>
      <c r="F41" s="83" t="n">
        <f aca="false">G41+H41+I41+J41</f>
        <v>10</v>
      </c>
      <c r="G41" s="92" t="n">
        <v>10</v>
      </c>
      <c r="H41" s="93"/>
      <c r="I41" s="93"/>
      <c r="J41" s="93" t="n">
        <f aca="false">N41-G41</f>
        <v>0</v>
      </c>
      <c r="K41" s="94"/>
      <c r="L41" s="94"/>
      <c r="M41" s="94"/>
      <c r="N41" s="94" t="n">
        <v>10</v>
      </c>
      <c r="O41" s="84" t="n">
        <f aca="false">I41+N41</f>
        <v>10</v>
      </c>
      <c r="P41" s="102" t="n">
        <v>10</v>
      </c>
      <c r="Q41" s="102" t="n">
        <v>0</v>
      </c>
      <c r="R41" s="84" t="n">
        <f aca="false">P41+Q41</f>
        <v>10</v>
      </c>
      <c r="S41" s="89" t="n">
        <f aca="false">IF(G41=0,IF(P41=0,0,100),100*(P41/G41-1))</f>
        <v>0</v>
      </c>
      <c r="T41" s="89" t="n">
        <f aca="false">P41-G41</f>
        <v>0</v>
      </c>
      <c r="U41" s="91"/>
      <c r="V41" s="87"/>
      <c r="W41" s="87"/>
      <c r="X41" s="56" t="n">
        <f aca="false">F41-O41</f>
        <v>0</v>
      </c>
    </row>
    <row r="42" customFormat="false" ht="24.95" hidden="false" customHeight="true" outlineLevel="0" collapsed="false">
      <c r="A42" s="81"/>
      <c r="B42" s="81"/>
      <c r="C42" s="88" t="s">
        <v>116</v>
      </c>
      <c r="D42" s="88"/>
      <c r="E42" s="89" t="s">
        <v>140</v>
      </c>
      <c r="F42" s="83" t="n">
        <f aca="false">G42+H42+I42+J42</f>
        <v>11</v>
      </c>
      <c r="G42" s="92" t="n">
        <v>11</v>
      </c>
      <c r="H42" s="93"/>
      <c r="I42" s="93"/>
      <c r="J42" s="93" t="n">
        <f aca="false">N42-G42</f>
        <v>0</v>
      </c>
      <c r="K42" s="94"/>
      <c r="L42" s="94"/>
      <c r="M42" s="94"/>
      <c r="N42" s="94" t="n">
        <v>11</v>
      </c>
      <c r="O42" s="84" t="n">
        <f aca="false">I42+N42</f>
        <v>11</v>
      </c>
      <c r="P42" s="102" t="n">
        <v>11</v>
      </c>
      <c r="Q42" s="102" t="n">
        <v>0</v>
      </c>
      <c r="R42" s="84" t="n">
        <f aca="false">P42+Q42</f>
        <v>11</v>
      </c>
      <c r="S42" s="89" t="n">
        <f aca="false">IF(G42=0,IF(P42=0,0,100),100*(P42/G42-1))</f>
        <v>0</v>
      </c>
      <c r="T42" s="89" t="n">
        <f aca="false">P42-G42</f>
        <v>0</v>
      </c>
      <c r="U42" s="91"/>
      <c r="V42" s="87"/>
      <c r="W42" s="87"/>
      <c r="X42" s="56" t="n">
        <f aca="false">F42-O42</f>
        <v>0</v>
      </c>
    </row>
    <row r="43" customFormat="false" ht="24.95" hidden="false" customHeight="true" outlineLevel="0" collapsed="false">
      <c r="A43" s="81"/>
      <c r="B43" s="81"/>
      <c r="C43" s="88" t="s">
        <v>106</v>
      </c>
      <c r="D43" s="88"/>
      <c r="E43" s="89" t="s">
        <v>141</v>
      </c>
      <c r="F43" s="83" t="n">
        <f aca="false">G43+H43+I43+J43</f>
        <v>20</v>
      </c>
      <c r="G43" s="92" t="n">
        <v>20</v>
      </c>
      <c r="H43" s="93"/>
      <c r="I43" s="93"/>
      <c r="J43" s="93" t="n">
        <f aca="false">N43-G43</f>
        <v>0</v>
      </c>
      <c r="K43" s="110"/>
      <c r="L43" s="94"/>
      <c r="M43" s="94"/>
      <c r="N43" s="94" t="n">
        <v>20</v>
      </c>
      <c r="O43" s="84" t="n">
        <f aca="false">I43+N43</f>
        <v>20</v>
      </c>
      <c r="P43" s="102" t="n">
        <v>40</v>
      </c>
      <c r="Q43" s="102" t="n">
        <v>0</v>
      </c>
      <c r="R43" s="84" t="n">
        <f aca="false">P43+Q43</f>
        <v>40</v>
      </c>
      <c r="S43" s="89" t="n">
        <f aca="false">IF(G43=0,IF(P43=0,0,100),100*(P43/G43-1))</f>
        <v>100</v>
      </c>
      <c r="T43" s="89" t="n">
        <f aca="false">P43-G43</f>
        <v>20</v>
      </c>
      <c r="U43" s="86" t="s">
        <v>142</v>
      </c>
      <c r="V43" s="87"/>
      <c r="W43" s="87"/>
      <c r="X43" s="56" t="n">
        <f aca="false">F43-O43</f>
        <v>0</v>
      </c>
    </row>
    <row r="44" customFormat="false" ht="24.95" hidden="false" customHeight="true" outlineLevel="0" collapsed="false">
      <c r="A44" s="81"/>
      <c r="B44" s="81"/>
      <c r="C44" s="88" t="s">
        <v>108</v>
      </c>
      <c r="D44" s="88"/>
      <c r="E44" s="89" t="s">
        <v>143</v>
      </c>
      <c r="F44" s="83" t="n">
        <f aca="false">G44+H44+I44+J44</f>
        <v>0</v>
      </c>
      <c r="G44" s="108"/>
      <c r="H44" s="93"/>
      <c r="I44" s="93"/>
      <c r="J44" s="93" t="n">
        <f aca="false">N44-G44</f>
        <v>0</v>
      </c>
      <c r="K44" s="110"/>
      <c r="L44" s="94"/>
      <c r="M44" s="94"/>
      <c r="N44" s="94"/>
      <c r="O44" s="84" t="n">
        <f aca="false">I44+N44</f>
        <v>0</v>
      </c>
      <c r="P44" s="94"/>
      <c r="Q44" s="94"/>
      <c r="R44" s="84" t="n">
        <f aca="false">P44+Q44</f>
        <v>0</v>
      </c>
      <c r="S44" s="89" t="n">
        <f aca="false">IF(G44=0,IF(P44=0,0,100),100*(P44/G44-1))</f>
        <v>0</v>
      </c>
      <c r="T44" s="89" t="n">
        <f aca="false">P44-G44</f>
        <v>0</v>
      </c>
      <c r="U44" s="91"/>
      <c r="V44" s="87"/>
      <c r="W44" s="87"/>
      <c r="X44" s="56" t="n">
        <f aca="false">F44-O44</f>
        <v>0</v>
      </c>
    </row>
    <row r="45" customFormat="false" ht="57" hidden="false" customHeight="true" outlineLevel="0" collapsed="false">
      <c r="A45" s="81"/>
      <c r="B45" s="81"/>
      <c r="C45" s="88" t="s">
        <v>111</v>
      </c>
      <c r="D45" s="88"/>
      <c r="E45" s="89" t="s">
        <v>144</v>
      </c>
      <c r="F45" s="83" t="n">
        <f aca="false">G45+H45+I45+J45</f>
        <v>346.73</v>
      </c>
      <c r="G45" s="92" t="n">
        <v>333.6</v>
      </c>
      <c r="H45" s="93"/>
      <c r="I45" s="93" t="n">
        <f aca="false">36+2.13</f>
        <v>38.13</v>
      </c>
      <c r="J45" s="93" t="n">
        <f aca="false">N45-G45</f>
        <v>-25</v>
      </c>
      <c r="K45" s="94"/>
      <c r="L45" s="94"/>
      <c r="M45" s="94"/>
      <c r="N45" s="94" t="n">
        <v>308.6</v>
      </c>
      <c r="O45" s="84" t="n">
        <f aca="false">I45+N45</f>
        <v>346.73</v>
      </c>
      <c r="P45" s="102" t="n">
        <v>1311</v>
      </c>
      <c r="Q45" s="102" t="n">
        <v>18</v>
      </c>
      <c r="R45" s="84" t="n">
        <f aca="false">P45+Q45</f>
        <v>1329</v>
      </c>
      <c r="S45" s="89" t="n">
        <f aca="false">IF(G45=0,IF(P45=0,0,100),100*(P45/G45-1))</f>
        <v>292.985611510791</v>
      </c>
      <c r="T45" s="89" t="n">
        <f aca="false">P45-G45</f>
        <v>977.4</v>
      </c>
      <c r="U45" s="86" t="s">
        <v>145</v>
      </c>
      <c r="V45" s="87"/>
      <c r="W45" s="87"/>
      <c r="X45" s="56" t="n">
        <f aca="false">F45-O45</f>
        <v>0</v>
      </c>
    </row>
    <row r="46" customFormat="false" ht="24.95" hidden="false" customHeight="true" outlineLevel="0" collapsed="false">
      <c r="A46" s="81"/>
      <c r="B46" s="88" t="s">
        <v>106</v>
      </c>
      <c r="C46" s="81"/>
      <c r="D46" s="81"/>
      <c r="E46" s="89" t="s">
        <v>146</v>
      </c>
      <c r="F46" s="83" t="n">
        <f aca="false">G46+H46+I46+J46</f>
        <v>1041.36</v>
      </c>
      <c r="G46" s="107" t="n">
        <v>1189.14</v>
      </c>
      <c r="H46" s="84" t="n">
        <f aca="false">SUM(H47:H48)</f>
        <v>0</v>
      </c>
      <c r="I46" s="89" t="n">
        <f aca="false">SUM(I47:I48)</f>
        <v>56.69</v>
      </c>
      <c r="J46" s="89" t="n">
        <f aca="false">SUM(J47:J48)</f>
        <v>-204.47</v>
      </c>
      <c r="K46" s="84" t="n">
        <f aca="false">SUM(K47:K48)</f>
        <v>0</v>
      </c>
      <c r="L46" s="84" t="n">
        <f aca="false">SUM(L47:L48)</f>
        <v>0</v>
      </c>
      <c r="M46" s="84" t="n">
        <f aca="false">SUM(M47:M48)</f>
        <v>0</v>
      </c>
      <c r="N46" s="89" t="n">
        <f aca="false">SUM(N47:N48)</f>
        <v>984.67</v>
      </c>
      <c r="O46" s="84" t="n">
        <f aca="false">I46+N46</f>
        <v>1041.36</v>
      </c>
      <c r="P46" s="84" t="n">
        <f aca="false">SUM(P47:P48)</f>
        <v>2446</v>
      </c>
      <c r="Q46" s="84" t="n">
        <f aca="false">SUM(Q47:Q48)</f>
        <v>0</v>
      </c>
      <c r="R46" s="84" t="n">
        <f aca="false">P46+Q46</f>
        <v>2446</v>
      </c>
      <c r="S46" s="89" t="n">
        <f aca="false">IF(G46=0,IF(P46=0,0,100),100*(P46/G46-1))</f>
        <v>105.694871924248</v>
      </c>
      <c r="T46" s="89"/>
      <c r="U46" s="91"/>
      <c r="V46" s="87"/>
      <c r="W46" s="87"/>
      <c r="X46" s="56" t="n">
        <f aca="false">F46-O46</f>
        <v>0</v>
      </c>
    </row>
    <row r="47" customFormat="false" ht="24.95" hidden="false" customHeight="true" outlineLevel="0" collapsed="false">
      <c r="A47" s="81"/>
      <c r="B47" s="81"/>
      <c r="C47" s="88" t="s">
        <v>104</v>
      </c>
      <c r="D47" s="88"/>
      <c r="E47" s="89" t="s">
        <v>147</v>
      </c>
      <c r="F47" s="83" t="n">
        <f aca="false">G47+H47+I47+J47</f>
        <v>75.78</v>
      </c>
      <c r="G47" s="93" t="n">
        <v>65.54</v>
      </c>
      <c r="H47" s="93"/>
      <c r="I47" s="93" t="n">
        <f aca="false">32.7+18</f>
        <v>50.7</v>
      </c>
      <c r="J47" s="93" t="n">
        <f aca="false">N47-G47</f>
        <v>-40.46</v>
      </c>
      <c r="K47" s="94"/>
      <c r="L47" s="94"/>
      <c r="M47" s="94"/>
      <c r="N47" s="94" t="n">
        <v>25.08</v>
      </c>
      <c r="O47" s="84" t="n">
        <f aca="false">I47+N47</f>
        <v>75.78</v>
      </c>
      <c r="P47" s="102" t="n">
        <v>26</v>
      </c>
      <c r="Q47" s="102" t="n">
        <v>0</v>
      </c>
      <c r="R47" s="84" t="n">
        <f aca="false">P47+Q47</f>
        <v>26</v>
      </c>
      <c r="S47" s="89" t="n">
        <f aca="false">IF(G47=0,IF(P47=0,0,100),100*(P47/G47-1))</f>
        <v>-60.3295697284101</v>
      </c>
      <c r="T47" s="89" t="n">
        <f aca="false">P47-G47</f>
        <v>-39.54</v>
      </c>
      <c r="U47" s="111" t="s">
        <v>148</v>
      </c>
      <c r="V47" s="112"/>
      <c r="W47" s="112"/>
      <c r="X47" s="56" t="n">
        <f aca="false">F47-O47</f>
        <v>0</v>
      </c>
    </row>
    <row r="48" customFormat="false" ht="24.95" hidden="false" customHeight="true" outlineLevel="0" collapsed="false">
      <c r="A48" s="81"/>
      <c r="B48" s="81"/>
      <c r="C48" s="88" t="s">
        <v>111</v>
      </c>
      <c r="D48" s="88"/>
      <c r="E48" s="89" t="s">
        <v>149</v>
      </c>
      <c r="F48" s="83" t="n">
        <f aca="false">G48+H48+I48+J48</f>
        <v>965.58</v>
      </c>
      <c r="G48" s="92" t="n">
        <v>1123.6</v>
      </c>
      <c r="H48" s="93"/>
      <c r="I48" s="93" t="n">
        <v>5.99</v>
      </c>
      <c r="J48" s="93" t="n">
        <f aca="false">N48-G48</f>
        <v>-164.01</v>
      </c>
      <c r="K48" s="94"/>
      <c r="L48" s="94"/>
      <c r="M48" s="94"/>
      <c r="N48" s="94" t="n">
        <v>959.59</v>
      </c>
      <c r="O48" s="84" t="n">
        <f aca="false">I48+N48</f>
        <v>965.58</v>
      </c>
      <c r="P48" s="102" t="n">
        <v>2420</v>
      </c>
      <c r="Q48" s="102" t="n">
        <v>0</v>
      </c>
      <c r="R48" s="84" t="n">
        <f aca="false">P48+Q48</f>
        <v>2420</v>
      </c>
      <c r="S48" s="89" t="n">
        <f aca="false">IF(G48=0,IF(P48=0,0,100),100*(P48/G48-1))</f>
        <v>115.379138483446</v>
      </c>
      <c r="T48" s="89" t="n">
        <f aca="false">P48-G48</f>
        <v>1296.4</v>
      </c>
      <c r="U48" s="111" t="s">
        <v>150</v>
      </c>
      <c r="V48" s="112"/>
      <c r="W48" s="112"/>
      <c r="X48" s="56" t="n">
        <f aca="false">F48-O48</f>
        <v>0</v>
      </c>
    </row>
    <row r="49" customFormat="false" ht="24.95" hidden="false" customHeight="true" outlineLevel="0" collapsed="false">
      <c r="A49" s="81"/>
      <c r="B49" s="88" t="s">
        <v>108</v>
      </c>
      <c r="C49" s="81"/>
      <c r="D49" s="81"/>
      <c r="E49" s="89" t="s">
        <v>151</v>
      </c>
      <c r="F49" s="83" t="n">
        <f aca="false">G49+H49+I49+J49</f>
        <v>188.33</v>
      </c>
      <c r="G49" s="107" t="n">
        <v>154.56</v>
      </c>
      <c r="H49" s="84" t="n">
        <f aca="false">SUM(H50:H55)</f>
        <v>0</v>
      </c>
      <c r="I49" s="89" t="n">
        <f aca="false">SUM(I50:I55)</f>
        <v>0</v>
      </c>
      <c r="J49" s="89" t="n">
        <f aca="false">SUM(J50:J55)</f>
        <v>33.77</v>
      </c>
      <c r="K49" s="84" t="n">
        <f aca="false">SUM(K50:K55)</f>
        <v>0</v>
      </c>
      <c r="L49" s="84" t="n">
        <f aca="false">SUM(L50:L55)</f>
        <v>0</v>
      </c>
      <c r="M49" s="84" t="n">
        <f aca="false">SUM(M50:M55)</f>
        <v>0</v>
      </c>
      <c r="N49" s="89" t="n">
        <f aca="false">SUM(N50:N55)</f>
        <v>188.33</v>
      </c>
      <c r="O49" s="84" t="n">
        <f aca="false">I49+N49</f>
        <v>188.33</v>
      </c>
      <c r="P49" s="84" t="n">
        <f aca="false">SUM(P50:P55)</f>
        <v>172.72</v>
      </c>
      <c r="Q49" s="84" t="n">
        <f aca="false">SUM(Q50:Q55)</f>
        <v>0</v>
      </c>
      <c r="R49" s="84" t="n">
        <f aca="false">P49+Q49</f>
        <v>172.72</v>
      </c>
      <c r="S49" s="89" t="n">
        <f aca="false">IF(G49=0,IF(P49=0,0,100),100*(P49/G49-1))</f>
        <v>11.7494824016563</v>
      </c>
      <c r="T49" s="89"/>
      <c r="U49" s="91"/>
      <c r="V49" s="87"/>
      <c r="W49" s="87"/>
      <c r="X49" s="56" t="n">
        <f aca="false">F49-O49</f>
        <v>0</v>
      </c>
    </row>
    <row r="50" customFormat="false" ht="24.95" hidden="false" customHeight="true" outlineLevel="0" collapsed="false">
      <c r="A50" s="81"/>
      <c r="B50" s="81"/>
      <c r="C50" s="88" t="s">
        <v>95</v>
      </c>
      <c r="D50" s="88"/>
      <c r="E50" s="89" t="s">
        <v>97</v>
      </c>
      <c r="F50" s="83" t="n">
        <f aca="false">G50+H50+I50+J50</f>
        <v>120.38</v>
      </c>
      <c r="G50" s="92" t="n">
        <v>92.32</v>
      </c>
      <c r="H50" s="93"/>
      <c r="I50" s="93"/>
      <c r="J50" s="93" t="n">
        <f aca="false">N50-G50</f>
        <v>28.06</v>
      </c>
      <c r="K50" s="94"/>
      <c r="L50" s="94"/>
      <c r="M50" s="100"/>
      <c r="N50" s="100" t="n">
        <v>120.38</v>
      </c>
      <c r="O50" s="84" t="n">
        <f aca="false">I50+N50</f>
        <v>120.38</v>
      </c>
      <c r="P50" s="102" t="n">
        <v>116.54</v>
      </c>
      <c r="Q50" s="102" t="n">
        <v>0</v>
      </c>
      <c r="R50" s="84" t="n">
        <f aca="false">P50+Q50</f>
        <v>116.54</v>
      </c>
      <c r="S50" s="89" t="n">
        <f aca="false">IF(G50=0,IF(P50=0,0,100),100*(P50/G50-1))</f>
        <v>26.234835355286</v>
      </c>
      <c r="T50" s="89" t="n">
        <f aca="false">P50-G50</f>
        <v>24.22</v>
      </c>
      <c r="U50" s="86" t="s">
        <v>98</v>
      </c>
      <c r="V50" s="87"/>
      <c r="W50" s="87"/>
      <c r="X50" s="56" t="n">
        <f aca="false">F50-O50</f>
        <v>0</v>
      </c>
    </row>
    <row r="51" customFormat="false" ht="24.95" hidden="false" customHeight="true" outlineLevel="0" collapsed="false">
      <c r="A51" s="81"/>
      <c r="B51" s="81"/>
      <c r="C51" s="88" t="s">
        <v>99</v>
      </c>
      <c r="D51" s="88"/>
      <c r="E51" s="89" t="s">
        <v>100</v>
      </c>
      <c r="F51" s="83" t="n">
        <f aca="false">G51+H51+I51+J51</f>
        <v>0</v>
      </c>
      <c r="G51" s="92"/>
      <c r="H51" s="93"/>
      <c r="I51" s="93"/>
      <c r="J51" s="93" t="n">
        <f aca="false">N51-G51</f>
        <v>0</v>
      </c>
      <c r="K51" s="94"/>
      <c r="L51" s="94"/>
      <c r="M51" s="94"/>
      <c r="N51" s="94"/>
      <c r="O51" s="84" t="n">
        <f aca="false">I51+N51</f>
        <v>0</v>
      </c>
      <c r="P51" s="102"/>
      <c r="Q51" s="102"/>
      <c r="R51" s="84" t="n">
        <f aca="false">P51+Q51</f>
        <v>0</v>
      </c>
      <c r="S51" s="89" t="n">
        <f aca="false">IF(G51=0,IF(P51=0,0,100),100*(P51/G51-1))</f>
        <v>0</v>
      </c>
      <c r="T51" s="89" t="n">
        <f aca="false">P51-G51</f>
        <v>0</v>
      </c>
      <c r="U51" s="91"/>
      <c r="V51" s="87"/>
      <c r="W51" s="87"/>
      <c r="X51" s="56" t="n">
        <f aca="false">F51-O51</f>
        <v>0</v>
      </c>
    </row>
    <row r="52" customFormat="false" ht="24.95" hidden="false" customHeight="true" outlineLevel="0" collapsed="false">
      <c r="A52" s="81"/>
      <c r="B52" s="81"/>
      <c r="C52" s="88" t="s">
        <v>101</v>
      </c>
      <c r="D52" s="88"/>
      <c r="E52" s="89" t="s">
        <v>152</v>
      </c>
      <c r="F52" s="83" t="n">
        <f aca="false">G52+H52+I52+J52</f>
        <v>53</v>
      </c>
      <c r="G52" s="92" t="n">
        <v>45</v>
      </c>
      <c r="H52" s="93"/>
      <c r="I52" s="93"/>
      <c r="J52" s="93" t="n">
        <f aca="false">N52-G52</f>
        <v>8</v>
      </c>
      <c r="K52" s="94"/>
      <c r="L52" s="94"/>
      <c r="M52" s="94"/>
      <c r="N52" s="94" t="n">
        <v>53</v>
      </c>
      <c r="O52" s="84" t="n">
        <f aca="false">I52+N52</f>
        <v>53</v>
      </c>
      <c r="P52" s="102" t="n">
        <v>36</v>
      </c>
      <c r="Q52" s="102" t="n">
        <v>0</v>
      </c>
      <c r="R52" s="84" t="n">
        <f aca="false">P52+Q52</f>
        <v>36</v>
      </c>
      <c r="S52" s="89" t="n">
        <f aca="false">IF(G52=0,IF(P52=0,0,100),100*(P52/G52-1))</f>
        <v>-20</v>
      </c>
      <c r="T52" s="89" t="n">
        <f aca="false">P52-G52</f>
        <v>-9</v>
      </c>
      <c r="U52" s="86" t="s">
        <v>153</v>
      </c>
      <c r="V52" s="87"/>
      <c r="W52" s="87"/>
      <c r="X52" s="56" t="n">
        <f aca="false">F52-O52</f>
        <v>0</v>
      </c>
    </row>
    <row r="53" customFormat="false" ht="24.95" hidden="false" customHeight="true" outlineLevel="0" collapsed="false">
      <c r="A53" s="81"/>
      <c r="B53" s="81"/>
      <c r="C53" s="88" t="s">
        <v>104</v>
      </c>
      <c r="D53" s="88"/>
      <c r="E53" s="89" t="s">
        <v>154</v>
      </c>
      <c r="F53" s="83" t="n">
        <f aca="false">G53+H53+I53+J53</f>
        <v>2</v>
      </c>
      <c r="G53" s="92" t="n">
        <v>2</v>
      </c>
      <c r="H53" s="93"/>
      <c r="I53" s="93"/>
      <c r="J53" s="93" t="n">
        <f aca="false">N53-G53</f>
        <v>0</v>
      </c>
      <c r="K53" s="94"/>
      <c r="L53" s="94"/>
      <c r="M53" s="94"/>
      <c r="N53" s="94" t="n">
        <v>2</v>
      </c>
      <c r="O53" s="84" t="n">
        <f aca="false">I53+N53</f>
        <v>2</v>
      </c>
      <c r="P53" s="102" t="n">
        <v>2</v>
      </c>
      <c r="Q53" s="102" t="n">
        <v>0</v>
      </c>
      <c r="R53" s="84" t="n">
        <f aca="false">P53+Q53</f>
        <v>2</v>
      </c>
      <c r="S53" s="89" t="n">
        <f aca="false">IF(G53=0,IF(P53=0,0,100),100*(P53/G53-1))</f>
        <v>0</v>
      </c>
      <c r="T53" s="89" t="n">
        <f aca="false">P53-G53</f>
        <v>0</v>
      </c>
      <c r="U53" s="91"/>
      <c r="V53" s="87"/>
      <c r="W53" s="87"/>
      <c r="X53" s="56" t="n">
        <f aca="false">F53-O53</f>
        <v>0</v>
      </c>
    </row>
    <row r="54" customFormat="false" ht="24.95" hidden="false" customHeight="true" outlineLevel="0" collapsed="false">
      <c r="A54" s="81"/>
      <c r="B54" s="81"/>
      <c r="C54" s="88" t="s">
        <v>155</v>
      </c>
      <c r="D54" s="88"/>
      <c r="E54" s="89" t="s">
        <v>156</v>
      </c>
      <c r="F54" s="83" t="n">
        <f aca="false">G54+H54+I54+J54</f>
        <v>11.95</v>
      </c>
      <c r="G54" s="92" t="n">
        <v>9.24</v>
      </c>
      <c r="H54" s="93"/>
      <c r="I54" s="93"/>
      <c r="J54" s="93" t="n">
        <f aca="false">N54-G54</f>
        <v>2.71</v>
      </c>
      <c r="K54" s="94"/>
      <c r="L54" s="94"/>
      <c r="M54" s="94"/>
      <c r="N54" s="94" t="n">
        <v>11.95</v>
      </c>
      <c r="O54" s="84" t="n">
        <f aca="false">I54+N54</f>
        <v>11.95</v>
      </c>
      <c r="P54" s="102" t="n">
        <v>12.18</v>
      </c>
      <c r="Q54" s="102" t="n">
        <v>0</v>
      </c>
      <c r="R54" s="84" t="n">
        <f aca="false">P54+Q54</f>
        <v>12.18</v>
      </c>
      <c r="S54" s="89" t="n">
        <f aca="false">IF(G54=0,IF(P54=0,0,100),100*(P54/G54-1))</f>
        <v>31.8181818181818</v>
      </c>
      <c r="T54" s="89" t="n">
        <f aca="false">P54-G54</f>
        <v>2.94</v>
      </c>
      <c r="U54" s="86" t="s">
        <v>98</v>
      </c>
      <c r="V54" s="87"/>
      <c r="W54" s="87"/>
      <c r="X54" s="56" t="n">
        <f aca="false">F54-O54</f>
        <v>0</v>
      </c>
    </row>
    <row r="55" customFormat="false" ht="24.95" hidden="false" customHeight="true" outlineLevel="0" collapsed="false">
      <c r="A55" s="81"/>
      <c r="B55" s="81"/>
      <c r="C55" s="88" t="s">
        <v>111</v>
      </c>
      <c r="D55" s="88"/>
      <c r="E55" s="89" t="s">
        <v>157</v>
      </c>
      <c r="F55" s="83" t="n">
        <f aca="false">G55+H55+I55+J55</f>
        <v>1</v>
      </c>
      <c r="G55" s="92" t="n">
        <v>6</v>
      </c>
      <c r="H55" s="93"/>
      <c r="I55" s="93"/>
      <c r="J55" s="93" t="n">
        <f aca="false">N55-G55</f>
        <v>-5</v>
      </c>
      <c r="K55" s="94"/>
      <c r="L55" s="94"/>
      <c r="M55" s="94"/>
      <c r="N55" s="94" t="n">
        <v>1</v>
      </c>
      <c r="O55" s="84" t="n">
        <f aca="false">I55+N55</f>
        <v>1</v>
      </c>
      <c r="P55" s="102" t="n">
        <v>6</v>
      </c>
      <c r="Q55" s="102" t="n">
        <v>0</v>
      </c>
      <c r="R55" s="84" t="n">
        <f aca="false">P55+Q55</f>
        <v>6</v>
      </c>
      <c r="S55" s="89" t="n">
        <f aca="false">IF(G55=0,IF(P55=0,0,100),100*(P55/G55-1))</f>
        <v>0</v>
      </c>
      <c r="T55" s="89" t="n">
        <f aca="false">P55-G55</f>
        <v>0</v>
      </c>
      <c r="U55" s="91"/>
      <c r="V55" s="87"/>
      <c r="W55" s="87"/>
      <c r="X55" s="56" t="n">
        <f aca="false">F55-O55</f>
        <v>0</v>
      </c>
    </row>
    <row r="56" customFormat="false" ht="24.95" hidden="false" customHeight="true" outlineLevel="0" collapsed="false">
      <c r="A56" s="81"/>
      <c r="B56" s="88" t="s">
        <v>158</v>
      </c>
      <c r="C56" s="81"/>
      <c r="D56" s="81"/>
      <c r="E56" s="89" t="s">
        <v>159</v>
      </c>
      <c r="F56" s="83" t="n">
        <f aca="false">G56+H56+I56+J56</f>
        <v>33.66</v>
      </c>
      <c r="G56" s="107" t="n">
        <v>24.08</v>
      </c>
      <c r="H56" s="84" t="n">
        <f aca="false">SUM(H57:H63)</f>
        <v>0</v>
      </c>
      <c r="I56" s="89" t="n">
        <f aca="false">SUM(I57:I63)</f>
        <v>0</v>
      </c>
      <c r="J56" s="89" t="n">
        <f aca="false">SUM(J57:J63)</f>
        <v>9.58</v>
      </c>
      <c r="K56" s="84" t="n">
        <f aca="false">SUM(K57:K63)</f>
        <v>0</v>
      </c>
      <c r="L56" s="84" t="n">
        <f aca="false">SUM(L57:L63)</f>
        <v>0</v>
      </c>
      <c r="M56" s="84" t="n">
        <f aca="false">SUM(M57:M63)</f>
        <v>0</v>
      </c>
      <c r="N56" s="89" t="n">
        <f aca="false">SUM(N57:N63)</f>
        <v>33.66</v>
      </c>
      <c r="O56" s="84" t="n">
        <f aca="false">I56+N56</f>
        <v>33.66</v>
      </c>
      <c r="P56" s="84" t="n">
        <f aca="false">SUM(P57:P63)</f>
        <v>39.56</v>
      </c>
      <c r="Q56" s="84" t="n">
        <f aca="false">SUM(Q57:Q63)</f>
        <v>0</v>
      </c>
      <c r="R56" s="84" t="n">
        <f aca="false">P56+Q56</f>
        <v>39.56</v>
      </c>
      <c r="S56" s="89" t="n">
        <f aca="false">IF(G56=0,IF(P56=0,0,100),100*(P56/G56-1))</f>
        <v>64.2857142857143</v>
      </c>
      <c r="T56" s="89"/>
      <c r="U56" s="91"/>
      <c r="V56" s="87"/>
      <c r="W56" s="87"/>
      <c r="X56" s="56" t="n">
        <f aca="false">F56-O56</f>
        <v>0</v>
      </c>
    </row>
    <row r="57" customFormat="false" ht="24.95" hidden="false" customHeight="true" outlineLevel="0" collapsed="false">
      <c r="A57" s="81"/>
      <c r="B57" s="81"/>
      <c r="C57" s="88" t="s">
        <v>95</v>
      </c>
      <c r="D57" s="88"/>
      <c r="E57" s="89" t="s">
        <v>97</v>
      </c>
      <c r="F57" s="83" t="n">
        <f aca="false">G57+H57+I57+J57</f>
        <v>0</v>
      </c>
      <c r="G57" s="97"/>
      <c r="H57" s="93"/>
      <c r="I57" s="93"/>
      <c r="J57" s="93" t="n">
        <f aca="false">N57-G57</f>
        <v>0</v>
      </c>
      <c r="K57" s="94"/>
      <c r="L57" s="94"/>
      <c r="M57" s="94"/>
      <c r="N57" s="94"/>
      <c r="O57" s="84" t="n">
        <f aca="false">I57+N57</f>
        <v>0</v>
      </c>
      <c r="P57" s="98"/>
      <c r="Q57" s="98"/>
      <c r="R57" s="84" t="n">
        <f aca="false">P57+Q57</f>
        <v>0</v>
      </c>
      <c r="S57" s="89" t="n">
        <f aca="false">IF(G57=0,IF(P57=0,0,100),100*(P57/G57-1))</f>
        <v>0</v>
      </c>
      <c r="T57" s="89" t="n">
        <f aca="false">P57-G57</f>
        <v>0</v>
      </c>
      <c r="U57" s="91"/>
      <c r="V57" s="87"/>
      <c r="W57" s="87"/>
      <c r="X57" s="56" t="n">
        <f aca="false">F57-O57</f>
        <v>0</v>
      </c>
    </row>
    <row r="58" customFormat="false" ht="24.95" hidden="false" customHeight="true" outlineLevel="0" collapsed="false">
      <c r="A58" s="81"/>
      <c r="B58" s="81"/>
      <c r="C58" s="88" t="s">
        <v>99</v>
      </c>
      <c r="D58" s="88"/>
      <c r="E58" s="89" t="s">
        <v>100</v>
      </c>
      <c r="F58" s="83" t="n">
        <f aca="false">G58+H58+I58+J58</f>
        <v>0</v>
      </c>
      <c r="G58" s="97"/>
      <c r="H58" s="93"/>
      <c r="I58" s="93"/>
      <c r="J58" s="93" t="n">
        <f aca="false">N58-G58</f>
        <v>0</v>
      </c>
      <c r="K58" s="94"/>
      <c r="L58" s="94"/>
      <c r="M58" s="94"/>
      <c r="N58" s="94"/>
      <c r="O58" s="84" t="n">
        <f aca="false">I58+N58</f>
        <v>0</v>
      </c>
      <c r="P58" s="98"/>
      <c r="Q58" s="98"/>
      <c r="R58" s="84" t="n">
        <f aca="false">P58+Q58</f>
        <v>0</v>
      </c>
      <c r="S58" s="89" t="n">
        <f aca="false">IF(G58=0,IF(P58=0,0,100),100*(P58/G58-1))</f>
        <v>0</v>
      </c>
      <c r="T58" s="89" t="n">
        <f aca="false">P58-G58</f>
        <v>0</v>
      </c>
      <c r="U58" s="91"/>
      <c r="V58" s="87"/>
      <c r="W58" s="87"/>
      <c r="X58" s="56" t="n">
        <f aca="false">F58-O58</f>
        <v>0</v>
      </c>
    </row>
    <row r="59" customFormat="false" ht="24.95" hidden="false" customHeight="true" outlineLevel="0" collapsed="false">
      <c r="A59" s="81"/>
      <c r="B59" s="81"/>
      <c r="C59" s="88" t="s">
        <v>104</v>
      </c>
      <c r="D59" s="88"/>
      <c r="E59" s="89" t="s">
        <v>160</v>
      </c>
      <c r="F59" s="83" t="n">
        <f aca="false">G59+H59+I59+J59</f>
        <v>28.63</v>
      </c>
      <c r="G59" s="92" t="n">
        <v>24.01</v>
      </c>
      <c r="H59" s="93"/>
      <c r="I59" s="93"/>
      <c r="J59" s="93" t="n">
        <f aca="false">N59-G59</f>
        <v>4.62</v>
      </c>
      <c r="K59" s="94"/>
      <c r="L59" s="94"/>
      <c r="M59" s="94"/>
      <c r="N59" s="94" t="n">
        <v>28.63</v>
      </c>
      <c r="O59" s="84" t="n">
        <f aca="false">I59+N59</f>
        <v>28.63</v>
      </c>
      <c r="P59" s="102" t="n">
        <v>34.64</v>
      </c>
      <c r="Q59" s="102" t="n">
        <v>0</v>
      </c>
      <c r="R59" s="84" t="n">
        <f aca="false">P59+Q59</f>
        <v>34.64</v>
      </c>
      <c r="S59" s="89" t="n">
        <f aca="false">IF(G59=0,IF(P59=0,0,100),100*(P59/G59-1))</f>
        <v>44.2732194918784</v>
      </c>
      <c r="T59" s="89" t="n">
        <f aca="false">P59-G59</f>
        <v>10.63</v>
      </c>
      <c r="U59" s="86" t="s">
        <v>161</v>
      </c>
      <c r="V59" s="87"/>
      <c r="W59" s="87"/>
      <c r="X59" s="56" t="n">
        <f aca="false">F59-O59</f>
        <v>0</v>
      </c>
    </row>
    <row r="60" customFormat="false" ht="24.95" hidden="false" customHeight="true" outlineLevel="0" collapsed="false">
      <c r="A60" s="81"/>
      <c r="B60" s="81"/>
      <c r="C60" s="88" t="s">
        <v>162</v>
      </c>
      <c r="D60" s="88"/>
      <c r="E60" s="89" t="s">
        <v>163</v>
      </c>
      <c r="F60" s="83" t="n">
        <f aca="false">G60+H60+I60+J60</f>
        <v>0</v>
      </c>
      <c r="G60" s="97"/>
      <c r="H60" s="93"/>
      <c r="I60" s="93"/>
      <c r="J60" s="93" t="n">
        <f aca="false">N60-G60</f>
        <v>0</v>
      </c>
      <c r="K60" s="94"/>
      <c r="L60" s="94"/>
      <c r="M60" s="94"/>
      <c r="N60" s="94"/>
      <c r="O60" s="84" t="n">
        <f aca="false">I60+N60</f>
        <v>0</v>
      </c>
      <c r="P60" s="98"/>
      <c r="Q60" s="98"/>
      <c r="R60" s="84" t="n">
        <f aca="false">P60+Q60</f>
        <v>0</v>
      </c>
      <c r="S60" s="89" t="n">
        <f aca="false">IF(G60=0,IF(P60=0,0,100),100*(P60/G60-1))</f>
        <v>0</v>
      </c>
      <c r="T60" s="89" t="n">
        <f aca="false">P60-G60</f>
        <v>0</v>
      </c>
      <c r="U60" s="91"/>
      <c r="V60" s="87"/>
      <c r="W60" s="87"/>
      <c r="X60" s="56" t="n">
        <f aca="false">F60-O60</f>
        <v>0</v>
      </c>
    </row>
    <row r="61" customFormat="false" ht="24.95" hidden="false" customHeight="true" outlineLevel="0" collapsed="false">
      <c r="A61" s="81"/>
      <c r="B61" s="81"/>
      <c r="C61" s="88" t="s">
        <v>158</v>
      </c>
      <c r="D61" s="88"/>
      <c r="E61" s="89" t="s">
        <v>164</v>
      </c>
      <c r="F61" s="83" t="n">
        <f aca="false">G61+H61+I61+J61</f>
        <v>0</v>
      </c>
      <c r="G61" s="97"/>
      <c r="H61" s="113"/>
      <c r="I61" s="113"/>
      <c r="J61" s="93" t="n">
        <f aca="false">N61-G61</f>
        <v>0</v>
      </c>
      <c r="K61" s="98"/>
      <c r="L61" s="98"/>
      <c r="M61" s="98"/>
      <c r="N61" s="98"/>
      <c r="O61" s="84" t="n">
        <f aca="false">I61+N61</f>
        <v>0</v>
      </c>
      <c r="P61" s="98"/>
      <c r="Q61" s="98"/>
      <c r="R61" s="84" t="n">
        <f aca="false">P61+Q61</f>
        <v>0</v>
      </c>
      <c r="S61" s="89" t="n">
        <f aca="false">IF(G61=0,IF(P61=0,0,100),100*(P61/G61-1))</f>
        <v>0</v>
      </c>
      <c r="T61" s="89" t="n">
        <f aca="false">P61-G61</f>
        <v>0</v>
      </c>
      <c r="U61" s="91"/>
      <c r="V61" s="87"/>
      <c r="W61" s="87"/>
      <c r="X61" s="56" t="n">
        <f aca="false">F61-O61</f>
        <v>0</v>
      </c>
    </row>
    <row r="62" customFormat="false" ht="24.95" hidden="false" customHeight="true" outlineLevel="0" collapsed="false">
      <c r="A62" s="81"/>
      <c r="B62" s="81"/>
      <c r="C62" s="88" t="s">
        <v>155</v>
      </c>
      <c r="D62" s="88"/>
      <c r="E62" s="89" t="s">
        <v>156</v>
      </c>
      <c r="F62" s="83" t="n">
        <f aca="false">G62+H62+I62+J62</f>
        <v>5.03</v>
      </c>
      <c r="G62" s="92" t="n">
        <v>0.07</v>
      </c>
      <c r="H62" s="113"/>
      <c r="I62" s="113"/>
      <c r="J62" s="93" t="n">
        <f aca="false">N62-G62</f>
        <v>4.96</v>
      </c>
      <c r="K62" s="98"/>
      <c r="L62" s="98"/>
      <c r="M62" s="98"/>
      <c r="N62" s="98" t="n">
        <v>5.03</v>
      </c>
      <c r="O62" s="84" t="n">
        <f aca="false">I62+N62</f>
        <v>5.03</v>
      </c>
      <c r="P62" s="102" t="n">
        <v>4.92</v>
      </c>
      <c r="Q62" s="102" t="n">
        <v>0</v>
      </c>
      <c r="R62" s="84" t="n">
        <f aca="false">P62+Q62</f>
        <v>4.92</v>
      </c>
      <c r="S62" s="89" t="n">
        <f aca="false">IF(G62=0,IF(P62=0,0,100),100*(P62/G62-1))</f>
        <v>6928.57142857143</v>
      </c>
      <c r="T62" s="89" t="n">
        <f aca="false">P62-G62</f>
        <v>4.85</v>
      </c>
      <c r="U62" s="86" t="s">
        <v>98</v>
      </c>
      <c r="V62" s="87"/>
      <c r="W62" s="87"/>
      <c r="X62" s="56" t="n">
        <f aca="false">F62-O62</f>
        <v>0</v>
      </c>
    </row>
    <row r="63" customFormat="false" ht="24.95" hidden="false" customHeight="true" outlineLevel="0" collapsed="false">
      <c r="A63" s="81"/>
      <c r="B63" s="81"/>
      <c r="C63" s="88" t="s">
        <v>111</v>
      </c>
      <c r="D63" s="88"/>
      <c r="E63" s="89" t="s">
        <v>165</v>
      </c>
      <c r="F63" s="83" t="n">
        <f aca="false">G63+H63+I63+J63</f>
        <v>0</v>
      </c>
      <c r="G63" s="97"/>
      <c r="H63" s="93"/>
      <c r="I63" s="93"/>
      <c r="J63" s="93" t="n">
        <f aca="false">N63-G63</f>
        <v>0</v>
      </c>
      <c r="K63" s="94"/>
      <c r="L63" s="94"/>
      <c r="M63" s="94"/>
      <c r="N63" s="94"/>
      <c r="O63" s="84" t="n">
        <f aca="false">I63+N63</f>
        <v>0</v>
      </c>
      <c r="P63" s="98"/>
      <c r="Q63" s="98"/>
      <c r="R63" s="84" t="n">
        <f aca="false">P63+Q63</f>
        <v>0</v>
      </c>
      <c r="S63" s="89" t="n">
        <f aca="false">IF(G63=0,IF(P63=0,0,100),100*(P63/G63-1))</f>
        <v>0</v>
      </c>
      <c r="T63" s="89" t="n">
        <f aca="false">P63-G63</f>
        <v>0</v>
      </c>
      <c r="U63" s="91"/>
      <c r="V63" s="87"/>
      <c r="W63" s="87"/>
      <c r="X63" s="56" t="n">
        <f aca="false">F63-O63</f>
        <v>0</v>
      </c>
    </row>
    <row r="64" customFormat="false" ht="24.95" hidden="false" customHeight="true" outlineLevel="0" collapsed="false">
      <c r="A64" s="81"/>
      <c r="B64" s="88" t="s">
        <v>166</v>
      </c>
      <c r="C64" s="81"/>
      <c r="D64" s="81"/>
      <c r="E64" s="89" t="s">
        <v>167</v>
      </c>
      <c r="F64" s="83" t="n">
        <f aca="false">G64+H64+I64+J64</f>
        <v>322.76</v>
      </c>
      <c r="G64" s="107" t="n">
        <v>259.85</v>
      </c>
      <c r="H64" s="84" t="n">
        <f aca="false">SUM(H65:H69)</f>
        <v>0</v>
      </c>
      <c r="I64" s="89" t="n">
        <f aca="false">SUM(I65:I69)</f>
        <v>13</v>
      </c>
      <c r="J64" s="89" t="n">
        <f aca="false">SUM(J65:J69)</f>
        <v>49.91</v>
      </c>
      <c r="K64" s="84" t="n">
        <f aca="false">SUM(K65:K69)</f>
        <v>0</v>
      </c>
      <c r="L64" s="84" t="n">
        <f aca="false">SUM(L65:L69)</f>
        <v>0</v>
      </c>
      <c r="M64" s="84" t="n">
        <f aca="false">SUM(M65:M69)</f>
        <v>0</v>
      </c>
      <c r="N64" s="89" t="n">
        <f aca="false">SUM(N65:N69)</f>
        <v>309.76</v>
      </c>
      <c r="O64" s="84" t="n">
        <f aca="false">I64+N64</f>
        <v>322.76</v>
      </c>
      <c r="P64" s="84" t="n">
        <f aca="false">SUM(P65:P69)</f>
        <v>339.78</v>
      </c>
      <c r="Q64" s="84" t="n">
        <f aca="false">SUM(Q65:Q69)</f>
        <v>0</v>
      </c>
      <c r="R64" s="84" t="n">
        <f aca="false">P64+Q64</f>
        <v>339.78</v>
      </c>
      <c r="S64" s="89" t="n">
        <f aca="false">IF(G64=0,IF(P64=0,0,100),100*(P64/G64-1))</f>
        <v>30.7600538772368</v>
      </c>
      <c r="T64" s="89"/>
      <c r="U64" s="91"/>
      <c r="V64" s="87"/>
      <c r="W64" s="87"/>
      <c r="X64" s="56" t="n">
        <f aca="false">F64-O64</f>
        <v>0</v>
      </c>
    </row>
    <row r="65" customFormat="false" ht="24.75" hidden="false" customHeight="true" outlineLevel="0" collapsed="false">
      <c r="A65" s="81"/>
      <c r="B65" s="81"/>
      <c r="C65" s="88" t="s">
        <v>95</v>
      </c>
      <c r="D65" s="88"/>
      <c r="E65" s="89" t="s">
        <v>97</v>
      </c>
      <c r="F65" s="83" t="n">
        <f aca="false">G65+H65+I65+J65</f>
        <v>251.06</v>
      </c>
      <c r="G65" s="92" t="n">
        <v>198.65</v>
      </c>
      <c r="H65" s="93"/>
      <c r="I65" s="93"/>
      <c r="J65" s="93" t="n">
        <f aca="false">N65-G65</f>
        <v>52.41</v>
      </c>
      <c r="K65" s="94"/>
      <c r="L65" s="94"/>
      <c r="M65" s="94"/>
      <c r="N65" s="94" t="n">
        <v>251.06</v>
      </c>
      <c r="O65" s="84" t="n">
        <f aca="false">I65+N65</f>
        <v>251.06</v>
      </c>
      <c r="P65" s="102" t="n">
        <v>260.58</v>
      </c>
      <c r="Q65" s="102" t="n">
        <v>0</v>
      </c>
      <c r="R65" s="84" t="n">
        <f aca="false">P65+Q65</f>
        <v>260.58</v>
      </c>
      <c r="S65" s="89" t="n">
        <f aca="false">IF(G65=0,IF(P65=0,0,100),100*(P65/G65-1))</f>
        <v>31.1754341807198</v>
      </c>
      <c r="T65" s="89" t="n">
        <f aca="false">P65-G65</f>
        <v>61.93</v>
      </c>
      <c r="U65" s="86" t="s">
        <v>98</v>
      </c>
      <c r="V65" s="87"/>
      <c r="W65" s="87"/>
      <c r="X65" s="56" t="n">
        <f aca="false">F65-O65</f>
        <v>0</v>
      </c>
    </row>
    <row r="66" customFormat="false" ht="24.95" hidden="false" customHeight="true" outlineLevel="0" collapsed="false">
      <c r="A66" s="81"/>
      <c r="B66" s="81"/>
      <c r="C66" s="88" t="s">
        <v>99</v>
      </c>
      <c r="D66" s="88"/>
      <c r="E66" s="89" t="s">
        <v>100</v>
      </c>
      <c r="F66" s="83" t="n">
        <f aca="false">G66+H66+I66+J66</f>
        <v>0</v>
      </c>
      <c r="G66" s="97"/>
      <c r="H66" s="93"/>
      <c r="I66" s="93"/>
      <c r="J66" s="93" t="n">
        <f aca="false">N66-G66</f>
        <v>0</v>
      </c>
      <c r="K66" s="94"/>
      <c r="L66" s="94"/>
      <c r="M66" s="94"/>
      <c r="N66" s="94"/>
      <c r="O66" s="84" t="n">
        <f aca="false">I66+N66</f>
        <v>0</v>
      </c>
      <c r="P66" s="98"/>
      <c r="Q66" s="98"/>
      <c r="R66" s="84" t="n">
        <f aca="false">P66+Q66</f>
        <v>0</v>
      </c>
      <c r="S66" s="89" t="n">
        <f aca="false">IF(G66=0,IF(P66=0,0,100),100*(P66/G66-1))</f>
        <v>0</v>
      </c>
      <c r="T66" s="89" t="n">
        <f aca="false">P66-G66</f>
        <v>0</v>
      </c>
      <c r="U66" s="91"/>
      <c r="V66" s="87"/>
      <c r="W66" s="87"/>
      <c r="X66" s="56" t="n">
        <f aca="false">F66-O66</f>
        <v>0</v>
      </c>
    </row>
    <row r="67" customFormat="false" ht="24.95" hidden="false" customHeight="true" outlineLevel="0" collapsed="false">
      <c r="A67" s="81"/>
      <c r="B67" s="81"/>
      <c r="C67" s="88" t="s">
        <v>101</v>
      </c>
      <c r="D67" s="88"/>
      <c r="E67" s="89" t="s">
        <v>168</v>
      </c>
      <c r="F67" s="83" t="n">
        <f aca="false">G67+H67+I67+J67</f>
        <v>6</v>
      </c>
      <c r="G67" s="92" t="n">
        <v>11</v>
      </c>
      <c r="H67" s="93"/>
      <c r="I67" s="93"/>
      <c r="J67" s="93" t="n">
        <f aca="false">N67-G67</f>
        <v>-5</v>
      </c>
      <c r="K67" s="94"/>
      <c r="L67" s="94"/>
      <c r="M67" s="94"/>
      <c r="N67" s="94" t="n">
        <v>6</v>
      </c>
      <c r="O67" s="84" t="n">
        <f aca="false">I67+N67</f>
        <v>6</v>
      </c>
      <c r="P67" s="102" t="n">
        <v>22</v>
      </c>
      <c r="Q67" s="102" t="n">
        <v>0</v>
      </c>
      <c r="R67" s="84" t="n">
        <f aca="false">P67+Q67</f>
        <v>22</v>
      </c>
      <c r="S67" s="89" t="n">
        <f aca="false">IF(G67=0,IF(P67=0,0,100),100*(P67/G67-1))</f>
        <v>100</v>
      </c>
      <c r="T67" s="89" t="n">
        <f aca="false">P67-G67</f>
        <v>11</v>
      </c>
      <c r="U67" s="86" t="s">
        <v>169</v>
      </c>
      <c r="V67" s="87"/>
      <c r="W67" s="87"/>
      <c r="X67" s="56" t="n">
        <f aca="false">F67-O67</f>
        <v>0</v>
      </c>
    </row>
    <row r="68" customFormat="false" ht="24.95" hidden="false" customHeight="true" outlineLevel="0" collapsed="false">
      <c r="A68" s="81"/>
      <c r="B68" s="81"/>
      <c r="C68" s="88" t="s">
        <v>116</v>
      </c>
      <c r="D68" s="88"/>
      <c r="E68" s="89" t="s">
        <v>170</v>
      </c>
      <c r="F68" s="83" t="n">
        <f aca="false">G68+H68+I68+J68</f>
        <v>20</v>
      </c>
      <c r="G68" s="92" t="n">
        <v>20</v>
      </c>
      <c r="H68" s="93"/>
      <c r="I68" s="93"/>
      <c r="J68" s="93" t="n">
        <f aca="false">N68-G68</f>
        <v>0</v>
      </c>
      <c r="K68" s="94"/>
      <c r="L68" s="94"/>
      <c r="M68" s="94"/>
      <c r="N68" s="94" t="n">
        <v>20</v>
      </c>
      <c r="O68" s="84" t="n">
        <f aca="false">I68+N68</f>
        <v>20</v>
      </c>
      <c r="P68" s="102" t="n">
        <v>26</v>
      </c>
      <c r="Q68" s="102" t="n">
        <v>0</v>
      </c>
      <c r="R68" s="84" t="n">
        <f aca="false">P68+Q68</f>
        <v>26</v>
      </c>
      <c r="S68" s="89" t="n">
        <f aca="false">IF(G68=0,IF(P68=0,0,100),100*(P68/G68-1))</f>
        <v>30</v>
      </c>
      <c r="T68" s="89" t="n">
        <f aca="false">P68-G68</f>
        <v>6</v>
      </c>
      <c r="U68" s="86" t="s">
        <v>171</v>
      </c>
      <c r="V68" s="87"/>
      <c r="W68" s="87"/>
      <c r="X68" s="56" t="n">
        <f aca="false">F68-O68</f>
        <v>0</v>
      </c>
    </row>
    <row r="69" customFormat="false" ht="24.95" hidden="false" customHeight="true" outlineLevel="0" collapsed="false">
      <c r="A69" s="81"/>
      <c r="B69" s="81"/>
      <c r="C69" s="88" t="s">
        <v>111</v>
      </c>
      <c r="D69" s="88"/>
      <c r="E69" s="89" t="s">
        <v>172</v>
      </c>
      <c r="F69" s="83" t="n">
        <f aca="false">G69+H69+I69+J69</f>
        <v>45.7</v>
      </c>
      <c r="G69" s="92" t="n">
        <v>30.2</v>
      </c>
      <c r="H69" s="93"/>
      <c r="I69" s="93" t="n">
        <v>13</v>
      </c>
      <c r="J69" s="93" t="n">
        <f aca="false">N69-G69</f>
        <v>2.5</v>
      </c>
      <c r="K69" s="94"/>
      <c r="L69" s="94"/>
      <c r="M69" s="94"/>
      <c r="N69" s="94" t="n">
        <v>32.7</v>
      </c>
      <c r="O69" s="84" t="n">
        <f aca="false">I69+N69</f>
        <v>45.7</v>
      </c>
      <c r="P69" s="102" t="n">
        <v>31.2</v>
      </c>
      <c r="Q69" s="102" t="n">
        <v>0</v>
      </c>
      <c r="R69" s="84" t="n">
        <f aca="false">P69+Q69</f>
        <v>31.2</v>
      </c>
      <c r="S69" s="89" t="n">
        <f aca="false">IF(G69=0,IF(P69=0,0,100),100*(P69/G69-1))</f>
        <v>3.31125827814571</v>
      </c>
      <c r="T69" s="89" t="n">
        <f aca="false">P69-G69</f>
        <v>1</v>
      </c>
      <c r="U69" s="86" t="s">
        <v>173</v>
      </c>
      <c r="V69" s="87"/>
      <c r="W69" s="87"/>
      <c r="X69" s="56" t="n">
        <f aca="false">F69-O69</f>
        <v>0</v>
      </c>
    </row>
    <row r="70" customFormat="false" ht="24.95" hidden="false" customHeight="true" outlineLevel="0" collapsed="false">
      <c r="A70" s="81"/>
      <c r="B70" s="88" t="s">
        <v>174</v>
      </c>
      <c r="C70" s="81"/>
      <c r="D70" s="81"/>
      <c r="E70" s="89" t="s">
        <v>175</v>
      </c>
      <c r="F70" s="83" t="n">
        <f aca="false">G70+H70+I70+J70</f>
        <v>0</v>
      </c>
      <c r="G70" s="107" t="n">
        <v>0</v>
      </c>
      <c r="H70" s="84" t="n">
        <f aca="false">SUM(H71:H82)</f>
        <v>0</v>
      </c>
      <c r="I70" s="89" t="n">
        <f aca="false">SUM(I71:I82)</f>
        <v>0</v>
      </c>
      <c r="J70" s="89" t="n">
        <f aca="false">SUM(J71:J82)</f>
        <v>0</v>
      </c>
      <c r="K70" s="84" t="n">
        <f aca="false">SUM(K71:K82)</f>
        <v>0</v>
      </c>
      <c r="L70" s="84" t="n">
        <f aca="false">SUM(L71:L82)</f>
        <v>0</v>
      </c>
      <c r="M70" s="84" t="n">
        <f aca="false">SUM(M71:M82)</f>
        <v>0</v>
      </c>
      <c r="N70" s="89" t="n">
        <f aca="false">SUM(N71:N82)</f>
        <v>0</v>
      </c>
      <c r="O70" s="84" t="n">
        <f aca="false">I70+N70</f>
        <v>0</v>
      </c>
      <c r="P70" s="84" t="n">
        <f aca="false">SUM(P71:P82)</f>
        <v>0</v>
      </c>
      <c r="Q70" s="84" t="n">
        <f aca="false">SUM(Q71:Q82)</f>
        <v>0</v>
      </c>
      <c r="R70" s="84" t="n">
        <f aca="false">P70+Q70</f>
        <v>0</v>
      </c>
      <c r="S70" s="89" t="n">
        <f aca="false">IF(G70=0,IF(P70=0,0,100),100*(P70/G70-1))</f>
        <v>0</v>
      </c>
      <c r="T70" s="89"/>
      <c r="U70" s="91"/>
      <c r="V70" s="87"/>
      <c r="W70" s="87"/>
      <c r="X70" s="56" t="n">
        <f aca="false">F70-O70</f>
        <v>0</v>
      </c>
    </row>
    <row r="71" customFormat="false" ht="24.95" hidden="false" customHeight="true" outlineLevel="0" collapsed="false">
      <c r="A71" s="81"/>
      <c r="B71" s="81"/>
      <c r="C71" s="88" t="s">
        <v>95</v>
      </c>
      <c r="D71" s="88"/>
      <c r="E71" s="89" t="s">
        <v>97</v>
      </c>
      <c r="F71" s="83" t="n">
        <f aca="false">G71+H71+I71+J71</f>
        <v>0</v>
      </c>
      <c r="G71" s="97"/>
      <c r="H71" s="93"/>
      <c r="I71" s="93"/>
      <c r="J71" s="93" t="n">
        <f aca="false">N71-G71</f>
        <v>0</v>
      </c>
      <c r="K71" s="94"/>
      <c r="L71" s="94"/>
      <c r="M71" s="94"/>
      <c r="N71" s="94"/>
      <c r="O71" s="84" t="n">
        <f aca="false">I71+N71</f>
        <v>0</v>
      </c>
      <c r="P71" s="102"/>
      <c r="Q71" s="102"/>
      <c r="R71" s="84" t="n">
        <f aca="false">P71+Q71</f>
        <v>0</v>
      </c>
      <c r="S71" s="89" t="n">
        <f aca="false">IF(G71=0,IF(P71=0,0,100),100*(P71/G71-1))</f>
        <v>0</v>
      </c>
      <c r="T71" s="89" t="n">
        <f aca="false">P71-G71</f>
        <v>0</v>
      </c>
      <c r="U71" s="91"/>
      <c r="V71" s="87"/>
      <c r="W71" s="87"/>
      <c r="X71" s="56" t="n">
        <f aca="false">F71-O71</f>
        <v>0</v>
      </c>
    </row>
    <row r="72" customFormat="false" ht="24.95" hidden="false" customHeight="true" outlineLevel="0" collapsed="false">
      <c r="A72" s="81"/>
      <c r="B72" s="81"/>
      <c r="C72" s="88" t="s">
        <v>99</v>
      </c>
      <c r="D72" s="88"/>
      <c r="E72" s="89" t="s">
        <v>100</v>
      </c>
      <c r="F72" s="83" t="n">
        <f aca="false">G72+H72+I72+J72</f>
        <v>0</v>
      </c>
      <c r="G72" s="97"/>
      <c r="H72" s="93"/>
      <c r="I72" s="93"/>
      <c r="J72" s="93" t="n">
        <f aca="false">N72-G72</f>
        <v>0</v>
      </c>
      <c r="K72" s="94"/>
      <c r="L72" s="94"/>
      <c r="M72" s="94"/>
      <c r="N72" s="94"/>
      <c r="O72" s="84" t="n">
        <f aca="false">I72+N72</f>
        <v>0</v>
      </c>
      <c r="P72" s="102"/>
      <c r="Q72" s="102"/>
      <c r="R72" s="84" t="n">
        <f aca="false">P72+Q72</f>
        <v>0</v>
      </c>
      <c r="S72" s="89" t="n">
        <f aca="false">IF(G72=0,IF(P72=0,0,100),100*(P72/G72-1))</f>
        <v>0</v>
      </c>
      <c r="T72" s="89" t="n">
        <f aca="false">P72-G72</f>
        <v>0</v>
      </c>
      <c r="U72" s="91"/>
      <c r="V72" s="87"/>
      <c r="W72" s="87"/>
      <c r="X72" s="56" t="n">
        <f aca="false">F72-O72</f>
        <v>0</v>
      </c>
    </row>
    <row r="73" customFormat="false" ht="24.95" hidden="false" customHeight="true" outlineLevel="0" collapsed="false">
      <c r="A73" s="81"/>
      <c r="B73" s="81"/>
      <c r="C73" s="88" t="s">
        <v>116</v>
      </c>
      <c r="D73" s="88"/>
      <c r="E73" s="89" t="s">
        <v>176</v>
      </c>
      <c r="F73" s="83" t="n">
        <f aca="false">G73+H73+I73+J73</f>
        <v>0</v>
      </c>
      <c r="G73" s="97"/>
      <c r="H73" s="93"/>
      <c r="I73" s="93"/>
      <c r="J73" s="93" t="n">
        <f aca="false">N73-G73</f>
        <v>0</v>
      </c>
      <c r="K73" s="94"/>
      <c r="L73" s="94"/>
      <c r="M73" s="94"/>
      <c r="N73" s="94"/>
      <c r="O73" s="84" t="n">
        <f aca="false">I73+N73</f>
        <v>0</v>
      </c>
      <c r="P73" s="102"/>
      <c r="Q73" s="102"/>
      <c r="R73" s="84" t="n">
        <f aca="false">P73+Q73</f>
        <v>0</v>
      </c>
      <c r="S73" s="89" t="n">
        <f aca="false">IF(G73=0,IF(P73=0,0,100),100*(P73/G73-1))</f>
        <v>0</v>
      </c>
      <c r="T73" s="89" t="n">
        <f aca="false">P73-G73</f>
        <v>0</v>
      </c>
      <c r="U73" s="91"/>
      <c r="V73" s="87"/>
      <c r="W73" s="87"/>
      <c r="X73" s="56" t="n">
        <f aca="false">F73-O73</f>
        <v>0</v>
      </c>
    </row>
    <row r="74" customFormat="false" ht="24.95" hidden="false" customHeight="true" outlineLevel="0" collapsed="false">
      <c r="A74" s="81"/>
      <c r="B74" s="81"/>
      <c r="C74" s="88" t="s">
        <v>106</v>
      </c>
      <c r="D74" s="88"/>
      <c r="E74" s="89" t="s">
        <v>177</v>
      </c>
      <c r="F74" s="83" t="n">
        <f aca="false">G74+H74+I74+J74</f>
        <v>0</v>
      </c>
      <c r="G74" s="97"/>
      <c r="H74" s="93"/>
      <c r="I74" s="93"/>
      <c r="J74" s="93" t="n">
        <f aca="false">N74-G74</f>
        <v>0</v>
      </c>
      <c r="K74" s="94"/>
      <c r="L74" s="94"/>
      <c r="M74" s="94"/>
      <c r="N74" s="94"/>
      <c r="O74" s="84" t="n">
        <f aca="false">I74+N74</f>
        <v>0</v>
      </c>
      <c r="P74" s="98"/>
      <c r="Q74" s="98"/>
      <c r="R74" s="84" t="n">
        <f aca="false">P74+Q74</f>
        <v>0</v>
      </c>
      <c r="S74" s="89" t="n">
        <f aca="false">IF(G74=0,IF(P74=0,0,100),100*(P74/G74-1))</f>
        <v>0</v>
      </c>
      <c r="T74" s="89" t="n">
        <f aca="false">P74-G74</f>
        <v>0</v>
      </c>
      <c r="U74" s="91"/>
      <c r="V74" s="87"/>
      <c r="W74" s="87"/>
      <c r="X74" s="56" t="n">
        <f aca="false">F74-O74</f>
        <v>0</v>
      </c>
    </row>
    <row r="75" customFormat="false" ht="24.95" hidden="false" customHeight="true" outlineLevel="0" collapsed="false">
      <c r="A75" s="81"/>
      <c r="B75" s="81"/>
      <c r="C75" s="88" t="s">
        <v>108</v>
      </c>
      <c r="D75" s="88"/>
      <c r="E75" s="89" t="s">
        <v>178</v>
      </c>
      <c r="F75" s="83" t="n">
        <f aca="false">G75+H75+I75+J75</f>
        <v>0</v>
      </c>
      <c r="G75" s="97"/>
      <c r="H75" s="93"/>
      <c r="I75" s="93"/>
      <c r="J75" s="93" t="n">
        <f aca="false">N75-G75</f>
        <v>0</v>
      </c>
      <c r="K75" s="94"/>
      <c r="L75" s="94"/>
      <c r="M75" s="94"/>
      <c r="N75" s="94"/>
      <c r="O75" s="84" t="n">
        <f aca="false">I75+N75</f>
        <v>0</v>
      </c>
      <c r="P75" s="98"/>
      <c r="Q75" s="98"/>
      <c r="R75" s="84" t="n">
        <f aca="false">P75+Q75</f>
        <v>0</v>
      </c>
      <c r="S75" s="89" t="n">
        <f aca="false">IF(G75=0,IF(P75=0,0,100),100*(P75/G75-1))</f>
        <v>0</v>
      </c>
      <c r="T75" s="89" t="n">
        <f aca="false">P75-G75</f>
        <v>0</v>
      </c>
      <c r="U75" s="91"/>
      <c r="V75" s="87"/>
      <c r="W75" s="87"/>
      <c r="X75" s="56" t="n">
        <f aca="false">F75-O75</f>
        <v>0</v>
      </c>
    </row>
    <row r="76" customFormat="false" ht="24.95" hidden="false" customHeight="true" outlineLevel="0" collapsed="false">
      <c r="A76" s="81"/>
      <c r="B76" s="81"/>
      <c r="C76" s="88" t="s">
        <v>162</v>
      </c>
      <c r="D76" s="88"/>
      <c r="E76" s="89" t="s">
        <v>179</v>
      </c>
      <c r="F76" s="83" t="n">
        <f aca="false">G76+H76+I76+J76</f>
        <v>0</v>
      </c>
      <c r="G76" s="97"/>
      <c r="H76" s="93"/>
      <c r="I76" s="93"/>
      <c r="J76" s="93" t="n">
        <f aca="false">N76-G76</f>
        <v>0</v>
      </c>
      <c r="K76" s="94"/>
      <c r="L76" s="94"/>
      <c r="M76" s="94"/>
      <c r="N76" s="94"/>
      <c r="O76" s="84" t="n">
        <f aca="false">I76+N76</f>
        <v>0</v>
      </c>
      <c r="P76" s="98"/>
      <c r="Q76" s="98"/>
      <c r="R76" s="84" t="n">
        <f aca="false">P76+Q76</f>
        <v>0</v>
      </c>
      <c r="S76" s="89" t="n">
        <f aca="false">IF(G76=0,IF(P76=0,0,100),100*(P76/G76-1))</f>
        <v>0</v>
      </c>
      <c r="T76" s="89" t="n">
        <f aca="false">P76-G76</f>
        <v>0</v>
      </c>
      <c r="U76" s="91"/>
      <c r="V76" s="87"/>
      <c r="W76" s="87"/>
      <c r="X76" s="56" t="n">
        <f aca="false">F76-O76</f>
        <v>0</v>
      </c>
    </row>
    <row r="77" customFormat="false" ht="24.95" hidden="false" customHeight="true" outlineLevel="0" collapsed="false">
      <c r="A77" s="81"/>
      <c r="B77" s="81"/>
      <c r="C77" s="88" t="s">
        <v>166</v>
      </c>
      <c r="D77" s="88"/>
      <c r="E77" s="89" t="s">
        <v>180</v>
      </c>
      <c r="F77" s="83" t="n">
        <f aca="false">G77+H77+I77+J77</f>
        <v>0</v>
      </c>
      <c r="G77" s="97"/>
      <c r="H77" s="93"/>
      <c r="I77" s="93"/>
      <c r="J77" s="93" t="n">
        <f aca="false">N77-G77</f>
        <v>0</v>
      </c>
      <c r="K77" s="94"/>
      <c r="L77" s="98"/>
      <c r="M77" s="94"/>
      <c r="N77" s="94"/>
      <c r="O77" s="84" t="n">
        <f aca="false">I77+N77</f>
        <v>0</v>
      </c>
      <c r="P77" s="98"/>
      <c r="Q77" s="98"/>
      <c r="R77" s="84" t="n">
        <f aca="false">P77+Q77</f>
        <v>0</v>
      </c>
      <c r="S77" s="89" t="n">
        <f aca="false">IF(G77=0,IF(P77=0,0,100),100*(P77/G77-1))</f>
        <v>0</v>
      </c>
      <c r="T77" s="89" t="n">
        <f aca="false">P77-G77</f>
        <v>0</v>
      </c>
      <c r="U77" s="91"/>
      <c r="V77" s="87"/>
      <c r="W77" s="87"/>
      <c r="X77" s="56" t="n">
        <f aca="false">F77-O77</f>
        <v>0</v>
      </c>
    </row>
    <row r="78" customFormat="false" ht="24.95" hidden="false" customHeight="true" outlineLevel="0" collapsed="false">
      <c r="A78" s="81"/>
      <c r="B78" s="81"/>
      <c r="C78" s="88" t="s">
        <v>174</v>
      </c>
      <c r="D78" s="88"/>
      <c r="E78" s="89" t="s">
        <v>181</v>
      </c>
      <c r="F78" s="83" t="n">
        <f aca="false">G78+H78+I78+J78</f>
        <v>0</v>
      </c>
      <c r="G78" s="97"/>
      <c r="H78" s="93"/>
      <c r="I78" s="93"/>
      <c r="J78" s="93" t="n">
        <f aca="false">N78-G78</f>
        <v>0</v>
      </c>
      <c r="K78" s="94"/>
      <c r="L78" s="94"/>
      <c r="M78" s="94"/>
      <c r="N78" s="94"/>
      <c r="O78" s="84" t="n">
        <f aca="false">I78+N78</f>
        <v>0</v>
      </c>
      <c r="P78" s="98"/>
      <c r="Q78" s="98"/>
      <c r="R78" s="84" t="n">
        <f aca="false">P78+Q78</f>
        <v>0</v>
      </c>
      <c r="S78" s="89" t="n">
        <f aca="false">IF(G78=0,IF(P78=0,0,100),100*(P78/G78-1))</f>
        <v>0</v>
      </c>
      <c r="T78" s="89" t="n">
        <f aca="false">P78-G78</f>
        <v>0</v>
      </c>
      <c r="U78" s="91"/>
      <c r="V78" s="87"/>
      <c r="W78" s="87"/>
      <c r="X78" s="56" t="n">
        <f aca="false">F78-O78</f>
        <v>0</v>
      </c>
    </row>
    <row r="79" customFormat="false" ht="24.95" hidden="false" customHeight="true" outlineLevel="0" collapsed="false">
      <c r="A79" s="81"/>
      <c r="B79" s="81"/>
      <c r="C79" s="88" t="s">
        <v>182</v>
      </c>
      <c r="D79" s="88"/>
      <c r="E79" s="89" t="s">
        <v>183</v>
      </c>
      <c r="F79" s="83" t="n">
        <f aca="false">G79+H79+I79+J79</f>
        <v>0</v>
      </c>
      <c r="G79" s="97"/>
      <c r="H79" s="93"/>
      <c r="I79" s="93"/>
      <c r="J79" s="93" t="n">
        <f aca="false">N79-G79</f>
        <v>0</v>
      </c>
      <c r="K79" s="94"/>
      <c r="L79" s="94"/>
      <c r="M79" s="94"/>
      <c r="N79" s="94"/>
      <c r="O79" s="84" t="n">
        <f aca="false">I79+N79</f>
        <v>0</v>
      </c>
      <c r="P79" s="98"/>
      <c r="Q79" s="98"/>
      <c r="R79" s="84" t="n">
        <f aca="false">P79+Q79</f>
        <v>0</v>
      </c>
      <c r="S79" s="89" t="n">
        <f aca="false">IF(G79=0,IF(P79=0,0,100),100*(P79/G79-1))</f>
        <v>0</v>
      </c>
      <c r="T79" s="89" t="n">
        <f aca="false">P79-G79</f>
        <v>0</v>
      </c>
      <c r="U79" s="91"/>
      <c r="V79" s="87"/>
      <c r="W79" s="87"/>
      <c r="X79" s="56" t="n">
        <f aca="false">F79-O79</f>
        <v>0</v>
      </c>
    </row>
    <row r="80" customFormat="false" ht="24.95" hidden="false" customHeight="true" outlineLevel="0" collapsed="false">
      <c r="A80" s="81"/>
      <c r="B80" s="81"/>
      <c r="C80" s="88" t="s">
        <v>184</v>
      </c>
      <c r="D80" s="88"/>
      <c r="E80" s="89" t="s">
        <v>185</v>
      </c>
      <c r="F80" s="83" t="n">
        <f aca="false">G80+H80+I80+J80</f>
        <v>0</v>
      </c>
      <c r="G80" s="97"/>
      <c r="H80" s="93"/>
      <c r="I80" s="93"/>
      <c r="J80" s="93" t="n">
        <f aca="false">N80-G80</f>
        <v>0</v>
      </c>
      <c r="K80" s="94"/>
      <c r="L80" s="94"/>
      <c r="M80" s="94"/>
      <c r="N80" s="94"/>
      <c r="O80" s="84" t="n">
        <f aca="false">I80+N80</f>
        <v>0</v>
      </c>
      <c r="P80" s="98"/>
      <c r="Q80" s="98"/>
      <c r="R80" s="84" t="n">
        <f aca="false">P80+Q80</f>
        <v>0</v>
      </c>
      <c r="S80" s="89" t="n">
        <f aca="false">IF(G80=0,IF(P80=0,0,100),100*(P80/G80-1))</f>
        <v>0</v>
      </c>
      <c r="T80" s="89" t="n">
        <f aca="false">P80-G80</f>
        <v>0</v>
      </c>
      <c r="U80" s="91"/>
      <c r="V80" s="87"/>
      <c r="W80" s="87"/>
      <c r="X80" s="56" t="n">
        <f aca="false">F80-O80</f>
        <v>0</v>
      </c>
    </row>
    <row r="81" customFormat="false" ht="24.95" hidden="false" customHeight="true" outlineLevel="0" collapsed="false">
      <c r="A81" s="81"/>
      <c r="B81" s="81"/>
      <c r="C81" s="88" t="s">
        <v>186</v>
      </c>
      <c r="D81" s="88"/>
      <c r="E81" s="89" t="s">
        <v>187</v>
      </c>
      <c r="F81" s="83" t="n">
        <f aca="false">G81+H81+I81+J81</f>
        <v>0</v>
      </c>
      <c r="G81" s="97"/>
      <c r="H81" s="93"/>
      <c r="I81" s="93"/>
      <c r="J81" s="93" t="n">
        <f aca="false">N81-G81</f>
        <v>0</v>
      </c>
      <c r="K81" s="94"/>
      <c r="L81" s="94"/>
      <c r="M81" s="94"/>
      <c r="N81" s="94"/>
      <c r="O81" s="84" t="n">
        <f aca="false">I81+N81</f>
        <v>0</v>
      </c>
      <c r="P81" s="98"/>
      <c r="Q81" s="98"/>
      <c r="R81" s="84" t="n">
        <f aca="false">P81+Q81</f>
        <v>0</v>
      </c>
      <c r="S81" s="89" t="n">
        <f aca="false">IF(G81=0,IF(P81=0,0,100),100*(P81/G81-1))</f>
        <v>0</v>
      </c>
      <c r="T81" s="89" t="n">
        <f aca="false">P81-G81</f>
        <v>0</v>
      </c>
      <c r="U81" s="91"/>
      <c r="V81" s="87"/>
      <c r="W81" s="87"/>
      <c r="X81" s="56" t="n">
        <f aca="false">F81-O81</f>
        <v>0</v>
      </c>
    </row>
    <row r="82" customFormat="false" ht="24.95" hidden="false" customHeight="true" outlineLevel="0" collapsed="false">
      <c r="A82" s="81"/>
      <c r="B82" s="81"/>
      <c r="C82" s="88" t="s">
        <v>111</v>
      </c>
      <c r="D82" s="88"/>
      <c r="E82" s="89" t="s">
        <v>188</v>
      </c>
      <c r="F82" s="83" t="n">
        <f aca="false">G82+H82+I82+J82</f>
        <v>0</v>
      </c>
      <c r="G82" s="92" t="n">
        <v>0</v>
      </c>
      <c r="H82" s="93"/>
      <c r="I82" s="93"/>
      <c r="J82" s="93" t="n">
        <f aca="false">N82-G82</f>
        <v>0</v>
      </c>
      <c r="K82" s="94"/>
      <c r="L82" s="94"/>
      <c r="M82" s="94"/>
      <c r="N82" s="94"/>
      <c r="O82" s="84" t="n">
        <f aca="false">I82+N82</f>
        <v>0</v>
      </c>
      <c r="P82" s="106" t="n">
        <f aca="false">54-54</f>
        <v>0</v>
      </c>
      <c r="Q82" s="106" t="n">
        <v>0</v>
      </c>
      <c r="R82" s="84" t="n">
        <f aca="false">P82+Q82</f>
        <v>0</v>
      </c>
      <c r="S82" s="89" t="n">
        <f aca="false">IF(G82=0,IF(P82=0,0,100),100*(P82/G82-1))</f>
        <v>0</v>
      </c>
      <c r="T82" s="89" t="n">
        <f aca="false">P82-G82</f>
        <v>0</v>
      </c>
      <c r="U82" s="91"/>
      <c r="V82" s="87"/>
      <c r="W82" s="87"/>
      <c r="X82" s="56" t="n">
        <f aca="false">F82-O82</f>
        <v>0</v>
      </c>
    </row>
    <row r="83" customFormat="false" ht="24.95" hidden="false" customHeight="true" outlineLevel="0" collapsed="false">
      <c r="A83" s="81"/>
      <c r="B83" s="88" t="s">
        <v>182</v>
      </c>
      <c r="C83" s="81"/>
      <c r="D83" s="81"/>
      <c r="E83" s="89" t="s">
        <v>189</v>
      </c>
      <c r="F83" s="83" t="n">
        <f aca="false">G83+H83+I83+J83</f>
        <v>462.95</v>
      </c>
      <c r="G83" s="107" t="n">
        <v>373.6</v>
      </c>
      <c r="H83" s="84" t="n">
        <f aca="false">SUM(H84:H87)</f>
        <v>0</v>
      </c>
      <c r="I83" s="89" t="n">
        <f aca="false">SUM(I84:I87)</f>
        <v>0</v>
      </c>
      <c r="J83" s="89" t="n">
        <f aca="false">SUM(J84:J87)</f>
        <v>89.35</v>
      </c>
      <c r="K83" s="84" t="n">
        <f aca="false">SUM(K84:K87)</f>
        <v>0</v>
      </c>
      <c r="L83" s="84" t="n">
        <f aca="false">SUM(L84:L87)</f>
        <v>0</v>
      </c>
      <c r="M83" s="84" t="n">
        <f aca="false">SUM(M84:M87)</f>
        <v>0</v>
      </c>
      <c r="N83" s="89" t="n">
        <f aca="false">SUM(N84:N87)</f>
        <v>462.95</v>
      </c>
      <c r="O83" s="84" t="n">
        <f aca="false">I83+N83</f>
        <v>462.95</v>
      </c>
      <c r="P83" s="84" t="n">
        <f aca="false">SUM(P84:P87)</f>
        <v>516.98</v>
      </c>
      <c r="Q83" s="84" t="n">
        <f aca="false">SUM(Q84:Q87)</f>
        <v>0</v>
      </c>
      <c r="R83" s="84" t="n">
        <f aca="false">P83+Q83</f>
        <v>516.98</v>
      </c>
      <c r="S83" s="89" t="n">
        <f aca="false">IF(G83=0,IF(P83=0,0,100),100*(P83/G83-1))</f>
        <v>38.3779443254818</v>
      </c>
      <c r="T83" s="89"/>
      <c r="U83" s="91"/>
      <c r="V83" s="87"/>
      <c r="W83" s="87"/>
      <c r="X83" s="56" t="n">
        <f aca="false">F83-O83</f>
        <v>0</v>
      </c>
    </row>
    <row r="84" customFormat="false" ht="24.95" hidden="false" customHeight="true" outlineLevel="0" collapsed="false">
      <c r="A84" s="81"/>
      <c r="B84" s="81"/>
      <c r="C84" s="88" t="s">
        <v>95</v>
      </c>
      <c r="D84" s="88"/>
      <c r="E84" s="89" t="s">
        <v>97</v>
      </c>
      <c r="F84" s="83" t="n">
        <f aca="false">G84+H84+I84+J84</f>
        <v>213.95</v>
      </c>
      <c r="G84" s="92" t="n">
        <v>175.16</v>
      </c>
      <c r="H84" s="93"/>
      <c r="I84" s="93"/>
      <c r="J84" s="93" t="n">
        <f aca="false">N84-G84</f>
        <v>38.79</v>
      </c>
      <c r="K84" s="94"/>
      <c r="L84" s="94"/>
      <c r="M84" s="94"/>
      <c r="N84" s="94" t="n">
        <v>213.95</v>
      </c>
      <c r="O84" s="84" t="n">
        <f aca="false">I84+N84</f>
        <v>213.95</v>
      </c>
      <c r="P84" s="102" t="n">
        <v>209.53</v>
      </c>
      <c r="Q84" s="102" t="n">
        <v>0</v>
      </c>
      <c r="R84" s="84" t="n">
        <f aca="false">P84+Q84</f>
        <v>209.53</v>
      </c>
      <c r="S84" s="89" t="n">
        <f aca="false">IF(G84=0,IF(P84=0,0,100),100*(P84/G84-1))</f>
        <v>19.6220598310117</v>
      </c>
      <c r="T84" s="89" t="n">
        <f aca="false">P84-G84</f>
        <v>34.37</v>
      </c>
      <c r="U84" s="86" t="s">
        <v>98</v>
      </c>
      <c r="V84" s="87"/>
      <c r="W84" s="87"/>
      <c r="X84" s="56" t="n">
        <f aca="false">F84-O84</f>
        <v>0</v>
      </c>
    </row>
    <row r="85" customFormat="false" ht="36" hidden="false" customHeight="false" outlineLevel="0" collapsed="false">
      <c r="A85" s="81"/>
      <c r="B85" s="81"/>
      <c r="C85" s="88" t="s">
        <v>99</v>
      </c>
      <c r="D85" s="88"/>
      <c r="E85" s="89" t="s">
        <v>100</v>
      </c>
      <c r="F85" s="83" t="n">
        <f aca="false">G85+H85+I85+J85</f>
        <v>12.4</v>
      </c>
      <c r="G85" s="92" t="n">
        <v>12.4</v>
      </c>
      <c r="H85" s="93"/>
      <c r="I85" s="93"/>
      <c r="J85" s="93" t="n">
        <f aca="false">N85-G85</f>
        <v>0</v>
      </c>
      <c r="K85" s="94"/>
      <c r="L85" s="94"/>
      <c r="M85" s="94"/>
      <c r="N85" s="94" t="n">
        <v>12.4</v>
      </c>
      <c r="O85" s="84" t="n">
        <f aca="false">I85+N85</f>
        <v>12.4</v>
      </c>
      <c r="P85" s="102" t="n">
        <v>20</v>
      </c>
      <c r="Q85" s="102" t="n">
        <v>0</v>
      </c>
      <c r="R85" s="84" t="n">
        <f aca="false">P85+Q85</f>
        <v>20</v>
      </c>
      <c r="S85" s="89" t="n">
        <f aca="false">IF(G85=0,IF(P85=0,0,100),100*(P85/G85-1))</f>
        <v>61.2903225806452</v>
      </c>
      <c r="T85" s="89" t="n">
        <f aca="false">P85-G85</f>
        <v>7.6</v>
      </c>
      <c r="U85" s="86" t="s">
        <v>190</v>
      </c>
      <c r="V85" s="87"/>
      <c r="W85" s="87"/>
      <c r="X85" s="56" t="n">
        <f aca="false">F85-O85</f>
        <v>0</v>
      </c>
    </row>
    <row r="86" customFormat="false" ht="24.95" hidden="false" customHeight="true" outlineLevel="0" collapsed="false">
      <c r="A86" s="81"/>
      <c r="B86" s="81"/>
      <c r="C86" s="88" t="s">
        <v>101</v>
      </c>
      <c r="D86" s="88"/>
      <c r="E86" s="89" t="s">
        <v>191</v>
      </c>
      <c r="F86" s="83" t="n">
        <f aca="false">G86+H86+I86+J86</f>
        <v>0</v>
      </c>
      <c r="G86" s="97"/>
      <c r="H86" s="93"/>
      <c r="I86" s="93"/>
      <c r="J86" s="93" t="n">
        <f aca="false">N86-G86</f>
        <v>0</v>
      </c>
      <c r="K86" s="94"/>
      <c r="L86" s="94"/>
      <c r="M86" s="94"/>
      <c r="N86" s="94"/>
      <c r="O86" s="84" t="n">
        <f aca="false">I86+N86</f>
        <v>0</v>
      </c>
      <c r="P86" s="98"/>
      <c r="Q86" s="98"/>
      <c r="R86" s="84" t="n">
        <f aca="false">P86+Q86</f>
        <v>0</v>
      </c>
      <c r="S86" s="89" t="n">
        <f aca="false">IF(G86=0,IF(P86=0,0,100),100*(P86/G86-1))</f>
        <v>0</v>
      </c>
      <c r="T86" s="89" t="n">
        <f aca="false">P86-G86</f>
        <v>0</v>
      </c>
      <c r="U86" s="91"/>
      <c r="V86" s="87"/>
      <c r="W86" s="87"/>
      <c r="X86" s="56" t="n">
        <f aca="false">F86-O86</f>
        <v>0</v>
      </c>
    </row>
    <row r="87" customFormat="false" ht="24.95" hidden="false" customHeight="true" outlineLevel="0" collapsed="false">
      <c r="A87" s="81"/>
      <c r="B87" s="81"/>
      <c r="C87" s="88" t="s">
        <v>111</v>
      </c>
      <c r="D87" s="88"/>
      <c r="E87" s="89" t="s">
        <v>192</v>
      </c>
      <c r="F87" s="83" t="n">
        <f aca="false">G87+H87+I87+J87</f>
        <v>236.6</v>
      </c>
      <c r="G87" s="92" t="n">
        <v>186.04</v>
      </c>
      <c r="H87" s="93"/>
      <c r="I87" s="93"/>
      <c r="J87" s="93" t="n">
        <f aca="false">N87-G87</f>
        <v>50.56</v>
      </c>
      <c r="K87" s="94"/>
      <c r="L87" s="94"/>
      <c r="M87" s="100"/>
      <c r="N87" s="100" t="n">
        <v>236.6</v>
      </c>
      <c r="O87" s="84" t="n">
        <f aca="false">I87+N87</f>
        <v>236.6</v>
      </c>
      <c r="P87" s="102" t="n">
        <v>287.45</v>
      </c>
      <c r="Q87" s="102" t="n">
        <v>0</v>
      </c>
      <c r="R87" s="84" t="n">
        <f aca="false">P87+Q87</f>
        <v>287.45</v>
      </c>
      <c r="S87" s="89" t="n">
        <f aca="false">IF(G87=0,IF(P87=0,0,100),100*(P87/G87-1))</f>
        <v>54.5097828423995</v>
      </c>
      <c r="T87" s="89" t="n">
        <f aca="false">P87-G87</f>
        <v>101.41</v>
      </c>
      <c r="U87" s="114" t="s">
        <v>193</v>
      </c>
      <c r="V87" s="87"/>
      <c r="W87" s="87"/>
      <c r="X87" s="56" t="n">
        <f aca="false">F87-O87</f>
        <v>0</v>
      </c>
    </row>
    <row r="88" customFormat="false" ht="24.95" hidden="false" customHeight="true" outlineLevel="0" collapsed="false">
      <c r="A88" s="81"/>
      <c r="B88" s="88" t="s">
        <v>184</v>
      </c>
      <c r="C88" s="81"/>
      <c r="D88" s="81"/>
      <c r="E88" s="89" t="s">
        <v>194</v>
      </c>
      <c r="F88" s="83" t="n">
        <f aca="false">G88+H88+I88+J88</f>
        <v>17.64</v>
      </c>
      <c r="G88" s="107" t="n">
        <v>5</v>
      </c>
      <c r="H88" s="84" t="n">
        <f aca="false">SUM(H89:H91)</f>
        <v>0</v>
      </c>
      <c r="I88" s="89" t="n">
        <f aca="false">SUM(I89:I91)</f>
        <v>8.65</v>
      </c>
      <c r="J88" s="89" t="n">
        <f aca="false">SUM(J89:J91)</f>
        <v>3.99</v>
      </c>
      <c r="K88" s="84" t="n">
        <f aca="false">SUM(K89:K91)</f>
        <v>0</v>
      </c>
      <c r="L88" s="84" t="n">
        <f aca="false">SUM(L89:L91)</f>
        <v>0</v>
      </c>
      <c r="M88" s="84" t="n">
        <f aca="false">SUM(M89:M91)</f>
        <v>0</v>
      </c>
      <c r="N88" s="89" t="n">
        <f aca="false">SUM(N89:N91)</f>
        <v>8.99</v>
      </c>
      <c r="O88" s="84" t="n">
        <f aca="false">I88+N88</f>
        <v>17.64</v>
      </c>
      <c r="P88" s="84" t="n">
        <f aca="false">SUM(P89:P91)</f>
        <v>5</v>
      </c>
      <c r="Q88" s="84" t="n">
        <f aca="false">SUM(Q89:Q91)</f>
        <v>6</v>
      </c>
      <c r="R88" s="84" t="n">
        <f aca="false">P88+Q88</f>
        <v>11</v>
      </c>
      <c r="S88" s="89" t="n">
        <f aca="false">IF(G88=0,IF(P88=0,0,100),100*(P88/G88-1))</f>
        <v>0</v>
      </c>
      <c r="T88" s="89"/>
      <c r="U88" s="91"/>
      <c r="V88" s="87"/>
      <c r="W88" s="87"/>
      <c r="X88" s="56" t="n">
        <f aca="false">F88-O88</f>
        <v>0</v>
      </c>
    </row>
    <row r="89" customFormat="false" ht="24.95" hidden="false" customHeight="true" outlineLevel="0" collapsed="false">
      <c r="A89" s="81"/>
      <c r="B89" s="88"/>
      <c r="C89" s="88" t="s">
        <v>116</v>
      </c>
      <c r="D89" s="88"/>
      <c r="E89" s="89" t="s">
        <v>195</v>
      </c>
      <c r="F89" s="83" t="n">
        <f aca="false">G89+H89+I89+J89</f>
        <v>0</v>
      </c>
      <c r="G89" s="97"/>
      <c r="H89" s="93"/>
      <c r="I89" s="93"/>
      <c r="J89" s="93" t="n">
        <f aca="false">N89-G89</f>
        <v>0</v>
      </c>
      <c r="K89" s="94"/>
      <c r="L89" s="94"/>
      <c r="M89" s="94"/>
      <c r="N89" s="94"/>
      <c r="O89" s="84" t="n">
        <f aca="false">I89+N89</f>
        <v>0</v>
      </c>
      <c r="P89" s="98"/>
      <c r="Q89" s="98"/>
      <c r="R89" s="84" t="n">
        <f aca="false">P89+Q89</f>
        <v>0</v>
      </c>
      <c r="S89" s="89" t="n">
        <f aca="false">IF(G89=0,IF(P89=0,0,100),100*(P89/G89-1))</f>
        <v>0</v>
      </c>
      <c r="T89" s="89" t="n">
        <f aca="false">P89-G89</f>
        <v>0</v>
      </c>
      <c r="U89" s="91"/>
      <c r="V89" s="87"/>
      <c r="W89" s="87"/>
      <c r="X89" s="56" t="n">
        <f aca="false">F89-O89</f>
        <v>0</v>
      </c>
    </row>
    <row r="90" customFormat="false" ht="24.95" hidden="false" customHeight="true" outlineLevel="0" collapsed="false">
      <c r="A90" s="81"/>
      <c r="B90" s="81"/>
      <c r="C90" s="88" t="s">
        <v>104</v>
      </c>
      <c r="D90" s="88"/>
      <c r="E90" s="89" t="s">
        <v>196</v>
      </c>
      <c r="F90" s="83" t="n">
        <f aca="false">G90+H90+I90+J90</f>
        <v>8.99</v>
      </c>
      <c r="G90" s="92" t="n">
        <v>5</v>
      </c>
      <c r="H90" s="93"/>
      <c r="I90" s="93"/>
      <c r="J90" s="93" t="n">
        <f aca="false">N90-G90</f>
        <v>3.99</v>
      </c>
      <c r="K90" s="94"/>
      <c r="L90" s="94"/>
      <c r="M90" s="94"/>
      <c r="N90" s="94" t="n">
        <v>8.99</v>
      </c>
      <c r="O90" s="84" t="n">
        <f aca="false">I90+N90</f>
        <v>8.99</v>
      </c>
      <c r="P90" s="102" t="n">
        <v>5</v>
      </c>
      <c r="Q90" s="102" t="n">
        <v>0</v>
      </c>
      <c r="R90" s="84" t="n">
        <f aca="false">P90+Q90</f>
        <v>5</v>
      </c>
      <c r="S90" s="89" t="n">
        <f aca="false">IF(G90=0,IF(P90=0,0,100),100*(P90/G90-1))</f>
        <v>0</v>
      </c>
      <c r="T90" s="89" t="n">
        <f aca="false">P90-G90</f>
        <v>0</v>
      </c>
      <c r="U90" s="91"/>
      <c r="V90" s="87"/>
      <c r="W90" s="87"/>
      <c r="X90" s="56" t="n">
        <f aca="false">F90-O90</f>
        <v>0</v>
      </c>
    </row>
    <row r="91" customFormat="false" ht="24.95" hidden="false" customHeight="true" outlineLevel="0" collapsed="false">
      <c r="A91" s="81"/>
      <c r="B91" s="81"/>
      <c r="C91" s="88" t="s">
        <v>111</v>
      </c>
      <c r="D91" s="88"/>
      <c r="E91" s="89" t="s">
        <v>197</v>
      </c>
      <c r="F91" s="83" t="n">
        <f aca="false">G91+H91+I91+J91</f>
        <v>8.65</v>
      </c>
      <c r="G91" s="97"/>
      <c r="H91" s="93"/>
      <c r="I91" s="93" t="n">
        <v>8.65</v>
      </c>
      <c r="J91" s="93" t="n">
        <f aca="false">N91-G91</f>
        <v>0</v>
      </c>
      <c r="K91" s="94"/>
      <c r="L91" s="94"/>
      <c r="M91" s="94"/>
      <c r="N91" s="94"/>
      <c r="O91" s="84" t="n">
        <f aca="false">I91+N91</f>
        <v>8.65</v>
      </c>
      <c r="P91" s="102" t="n">
        <v>0</v>
      </c>
      <c r="Q91" s="102" t="n">
        <v>6</v>
      </c>
      <c r="R91" s="84" t="n">
        <f aca="false">P91+Q91</f>
        <v>6</v>
      </c>
      <c r="S91" s="89" t="n">
        <f aca="false">IF(G91=0,IF(P91=0,0,100),100*(P91/G91-1))</f>
        <v>0</v>
      </c>
      <c r="T91" s="89" t="n">
        <f aca="false">P91-G91</f>
        <v>0</v>
      </c>
      <c r="U91" s="91"/>
      <c r="V91" s="87"/>
      <c r="W91" s="87"/>
      <c r="X91" s="56" t="n">
        <f aca="false">F91-O91</f>
        <v>0</v>
      </c>
    </row>
    <row r="92" customFormat="false" ht="24.95" hidden="false" customHeight="true" outlineLevel="0" collapsed="false">
      <c r="A92" s="81"/>
      <c r="B92" s="88" t="s">
        <v>186</v>
      </c>
      <c r="C92" s="81"/>
      <c r="D92" s="81"/>
      <c r="E92" s="89" t="s">
        <v>198</v>
      </c>
      <c r="F92" s="83" t="n">
        <f aca="false">G92+H92+I92+J92</f>
        <v>0</v>
      </c>
      <c r="G92" s="107" t="n">
        <v>0</v>
      </c>
      <c r="H92" s="84" t="n">
        <f aca="false">SUM(H93:H94)</f>
        <v>0</v>
      </c>
      <c r="I92" s="89" t="n">
        <f aca="false">SUM(I93:I94)</f>
        <v>0</v>
      </c>
      <c r="J92" s="89" t="n">
        <f aca="false">SUM(J93:J94)</f>
        <v>0</v>
      </c>
      <c r="K92" s="84" t="n">
        <f aca="false">SUM(K93:K94)</f>
        <v>0</v>
      </c>
      <c r="L92" s="84" t="n">
        <f aca="false">SUM(L93:L94)</f>
        <v>0</v>
      </c>
      <c r="M92" s="84" t="n">
        <f aca="false">SUM(M93:M94)</f>
        <v>0</v>
      </c>
      <c r="N92" s="89" t="n">
        <f aca="false">SUM(N93:N94)</f>
        <v>0</v>
      </c>
      <c r="O92" s="84" t="n">
        <f aca="false">I92+N92</f>
        <v>0</v>
      </c>
      <c r="P92" s="84" t="n">
        <f aca="false">SUM(P93:P94)</f>
        <v>1320</v>
      </c>
      <c r="Q92" s="84" t="n">
        <f aca="false">SUM(Q93:Q94)</f>
        <v>0</v>
      </c>
      <c r="R92" s="84" t="n">
        <f aca="false">P92+Q92</f>
        <v>1320</v>
      </c>
      <c r="S92" s="89" t="n">
        <f aca="false">IF(G92=0,IF(P92=0,0,100),100*(P92/G92-1))</f>
        <v>100</v>
      </c>
      <c r="T92" s="89"/>
      <c r="U92" s="91"/>
      <c r="V92" s="87"/>
      <c r="W92" s="87"/>
      <c r="X92" s="56" t="n">
        <f aca="false">F92-O92</f>
        <v>0</v>
      </c>
    </row>
    <row r="93" customFormat="false" ht="24.95" hidden="false" customHeight="true" outlineLevel="0" collapsed="false">
      <c r="A93" s="81"/>
      <c r="B93" s="88"/>
      <c r="C93" s="88" t="s">
        <v>95</v>
      </c>
      <c r="D93" s="88"/>
      <c r="E93" s="89" t="s">
        <v>97</v>
      </c>
      <c r="F93" s="83" t="n">
        <f aca="false">G93+H93+I93+J93</f>
        <v>0</v>
      </c>
      <c r="G93" s="97"/>
      <c r="H93" s="93"/>
      <c r="I93" s="93"/>
      <c r="J93" s="93" t="n">
        <f aca="false">N93-G93</f>
        <v>0</v>
      </c>
      <c r="K93" s="94"/>
      <c r="L93" s="94"/>
      <c r="M93" s="94"/>
      <c r="N93" s="94"/>
      <c r="O93" s="84" t="n">
        <f aca="false">I93+N93</f>
        <v>0</v>
      </c>
      <c r="P93" s="102" t="n">
        <v>1200</v>
      </c>
      <c r="Q93" s="102" t="n">
        <v>0</v>
      </c>
      <c r="R93" s="84" t="n">
        <f aca="false">P93+Q93</f>
        <v>1200</v>
      </c>
      <c r="S93" s="89" t="n">
        <f aca="false">IF(G93=0,IF(P93=0,0,100),100*(P93/G93-1))</f>
        <v>100</v>
      </c>
      <c r="T93" s="89" t="n">
        <f aca="false">P93-G93</f>
        <v>1200</v>
      </c>
      <c r="U93" s="115" t="s">
        <v>199</v>
      </c>
      <c r="V93" s="87"/>
      <c r="W93" s="87"/>
      <c r="X93" s="56" t="n">
        <f aca="false">F93-O93</f>
        <v>0</v>
      </c>
    </row>
    <row r="94" customFormat="false" ht="24.95" hidden="false" customHeight="true" outlineLevel="0" collapsed="false">
      <c r="A94" s="81"/>
      <c r="B94" s="81"/>
      <c r="C94" s="88" t="s">
        <v>162</v>
      </c>
      <c r="D94" s="88"/>
      <c r="E94" s="89" t="s">
        <v>200</v>
      </c>
      <c r="F94" s="83" t="n">
        <f aca="false">G94+H94+I94+J94</f>
        <v>0</v>
      </c>
      <c r="G94" s="92"/>
      <c r="H94" s="93"/>
      <c r="I94" s="93"/>
      <c r="J94" s="93" t="n">
        <f aca="false">N94-G94</f>
        <v>0</v>
      </c>
      <c r="K94" s="94"/>
      <c r="L94" s="94"/>
      <c r="M94" s="94"/>
      <c r="N94" s="94"/>
      <c r="O94" s="84" t="n">
        <f aca="false">I94+N94</f>
        <v>0</v>
      </c>
      <c r="P94" s="102" t="n">
        <v>120</v>
      </c>
      <c r="Q94" s="102" t="n">
        <v>0</v>
      </c>
      <c r="R94" s="84" t="n">
        <f aca="false">P94+Q94</f>
        <v>120</v>
      </c>
      <c r="S94" s="89" t="n">
        <f aca="false">IF(G94=0,IF(P94=0,0,100),100*(P94/G94-1))</f>
        <v>100</v>
      </c>
      <c r="T94" s="89" t="n">
        <f aca="false">P94-G94</f>
        <v>120</v>
      </c>
      <c r="U94" s="115" t="s">
        <v>201</v>
      </c>
      <c r="V94" s="87"/>
      <c r="W94" s="87"/>
      <c r="X94" s="56" t="n">
        <f aca="false">F94-O94</f>
        <v>0</v>
      </c>
    </row>
    <row r="95" customFormat="false" ht="24.95" hidden="false" customHeight="true" outlineLevel="0" collapsed="false">
      <c r="A95" s="81"/>
      <c r="B95" s="88" t="s">
        <v>202</v>
      </c>
      <c r="C95" s="81"/>
      <c r="D95" s="81"/>
      <c r="E95" s="89" t="s">
        <v>203</v>
      </c>
      <c r="F95" s="83" t="n">
        <f aca="false">G95+H95+I95+J95</f>
        <v>0</v>
      </c>
      <c r="G95" s="107" t="n">
        <v>0</v>
      </c>
      <c r="H95" s="84" t="n">
        <f aca="false">H96</f>
        <v>0</v>
      </c>
      <c r="I95" s="89" t="n">
        <f aca="false">I96</f>
        <v>0</v>
      </c>
      <c r="J95" s="89" t="n">
        <f aca="false">J96</f>
        <v>0</v>
      </c>
      <c r="K95" s="84" t="n">
        <f aca="false">K96</f>
        <v>0</v>
      </c>
      <c r="L95" s="84" t="n">
        <f aca="false">L96</f>
        <v>0</v>
      </c>
      <c r="M95" s="84" t="n">
        <f aca="false">M96</f>
        <v>0</v>
      </c>
      <c r="N95" s="89" t="n">
        <f aca="false">N96</f>
        <v>0</v>
      </c>
      <c r="O95" s="84" t="n">
        <f aca="false">I95+N95</f>
        <v>0</v>
      </c>
      <c r="P95" s="84" t="n">
        <f aca="false">P96</f>
        <v>0</v>
      </c>
      <c r="Q95" s="84" t="n">
        <f aca="false">Q96</f>
        <v>0</v>
      </c>
      <c r="R95" s="84" t="n">
        <f aca="false">P95+Q95</f>
        <v>0</v>
      </c>
      <c r="S95" s="89" t="n">
        <f aca="false">IF(G95=0,IF(P95=0,0,100),100*(P95/G95-1))</f>
        <v>0</v>
      </c>
      <c r="T95" s="89"/>
      <c r="U95" s="91"/>
      <c r="V95" s="87"/>
      <c r="W95" s="87"/>
      <c r="X95" s="56" t="n">
        <f aca="false">F95-O95</f>
        <v>0</v>
      </c>
    </row>
    <row r="96" customFormat="false" ht="24.95" hidden="false" customHeight="true" outlineLevel="0" collapsed="false">
      <c r="A96" s="81"/>
      <c r="B96" s="81"/>
      <c r="C96" s="88" t="s">
        <v>111</v>
      </c>
      <c r="D96" s="88"/>
      <c r="E96" s="89" t="s">
        <v>204</v>
      </c>
      <c r="F96" s="83" t="n">
        <f aca="false">G96+H96+I96+J96</f>
        <v>0</v>
      </c>
      <c r="G96" s="97"/>
      <c r="H96" s="116"/>
      <c r="I96" s="116"/>
      <c r="J96" s="93" t="n">
        <f aca="false">N96-G96</f>
        <v>0</v>
      </c>
      <c r="K96" s="117"/>
      <c r="L96" s="117"/>
      <c r="M96" s="117"/>
      <c r="N96" s="117"/>
      <c r="O96" s="84" t="n">
        <f aca="false">I96+N96</f>
        <v>0</v>
      </c>
      <c r="P96" s="98"/>
      <c r="Q96" s="98"/>
      <c r="R96" s="84" t="n">
        <f aca="false">P96+Q96</f>
        <v>0</v>
      </c>
      <c r="S96" s="89" t="n">
        <f aca="false">IF(G96=0,IF(P96=0,0,100),100*(P96/G96-1))</f>
        <v>0</v>
      </c>
      <c r="T96" s="89" t="n">
        <f aca="false">P96-G96</f>
        <v>0</v>
      </c>
      <c r="U96" s="91"/>
      <c r="V96" s="87"/>
      <c r="W96" s="87"/>
      <c r="X96" s="56" t="n">
        <f aca="false">F96-O96</f>
        <v>0</v>
      </c>
    </row>
    <row r="97" customFormat="false" ht="24.95" hidden="false" customHeight="true" outlineLevel="0" collapsed="false">
      <c r="A97" s="81"/>
      <c r="B97" s="88" t="s">
        <v>205</v>
      </c>
      <c r="C97" s="81"/>
      <c r="D97" s="81"/>
      <c r="E97" s="89" t="s">
        <v>206</v>
      </c>
      <c r="F97" s="83" t="n">
        <f aca="false">G97+H97+I97+J97</f>
        <v>41.95</v>
      </c>
      <c r="G97" s="107" t="n">
        <v>29.3</v>
      </c>
      <c r="H97" s="84" t="n">
        <f aca="false">SUM(H98:H101)</f>
        <v>0</v>
      </c>
      <c r="I97" s="89" t="n">
        <f aca="false">SUM(I98:I101)</f>
        <v>6</v>
      </c>
      <c r="J97" s="89" t="n">
        <f aca="false">SUM(J98:J101)</f>
        <v>6.65</v>
      </c>
      <c r="K97" s="84" t="n">
        <f aca="false">SUM(K98:K101)</f>
        <v>0</v>
      </c>
      <c r="L97" s="84" t="n">
        <f aca="false">SUM(L98:L101)</f>
        <v>0</v>
      </c>
      <c r="M97" s="84" t="n">
        <f aca="false">SUM(M98:M101)</f>
        <v>0</v>
      </c>
      <c r="N97" s="89" t="n">
        <f aca="false">SUM(N98:N101)</f>
        <v>35.95</v>
      </c>
      <c r="O97" s="84" t="n">
        <f aca="false">I97+N97</f>
        <v>41.95</v>
      </c>
      <c r="P97" s="84" t="n">
        <f aca="false">SUM(P98:P101)</f>
        <v>38.08</v>
      </c>
      <c r="Q97" s="84" t="n">
        <f aca="false">SUM(Q98:Q101)</f>
        <v>0</v>
      </c>
      <c r="R97" s="84" t="n">
        <f aca="false">P97+Q97</f>
        <v>38.08</v>
      </c>
      <c r="S97" s="89" t="n">
        <f aca="false">IF(G97=0,IF(P97=0,0,100),100*(P97/G97-1))</f>
        <v>29.9658703071672</v>
      </c>
      <c r="T97" s="89"/>
      <c r="U97" s="91"/>
      <c r="V97" s="87"/>
      <c r="W97" s="87"/>
      <c r="X97" s="56" t="n">
        <f aca="false">F97-O97</f>
        <v>0</v>
      </c>
    </row>
    <row r="98" customFormat="false" ht="24.95" hidden="false" customHeight="true" outlineLevel="0" collapsed="false">
      <c r="A98" s="81"/>
      <c r="B98" s="81"/>
      <c r="C98" s="88" t="s">
        <v>95</v>
      </c>
      <c r="D98" s="88"/>
      <c r="E98" s="89" t="s">
        <v>97</v>
      </c>
      <c r="F98" s="83" t="n">
        <f aca="false">G98+H98+I98+J98</f>
        <v>33.95</v>
      </c>
      <c r="G98" s="92" t="n">
        <v>27.3</v>
      </c>
      <c r="H98" s="93"/>
      <c r="I98" s="93"/>
      <c r="J98" s="93" t="n">
        <f aca="false">N98-G98</f>
        <v>6.65</v>
      </c>
      <c r="K98" s="94"/>
      <c r="L98" s="94"/>
      <c r="M98" s="94"/>
      <c r="N98" s="94" t="n">
        <v>33.95</v>
      </c>
      <c r="O98" s="84" t="n">
        <f aca="false">I98+N98</f>
        <v>33.95</v>
      </c>
      <c r="P98" s="102" t="n">
        <v>35.08</v>
      </c>
      <c r="Q98" s="102" t="n">
        <v>0</v>
      </c>
      <c r="R98" s="84" t="n">
        <f aca="false">P98+Q98</f>
        <v>35.08</v>
      </c>
      <c r="S98" s="89" t="n">
        <f aca="false">IF(G98=0,IF(P98=0,0,100),100*(P98/G98-1))</f>
        <v>28.4981684981685</v>
      </c>
      <c r="T98" s="89" t="n">
        <f aca="false">P98-G98</f>
        <v>7.78</v>
      </c>
      <c r="U98" s="86" t="s">
        <v>98</v>
      </c>
      <c r="V98" s="87"/>
      <c r="W98" s="87"/>
      <c r="X98" s="56" t="n">
        <f aca="false">F98-O98</f>
        <v>0</v>
      </c>
    </row>
    <row r="99" customFormat="false" ht="24.95" hidden="false" customHeight="true" outlineLevel="0" collapsed="false">
      <c r="A99" s="81"/>
      <c r="B99" s="81"/>
      <c r="C99" s="88" t="s">
        <v>99</v>
      </c>
      <c r="D99" s="88"/>
      <c r="E99" s="89" t="s">
        <v>100</v>
      </c>
      <c r="F99" s="83" t="n">
        <f aca="false">G99+H99+I99+J99</f>
        <v>0</v>
      </c>
      <c r="G99" s="97"/>
      <c r="H99" s="93"/>
      <c r="I99" s="93"/>
      <c r="J99" s="93" t="n">
        <f aca="false">N99-G99</f>
        <v>0</v>
      </c>
      <c r="K99" s="94"/>
      <c r="L99" s="94"/>
      <c r="M99" s="94"/>
      <c r="N99" s="94"/>
      <c r="O99" s="84" t="n">
        <f aca="false">I99+N99</f>
        <v>0</v>
      </c>
      <c r="P99" s="98"/>
      <c r="Q99" s="98"/>
      <c r="R99" s="84" t="n">
        <f aca="false">P99+Q99</f>
        <v>0</v>
      </c>
      <c r="S99" s="89" t="n">
        <f aca="false">IF(G99=0,IF(P99=0,0,100),100*(P99/G99-1))</f>
        <v>0</v>
      </c>
      <c r="T99" s="89" t="n">
        <f aca="false">P99-G99</f>
        <v>0</v>
      </c>
      <c r="U99" s="91"/>
      <c r="V99" s="87"/>
      <c r="W99" s="87"/>
      <c r="X99" s="56" t="n">
        <f aca="false">F99-O99</f>
        <v>0</v>
      </c>
    </row>
    <row r="100" customFormat="false" ht="24.95" hidden="false" customHeight="true" outlineLevel="0" collapsed="false">
      <c r="A100" s="81"/>
      <c r="B100" s="81"/>
      <c r="C100" s="88" t="s">
        <v>101</v>
      </c>
      <c r="D100" s="88"/>
      <c r="E100" s="89" t="s">
        <v>207</v>
      </c>
      <c r="F100" s="83" t="n">
        <f aca="false">G100+H100+I100+J100</f>
        <v>2</v>
      </c>
      <c r="G100" s="92" t="n">
        <v>2</v>
      </c>
      <c r="H100" s="93"/>
      <c r="I100" s="93"/>
      <c r="J100" s="93" t="n">
        <f aca="false">N100-G100</f>
        <v>0</v>
      </c>
      <c r="K100" s="94"/>
      <c r="L100" s="94"/>
      <c r="M100" s="94"/>
      <c r="N100" s="94" t="n">
        <v>2</v>
      </c>
      <c r="O100" s="84" t="n">
        <f aca="false">I100+N100</f>
        <v>2</v>
      </c>
      <c r="P100" s="102" t="n">
        <v>3</v>
      </c>
      <c r="Q100" s="102" t="n">
        <v>0</v>
      </c>
      <c r="R100" s="84" t="n">
        <f aca="false">P100+Q100</f>
        <v>3</v>
      </c>
      <c r="S100" s="89" t="n">
        <f aca="false">IF(G100=0,IF(P100=0,0,100),100*(P100/G100-1))</f>
        <v>50</v>
      </c>
      <c r="T100" s="89" t="n">
        <f aca="false">P100-G100</f>
        <v>1</v>
      </c>
      <c r="U100" s="86" t="s">
        <v>208</v>
      </c>
      <c r="V100" s="87"/>
      <c r="W100" s="87"/>
      <c r="X100" s="56" t="n">
        <f aca="false">F100-O100</f>
        <v>0</v>
      </c>
    </row>
    <row r="101" customFormat="false" ht="24.95" hidden="false" customHeight="true" outlineLevel="0" collapsed="false">
      <c r="A101" s="81"/>
      <c r="B101" s="81"/>
      <c r="C101" s="88" t="s">
        <v>111</v>
      </c>
      <c r="D101" s="88"/>
      <c r="E101" s="89" t="s">
        <v>209</v>
      </c>
      <c r="F101" s="83" t="n">
        <f aca="false">G101+H101+I101+J101</f>
        <v>6</v>
      </c>
      <c r="G101" s="97"/>
      <c r="H101" s="93"/>
      <c r="I101" s="93" t="n">
        <v>6</v>
      </c>
      <c r="J101" s="93" t="n">
        <f aca="false">N101-G101</f>
        <v>0</v>
      </c>
      <c r="K101" s="94"/>
      <c r="L101" s="94"/>
      <c r="M101" s="94"/>
      <c r="N101" s="94"/>
      <c r="O101" s="84" t="n">
        <f aca="false">I101+N101</f>
        <v>6</v>
      </c>
      <c r="P101" s="98"/>
      <c r="Q101" s="98"/>
      <c r="R101" s="84" t="n">
        <f aca="false">P101+Q101</f>
        <v>0</v>
      </c>
      <c r="S101" s="89" t="n">
        <f aca="false">IF(G101=0,IF(P101=0,0,100),100*(P101/G101-1))</f>
        <v>0</v>
      </c>
      <c r="T101" s="89" t="n">
        <f aca="false">P101-G101</f>
        <v>0</v>
      </c>
      <c r="U101" s="91"/>
      <c r="V101" s="87"/>
      <c r="W101" s="87"/>
      <c r="X101" s="56" t="n">
        <f aca="false">F101-O101</f>
        <v>0</v>
      </c>
    </row>
    <row r="102" customFormat="false" ht="24.95" hidden="false" customHeight="true" outlineLevel="0" collapsed="false">
      <c r="A102" s="81"/>
      <c r="B102" s="88" t="s">
        <v>210</v>
      </c>
      <c r="C102" s="81"/>
      <c r="D102" s="81"/>
      <c r="E102" s="89" t="s">
        <v>211</v>
      </c>
      <c r="F102" s="83" t="n">
        <f aca="false">G102+H102+I102+J102</f>
        <v>6</v>
      </c>
      <c r="G102" s="107" t="n">
        <v>6</v>
      </c>
      <c r="H102" s="84" t="n">
        <f aca="false">SUM(H103:H105)</f>
        <v>0</v>
      </c>
      <c r="I102" s="89" t="n">
        <f aca="false">SUM(I103:I105)</f>
        <v>0</v>
      </c>
      <c r="J102" s="89" t="n">
        <f aca="false">SUM(J103:J105)</f>
        <v>0</v>
      </c>
      <c r="K102" s="84" t="n">
        <f aca="false">SUM(K103:K105)</f>
        <v>0</v>
      </c>
      <c r="L102" s="84" t="n">
        <f aca="false">SUM(L103:L105)</f>
        <v>0</v>
      </c>
      <c r="M102" s="84" t="n">
        <f aca="false">SUM(M103:M105)</f>
        <v>0</v>
      </c>
      <c r="N102" s="89" t="n">
        <f aca="false">SUM(N103:N105)</f>
        <v>6</v>
      </c>
      <c r="O102" s="84" t="n">
        <f aca="false">I102+N102</f>
        <v>6</v>
      </c>
      <c r="P102" s="84" t="n">
        <f aca="false">SUM(P103:P105)</f>
        <v>6</v>
      </c>
      <c r="Q102" s="84" t="n">
        <f aca="false">SUM(Q103:Q105)</f>
        <v>0</v>
      </c>
      <c r="R102" s="84" t="n">
        <f aca="false">P102+Q102</f>
        <v>6</v>
      </c>
      <c r="S102" s="89" t="n">
        <f aca="false">IF(G102=0,IF(P102=0,0,100),100*(P102/G102-1))</f>
        <v>0</v>
      </c>
      <c r="T102" s="89"/>
      <c r="U102" s="91"/>
      <c r="V102" s="87"/>
      <c r="W102" s="87"/>
      <c r="X102" s="56" t="n">
        <f aca="false">F102-O102</f>
        <v>0</v>
      </c>
    </row>
    <row r="103" customFormat="false" ht="24.95" hidden="false" customHeight="true" outlineLevel="0" collapsed="false">
      <c r="A103" s="81"/>
      <c r="B103" s="81"/>
      <c r="C103" s="88" t="s">
        <v>101</v>
      </c>
      <c r="D103" s="88"/>
      <c r="E103" s="89" t="s">
        <v>212</v>
      </c>
      <c r="F103" s="83" t="n">
        <f aca="false">G103+H103+I103+J103</f>
        <v>0</v>
      </c>
      <c r="G103" s="92"/>
      <c r="H103" s="93"/>
      <c r="I103" s="93"/>
      <c r="J103" s="93" t="n">
        <f aca="false">N103-G103</f>
        <v>0</v>
      </c>
      <c r="K103" s="94"/>
      <c r="L103" s="94"/>
      <c r="M103" s="94"/>
      <c r="N103" s="94"/>
      <c r="O103" s="84" t="n">
        <f aca="false">I103+N103</f>
        <v>0</v>
      </c>
      <c r="P103" s="102" t="n">
        <f aca="false">2-2</f>
        <v>0</v>
      </c>
      <c r="Q103" s="102" t="n">
        <v>0</v>
      </c>
      <c r="R103" s="84" t="n">
        <f aca="false">P103+Q103</f>
        <v>0</v>
      </c>
      <c r="S103" s="89" t="n">
        <f aca="false">IF(G103=0,IF(P103=0,0,100),100*(P103/G103-1))</f>
        <v>0</v>
      </c>
      <c r="T103" s="89" t="n">
        <f aca="false">P103-G103</f>
        <v>0</v>
      </c>
      <c r="U103" s="91"/>
      <c r="V103" s="87"/>
      <c r="W103" s="87"/>
      <c r="X103" s="56" t="n">
        <f aca="false">F103-O103</f>
        <v>0</v>
      </c>
    </row>
    <row r="104" customFormat="false" ht="24.95" hidden="false" customHeight="true" outlineLevel="0" collapsed="false">
      <c r="A104" s="81"/>
      <c r="B104" s="81"/>
      <c r="C104" s="88" t="s">
        <v>116</v>
      </c>
      <c r="D104" s="88"/>
      <c r="E104" s="89" t="s">
        <v>213</v>
      </c>
      <c r="F104" s="83" t="n">
        <f aca="false">G104+H104+I104+J104</f>
        <v>4</v>
      </c>
      <c r="G104" s="92" t="n">
        <v>4</v>
      </c>
      <c r="H104" s="93"/>
      <c r="I104" s="93"/>
      <c r="J104" s="93" t="n">
        <f aca="false">N104-G104</f>
        <v>0</v>
      </c>
      <c r="K104" s="94"/>
      <c r="L104" s="94"/>
      <c r="M104" s="94"/>
      <c r="N104" s="94" t="n">
        <v>4</v>
      </c>
      <c r="O104" s="84" t="n">
        <f aca="false">I104+N104</f>
        <v>4</v>
      </c>
      <c r="P104" s="102" t="n">
        <v>4</v>
      </c>
      <c r="Q104" s="102" t="n">
        <v>0</v>
      </c>
      <c r="R104" s="84" t="n">
        <f aca="false">P104+Q104</f>
        <v>4</v>
      </c>
      <c r="S104" s="89" t="n">
        <f aca="false">IF(G104=0,IF(P104=0,0,100),100*(P104/G104-1))</f>
        <v>0</v>
      </c>
      <c r="T104" s="89" t="n">
        <f aca="false">P104-G104</f>
        <v>0</v>
      </c>
      <c r="U104" s="91"/>
      <c r="V104" s="87"/>
      <c r="W104" s="87"/>
      <c r="X104" s="56" t="n">
        <f aca="false">F104-O104</f>
        <v>0</v>
      </c>
    </row>
    <row r="105" customFormat="false" ht="24.95" hidden="false" customHeight="true" outlineLevel="0" collapsed="false">
      <c r="A105" s="81"/>
      <c r="B105" s="81"/>
      <c r="C105" s="88" t="s">
        <v>104</v>
      </c>
      <c r="D105" s="88"/>
      <c r="E105" s="89" t="s">
        <v>214</v>
      </c>
      <c r="F105" s="83" t="n">
        <f aca="false">G105+H105+I105+J105</f>
        <v>2</v>
      </c>
      <c r="G105" s="92" t="n">
        <v>2</v>
      </c>
      <c r="H105" s="93"/>
      <c r="I105" s="93"/>
      <c r="J105" s="93" t="n">
        <f aca="false">N105-G105</f>
        <v>0</v>
      </c>
      <c r="K105" s="94"/>
      <c r="L105" s="94"/>
      <c r="M105" s="94"/>
      <c r="N105" s="94" t="n">
        <v>2</v>
      </c>
      <c r="O105" s="84" t="n">
        <f aca="false">I105+N105</f>
        <v>2</v>
      </c>
      <c r="P105" s="102" t="n">
        <v>2</v>
      </c>
      <c r="Q105" s="102" t="n">
        <v>0</v>
      </c>
      <c r="R105" s="84" t="n">
        <f aca="false">P105+Q105</f>
        <v>2</v>
      </c>
      <c r="S105" s="89" t="n">
        <f aca="false">IF(G105=0,IF(P105=0,0,100),100*(P105/G105-1))</f>
        <v>0</v>
      </c>
      <c r="T105" s="89" t="n">
        <f aca="false">P105-G105</f>
        <v>0</v>
      </c>
      <c r="U105" s="91"/>
      <c r="V105" s="87"/>
      <c r="W105" s="87"/>
      <c r="X105" s="56" t="n">
        <f aca="false">F105-O105</f>
        <v>0</v>
      </c>
    </row>
    <row r="106" customFormat="false" ht="24.95" hidden="false" customHeight="true" outlineLevel="0" collapsed="false">
      <c r="A106" s="118"/>
      <c r="B106" s="81" t="s">
        <v>215</v>
      </c>
      <c r="C106" s="88"/>
      <c r="D106" s="88"/>
      <c r="E106" s="89" t="s">
        <v>216</v>
      </c>
      <c r="F106" s="83" t="n">
        <f aca="false">G106+H106+I106+J106</f>
        <v>0</v>
      </c>
      <c r="G106" s="119" t="n">
        <v>0</v>
      </c>
      <c r="H106" s="120" t="n">
        <f aca="false">SUM(H107)</f>
        <v>0</v>
      </c>
      <c r="I106" s="120" t="n">
        <f aca="false">SUM(I107)</f>
        <v>0</v>
      </c>
      <c r="J106" s="120" t="n">
        <f aca="false">SUM(J107)</f>
        <v>0</v>
      </c>
      <c r="K106" s="120" t="n">
        <f aca="false">SUM(K107)</f>
        <v>0</v>
      </c>
      <c r="L106" s="120" t="n">
        <f aca="false">SUM(L107)</f>
        <v>0</v>
      </c>
      <c r="M106" s="120" t="n">
        <f aca="false">SUM(M107)</f>
        <v>0</v>
      </c>
      <c r="N106" s="120" t="n">
        <f aca="false">SUM(N107)</f>
        <v>0</v>
      </c>
      <c r="O106" s="84" t="n">
        <f aca="false">I106+N106</f>
        <v>0</v>
      </c>
      <c r="P106" s="121" t="n">
        <f aca="false">SUM(P107)</f>
        <v>0</v>
      </c>
      <c r="Q106" s="121" t="n">
        <f aca="false">SUM(Q107)</f>
        <v>0</v>
      </c>
      <c r="R106" s="84" t="n">
        <f aca="false">P106+Q106</f>
        <v>0</v>
      </c>
      <c r="S106" s="89" t="n">
        <f aca="false">IF(G106=0,IF(P106=0,0,100),100*(P106/G106-1))</f>
        <v>0</v>
      </c>
      <c r="T106" s="89"/>
      <c r="U106" s="91"/>
      <c r="V106" s="87"/>
      <c r="W106" s="87"/>
      <c r="X106" s="56" t="n">
        <f aca="false">F106-O106</f>
        <v>0</v>
      </c>
    </row>
    <row r="107" customFormat="false" ht="24.95" hidden="false" customHeight="true" outlineLevel="0" collapsed="false">
      <c r="A107" s="118"/>
      <c r="B107" s="81"/>
      <c r="C107" s="88" t="s">
        <v>101</v>
      </c>
      <c r="D107" s="88"/>
      <c r="E107" s="89" t="s">
        <v>217</v>
      </c>
      <c r="F107" s="83" t="n">
        <f aca="false">G107+H107+I107+J107</f>
        <v>0</v>
      </c>
      <c r="G107" s="97"/>
      <c r="H107" s="93"/>
      <c r="I107" s="93"/>
      <c r="J107" s="93" t="n">
        <f aca="false">N107-G107</f>
        <v>0</v>
      </c>
      <c r="K107" s="94"/>
      <c r="L107" s="94"/>
      <c r="M107" s="94"/>
      <c r="N107" s="94"/>
      <c r="O107" s="84" t="n">
        <f aca="false">I107+N107</f>
        <v>0</v>
      </c>
      <c r="P107" s="98"/>
      <c r="Q107" s="98"/>
      <c r="R107" s="84" t="n">
        <f aca="false">P107+Q107</f>
        <v>0</v>
      </c>
      <c r="S107" s="89" t="n">
        <f aca="false">IF(G107=0,IF(P107=0,0,100),100*(P107/G107-1))</f>
        <v>0</v>
      </c>
      <c r="T107" s="89" t="n">
        <f aca="false">P107-G107</f>
        <v>0</v>
      </c>
      <c r="U107" s="91"/>
      <c r="V107" s="87"/>
      <c r="W107" s="87"/>
      <c r="X107" s="56" t="n">
        <f aca="false">F107-O107</f>
        <v>0</v>
      </c>
    </row>
    <row r="108" customFormat="false" ht="24.95" hidden="false" customHeight="true" outlineLevel="0" collapsed="false">
      <c r="A108" s="81"/>
      <c r="B108" s="88" t="s">
        <v>218</v>
      </c>
      <c r="C108" s="81"/>
      <c r="D108" s="81"/>
      <c r="E108" s="89" t="s">
        <v>219</v>
      </c>
      <c r="F108" s="83" t="n">
        <f aca="false">G108+H108+I108+J108</f>
        <v>0</v>
      </c>
      <c r="G108" s="107" t="n">
        <v>0</v>
      </c>
      <c r="H108" s="84" t="n">
        <f aca="false">SUM(H109:H112)</f>
        <v>0</v>
      </c>
      <c r="I108" s="89" t="n">
        <f aca="false">SUM(I109:I112)</f>
        <v>0</v>
      </c>
      <c r="J108" s="89" t="n">
        <f aca="false">SUM(J109:J112)</f>
        <v>0</v>
      </c>
      <c r="K108" s="84" t="n">
        <f aca="false">SUM(K109:K112)</f>
        <v>0</v>
      </c>
      <c r="L108" s="84" t="n">
        <f aca="false">SUM(L109:L112)</f>
        <v>0</v>
      </c>
      <c r="M108" s="84" t="n">
        <f aca="false">SUM(M109:M112)</f>
        <v>0</v>
      </c>
      <c r="N108" s="89" t="n">
        <f aca="false">SUM(N109:N112)</f>
        <v>0</v>
      </c>
      <c r="O108" s="84" t="n">
        <f aca="false">I108+N108</f>
        <v>0</v>
      </c>
      <c r="P108" s="84" t="n">
        <f aca="false">SUM(P109:P112)</f>
        <v>0</v>
      </c>
      <c r="Q108" s="84" t="n">
        <f aca="false">SUM(Q109:Q112)</f>
        <v>0</v>
      </c>
      <c r="R108" s="84" t="n">
        <f aca="false">P108+Q108</f>
        <v>0</v>
      </c>
      <c r="S108" s="89" t="n">
        <f aca="false">IF(G108=0,IF(P108=0,0,100),100*(P108/G108-1))</f>
        <v>0</v>
      </c>
      <c r="T108" s="89"/>
      <c r="U108" s="91"/>
      <c r="V108" s="87"/>
      <c r="W108" s="87"/>
      <c r="X108" s="56" t="n">
        <f aca="false">F108-O108</f>
        <v>0</v>
      </c>
    </row>
    <row r="109" customFormat="false" ht="24.95" hidden="false" customHeight="true" outlineLevel="0" collapsed="false">
      <c r="A109" s="81"/>
      <c r="B109" s="81"/>
      <c r="C109" s="88" t="s">
        <v>95</v>
      </c>
      <c r="D109" s="88"/>
      <c r="E109" s="89" t="s">
        <v>97</v>
      </c>
      <c r="F109" s="83" t="n">
        <f aca="false">G109+H109+I109+J109</f>
        <v>0</v>
      </c>
      <c r="G109" s="97"/>
      <c r="H109" s="93"/>
      <c r="I109" s="93"/>
      <c r="J109" s="93" t="n">
        <f aca="false">N109-G109</f>
        <v>0</v>
      </c>
      <c r="K109" s="94"/>
      <c r="L109" s="94"/>
      <c r="M109" s="94"/>
      <c r="N109" s="94"/>
      <c r="O109" s="84" t="n">
        <f aca="false">I109+N109</f>
        <v>0</v>
      </c>
      <c r="P109" s="98"/>
      <c r="Q109" s="98"/>
      <c r="R109" s="84" t="n">
        <f aca="false">P109+Q109</f>
        <v>0</v>
      </c>
      <c r="S109" s="89" t="n">
        <f aca="false">IF(G109=0,IF(P109=0,0,100),100*(P109/G109-1))</f>
        <v>0</v>
      </c>
      <c r="T109" s="89" t="n">
        <f aca="false">P109-G109</f>
        <v>0</v>
      </c>
      <c r="U109" s="91"/>
      <c r="V109" s="87"/>
      <c r="W109" s="87"/>
      <c r="X109" s="56" t="n">
        <f aca="false">F109-O109</f>
        <v>0</v>
      </c>
    </row>
    <row r="110" customFormat="false" ht="24.95" hidden="false" customHeight="true" outlineLevel="0" collapsed="false">
      <c r="A110" s="81"/>
      <c r="B110" s="81"/>
      <c r="C110" s="88" t="s">
        <v>99</v>
      </c>
      <c r="D110" s="88"/>
      <c r="E110" s="89" t="s">
        <v>100</v>
      </c>
      <c r="F110" s="83" t="n">
        <f aca="false">G110+H110+I110+J110</f>
        <v>0</v>
      </c>
      <c r="G110" s="97"/>
      <c r="H110" s="93"/>
      <c r="I110" s="93"/>
      <c r="J110" s="93" t="n">
        <f aca="false">N110-G110</f>
        <v>0</v>
      </c>
      <c r="K110" s="94"/>
      <c r="L110" s="94"/>
      <c r="M110" s="94"/>
      <c r="N110" s="94"/>
      <c r="O110" s="84" t="n">
        <f aca="false">I110+N110</f>
        <v>0</v>
      </c>
      <c r="P110" s="98"/>
      <c r="Q110" s="98"/>
      <c r="R110" s="84" t="n">
        <f aca="false">P110+Q110</f>
        <v>0</v>
      </c>
      <c r="S110" s="89" t="n">
        <f aca="false">IF(G110=0,IF(P110=0,0,100),100*(P110/G110-1))</f>
        <v>0</v>
      </c>
      <c r="T110" s="89" t="n">
        <f aca="false">P110-G110</f>
        <v>0</v>
      </c>
      <c r="U110" s="91"/>
      <c r="V110" s="87"/>
      <c r="W110" s="87"/>
      <c r="X110" s="56" t="n">
        <f aca="false">F110-O110</f>
        <v>0</v>
      </c>
    </row>
    <row r="111" customFormat="false" ht="24.95" hidden="false" customHeight="true" outlineLevel="0" collapsed="false">
      <c r="A111" s="81"/>
      <c r="B111" s="81"/>
      <c r="C111" s="88" t="s">
        <v>116</v>
      </c>
      <c r="D111" s="88"/>
      <c r="E111" s="89" t="s">
        <v>220</v>
      </c>
      <c r="F111" s="83" t="n">
        <f aca="false">G111+H111+I111+J111</f>
        <v>0</v>
      </c>
      <c r="G111" s="97"/>
      <c r="H111" s="93"/>
      <c r="I111" s="93"/>
      <c r="J111" s="93" t="n">
        <f aca="false">N111-G111</f>
        <v>0</v>
      </c>
      <c r="K111" s="94"/>
      <c r="L111" s="94"/>
      <c r="M111" s="94"/>
      <c r="N111" s="94"/>
      <c r="O111" s="84" t="n">
        <f aca="false">I111+N111</f>
        <v>0</v>
      </c>
      <c r="P111" s="98"/>
      <c r="Q111" s="98"/>
      <c r="R111" s="84" t="n">
        <f aca="false">P111+Q111</f>
        <v>0</v>
      </c>
      <c r="S111" s="89" t="n">
        <f aca="false">IF(G111=0,IF(P111=0,0,100),100*(P111/G111-1))</f>
        <v>0</v>
      </c>
      <c r="T111" s="89" t="n">
        <f aca="false">P111-G111</f>
        <v>0</v>
      </c>
      <c r="U111" s="91"/>
      <c r="V111" s="87"/>
      <c r="W111" s="87"/>
      <c r="X111" s="56" t="n">
        <f aca="false">F111-O111</f>
        <v>0</v>
      </c>
    </row>
    <row r="112" customFormat="false" ht="24.95" hidden="false" customHeight="true" outlineLevel="0" collapsed="false">
      <c r="A112" s="81"/>
      <c r="B112" s="81"/>
      <c r="C112" s="88" t="s">
        <v>111</v>
      </c>
      <c r="D112" s="88"/>
      <c r="E112" s="89" t="s">
        <v>221</v>
      </c>
      <c r="F112" s="83" t="n">
        <f aca="false">G112+H112+I112+J112</f>
        <v>0</v>
      </c>
      <c r="G112" s="97"/>
      <c r="H112" s="93"/>
      <c r="I112" s="93"/>
      <c r="J112" s="93" t="n">
        <f aca="false">N112-G112</f>
        <v>0</v>
      </c>
      <c r="K112" s="94"/>
      <c r="L112" s="94"/>
      <c r="M112" s="94"/>
      <c r="N112" s="94"/>
      <c r="O112" s="84" t="n">
        <f aca="false">I112+N112</f>
        <v>0</v>
      </c>
      <c r="P112" s="98"/>
      <c r="Q112" s="98"/>
      <c r="R112" s="84" t="n">
        <f aca="false">P112+Q112</f>
        <v>0</v>
      </c>
      <c r="S112" s="89" t="n">
        <f aca="false">IF(G112=0,IF(P112=0,0,100),100*(P112/G112-1))</f>
        <v>0</v>
      </c>
      <c r="T112" s="89" t="n">
        <f aca="false">P112-G112</f>
        <v>0</v>
      </c>
      <c r="U112" s="91"/>
      <c r="V112" s="87"/>
      <c r="W112" s="87"/>
      <c r="X112" s="56" t="n">
        <f aca="false">F112-O112</f>
        <v>0</v>
      </c>
    </row>
    <row r="113" customFormat="false" ht="24.95" hidden="false" customHeight="true" outlineLevel="0" collapsed="false">
      <c r="A113" s="81"/>
      <c r="B113" s="88" t="s">
        <v>222</v>
      </c>
      <c r="C113" s="81"/>
      <c r="D113" s="81"/>
      <c r="E113" s="89" t="s">
        <v>223</v>
      </c>
      <c r="F113" s="83" t="n">
        <f aca="false">G113+H113+I113+J113</f>
        <v>56.96</v>
      </c>
      <c r="G113" s="107" t="n">
        <v>45.61</v>
      </c>
      <c r="H113" s="84" t="n">
        <f aca="false">SUM(H114:H115)</f>
        <v>0</v>
      </c>
      <c r="I113" s="89" t="n">
        <f aca="false">SUM(I114:I115)</f>
        <v>0</v>
      </c>
      <c r="J113" s="89" t="n">
        <f aca="false">SUM(J114:J115)</f>
        <v>11.35</v>
      </c>
      <c r="K113" s="84" t="n">
        <f aca="false">SUM(K114:K115)</f>
        <v>0</v>
      </c>
      <c r="L113" s="84" t="n">
        <f aca="false">SUM(L114:L115)</f>
        <v>0</v>
      </c>
      <c r="M113" s="84" t="n">
        <f aca="false">SUM(M114:M115)</f>
        <v>0</v>
      </c>
      <c r="N113" s="89" t="n">
        <f aca="false">SUM(N114:N115)</f>
        <v>56.96</v>
      </c>
      <c r="O113" s="84" t="n">
        <f aca="false">I113+N113</f>
        <v>56.96</v>
      </c>
      <c r="P113" s="84" t="n">
        <f aca="false">SUM(P114:P115)</f>
        <v>60.04</v>
      </c>
      <c r="Q113" s="84" t="n">
        <f aca="false">SUM(Q114:Q115)</f>
        <v>0</v>
      </c>
      <c r="R113" s="84" t="n">
        <f aca="false">P113+Q113</f>
        <v>60.04</v>
      </c>
      <c r="S113" s="89" t="n">
        <f aca="false">IF(G113=0,IF(P113=0,0,100),100*(P113/G113-1))</f>
        <v>31.637798728349</v>
      </c>
      <c r="T113" s="89"/>
      <c r="U113" s="91"/>
      <c r="V113" s="87"/>
      <c r="W113" s="87"/>
      <c r="X113" s="56" t="n">
        <f aca="false">F113-O113</f>
        <v>0</v>
      </c>
    </row>
    <row r="114" customFormat="false" ht="24.95" hidden="false" customHeight="true" outlineLevel="0" collapsed="false">
      <c r="A114" s="81"/>
      <c r="B114" s="81"/>
      <c r="C114" s="88" t="s">
        <v>95</v>
      </c>
      <c r="D114" s="88"/>
      <c r="E114" s="89" t="s">
        <v>97</v>
      </c>
      <c r="F114" s="83" t="n">
        <f aca="false">G114+H114+I114+J114</f>
        <v>53.96</v>
      </c>
      <c r="G114" s="92" t="n">
        <v>42.61</v>
      </c>
      <c r="H114" s="93"/>
      <c r="I114" s="93"/>
      <c r="J114" s="93" t="n">
        <f aca="false">N114-G114</f>
        <v>11.35</v>
      </c>
      <c r="K114" s="94"/>
      <c r="L114" s="94"/>
      <c r="M114" s="94"/>
      <c r="N114" s="94" t="n">
        <v>53.96</v>
      </c>
      <c r="O114" s="84" t="n">
        <f aca="false">I114+N114</f>
        <v>53.96</v>
      </c>
      <c r="P114" s="102" t="n">
        <v>57.04</v>
      </c>
      <c r="Q114" s="102" t="n">
        <v>0</v>
      </c>
      <c r="R114" s="84" t="n">
        <f aca="false">P114+Q114</f>
        <v>57.04</v>
      </c>
      <c r="S114" s="89" t="n">
        <f aca="false">IF(G114=0,IF(P114=0,0,100),100*(P114/G114-1))</f>
        <v>33.8652898380662</v>
      </c>
      <c r="T114" s="89" t="n">
        <f aca="false">P114-G114</f>
        <v>14.43</v>
      </c>
      <c r="U114" s="86" t="s">
        <v>98</v>
      </c>
      <c r="V114" s="87"/>
      <c r="W114" s="87"/>
      <c r="X114" s="56" t="n">
        <f aca="false">F114-O114</f>
        <v>0</v>
      </c>
    </row>
    <row r="115" customFormat="false" ht="24.95" hidden="false" customHeight="true" outlineLevel="0" collapsed="false">
      <c r="A115" s="81"/>
      <c r="B115" s="81"/>
      <c r="C115" s="88" t="s">
        <v>111</v>
      </c>
      <c r="D115" s="88"/>
      <c r="E115" s="89" t="s">
        <v>224</v>
      </c>
      <c r="F115" s="83" t="n">
        <f aca="false">G115+H115+I115+J115</f>
        <v>3</v>
      </c>
      <c r="G115" s="92" t="n">
        <v>3</v>
      </c>
      <c r="H115" s="93"/>
      <c r="I115" s="93"/>
      <c r="J115" s="93" t="n">
        <f aca="false">N115-G115</f>
        <v>0</v>
      </c>
      <c r="K115" s="94"/>
      <c r="L115" s="94"/>
      <c r="M115" s="94"/>
      <c r="N115" s="94" t="n">
        <v>3</v>
      </c>
      <c r="O115" s="84" t="n">
        <f aca="false">I115+N115</f>
        <v>3</v>
      </c>
      <c r="P115" s="102" t="n">
        <v>3</v>
      </c>
      <c r="Q115" s="102" t="n">
        <v>0</v>
      </c>
      <c r="R115" s="84" t="n">
        <f aca="false">P115+Q115</f>
        <v>3</v>
      </c>
      <c r="S115" s="89" t="n">
        <f aca="false">IF(G115=0,IF(P115=0,0,100),100*(P115/G115-1))</f>
        <v>0</v>
      </c>
      <c r="T115" s="89" t="n">
        <f aca="false">P115-G115</f>
        <v>0</v>
      </c>
      <c r="U115" s="91"/>
      <c r="V115" s="87"/>
      <c r="W115" s="87"/>
      <c r="X115" s="56" t="n">
        <f aca="false">F115-O115</f>
        <v>0</v>
      </c>
    </row>
    <row r="116" customFormat="false" ht="24.95" hidden="false" customHeight="true" outlineLevel="0" collapsed="false">
      <c r="A116" s="81"/>
      <c r="B116" s="88" t="s">
        <v>225</v>
      </c>
      <c r="C116" s="81"/>
      <c r="D116" s="81"/>
      <c r="E116" s="89" t="s">
        <v>226</v>
      </c>
      <c r="F116" s="83" t="n">
        <f aca="false">G116+H116+I116+J116</f>
        <v>152.88</v>
      </c>
      <c r="G116" s="107" t="n">
        <v>129.44</v>
      </c>
      <c r="H116" s="84" t="n">
        <f aca="false">SUM(H117:H119)</f>
        <v>0</v>
      </c>
      <c r="I116" s="89" t="n">
        <f aca="false">SUM(I117:I119)</f>
        <v>0</v>
      </c>
      <c r="J116" s="89" t="n">
        <f aca="false">SUM(J117:J119)</f>
        <v>23.44</v>
      </c>
      <c r="K116" s="84" t="n">
        <f aca="false">SUM(K117:K119)</f>
        <v>0</v>
      </c>
      <c r="L116" s="84" t="n">
        <f aca="false">SUM(L117:L119)</f>
        <v>0</v>
      </c>
      <c r="M116" s="84" t="n">
        <f aca="false">SUM(M117:M119)</f>
        <v>0</v>
      </c>
      <c r="N116" s="89" t="n">
        <f aca="false">SUM(N117:N119)</f>
        <v>152.88</v>
      </c>
      <c r="O116" s="84" t="n">
        <f aca="false">I116+N116</f>
        <v>152.88</v>
      </c>
      <c r="P116" s="84" t="n">
        <f aca="false">SUM(P117:P119)</f>
        <v>140.56</v>
      </c>
      <c r="Q116" s="84" t="n">
        <f aca="false">SUM(Q117:Q119)</f>
        <v>0</v>
      </c>
      <c r="R116" s="84" t="n">
        <f aca="false">P116+Q116</f>
        <v>140.56</v>
      </c>
      <c r="S116" s="89" t="n">
        <f aca="false">IF(G116=0,IF(P116=0,0,100),100*(P116/G116-1))</f>
        <v>8.59085290482078</v>
      </c>
      <c r="T116" s="89"/>
      <c r="U116" s="91"/>
      <c r="V116" s="87"/>
      <c r="W116" s="87"/>
      <c r="X116" s="56" t="n">
        <f aca="false">F116-O116</f>
        <v>0</v>
      </c>
    </row>
    <row r="117" customFormat="false" ht="24.95" hidden="false" customHeight="true" outlineLevel="0" collapsed="false">
      <c r="A117" s="81"/>
      <c r="B117" s="81"/>
      <c r="C117" s="88" t="s">
        <v>95</v>
      </c>
      <c r="D117" s="88"/>
      <c r="E117" s="89" t="s">
        <v>97</v>
      </c>
      <c r="F117" s="83" t="n">
        <f aca="false">G117+H117+I117+J117</f>
        <v>122.88</v>
      </c>
      <c r="G117" s="92" t="n">
        <v>99.44</v>
      </c>
      <c r="H117" s="93"/>
      <c r="I117" s="93"/>
      <c r="J117" s="93" t="n">
        <f aca="false">N117-G117</f>
        <v>23.44</v>
      </c>
      <c r="K117" s="94"/>
      <c r="L117" s="94"/>
      <c r="M117" s="94"/>
      <c r="N117" s="94" t="n">
        <v>122.88</v>
      </c>
      <c r="O117" s="84" t="n">
        <f aca="false">I117+N117</f>
        <v>122.88</v>
      </c>
      <c r="P117" s="102" t="n">
        <v>123.56</v>
      </c>
      <c r="Q117" s="102" t="n">
        <v>0</v>
      </c>
      <c r="R117" s="84" t="n">
        <f aca="false">P117+Q117</f>
        <v>123.56</v>
      </c>
      <c r="S117" s="89" t="n">
        <f aca="false">IF(G117=0,IF(P117=0,0,100),100*(P117/G117-1))</f>
        <v>24.2558326629123</v>
      </c>
      <c r="T117" s="89" t="n">
        <f aca="false">P117-G117</f>
        <v>24.12</v>
      </c>
      <c r="U117" s="86" t="s">
        <v>98</v>
      </c>
      <c r="V117" s="87"/>
      <c r="W117" s="87"/>
      <c r="X117" s="56" t="n">
        <f aca="false">F117-O117</f>
        <v>0</v>
      </c>
    </row>
    <row r="118" customFormat="false" ht="24.95" hidden="false" customHeight="true" outlineLevel="0" collapsed="false">
      <c r="A118" s="81"/>
      <c r="B118" s="81"/>
      <c r="C118" s="88" t="s">
        <v>99</v>
      </c>
      <c r="D118" s="88"/>
      <c r="E118" s="89" t="s">
        <v>100</v>
      </c>
      <c r="F118" s="83" t="n">
        <f aca="false">G118+H118+I118+J118</f>
        <v>15</v>
      </c>
      <c r="G118" s="92" t="n">
        <v>15</v>
      </c>
      <c r="H118" s="93"/>
      <c r="I118" s="93"/>
      <c r="J118" s="93" t="n">
        <f aca="false">N118-G118</f>
        <v>0</v>
      </c>
      <c r="K118" s="94"/>
      <c r="L118" s="94"/>
      <c r="M118" s="94"/>
      <c r="N118" s="94" t="n">
        <v>15</v>
      </c>
      <c r="O118" s="84" t="n">
        <f aca="false">I118+N118</f>
        <v>15</v>
      </c>
      <c r="P118" s="102" t="n">
        <v>17</v>
      </c>
      <c r="Q118" s="102" t="n">
        <v>0</v>
      </c>
      <c r="R118" s="84" t="n">
        <f aca="false">P118+Q118</f>
        <v>17</v>
      </c>
      <c r="S118" s="89" t="n">
        <f aca="false">IF(G118=0,IF(P118=0,0,100),100*(P118/G118-1))</f>
        <v>13.3333333333333</v>
      </c>
      <c r="T118" s="89" t="n">
        <f aca="false">P118-G118</f>
        <v>2</v>
      </c>
      <c r="U118" s="86" t="s">
        <v>227</v>
      </c>
      <c r="V118" s="87"/>
      <c r="W118" s="87"/>
      <c r="X118" s="56" t="n">
        <f aca="false">F118-O118</f>
        <v>0</v>
      </c>
    </row>
    <row r="119" customFormat="false" ht="24.95" hidden="false" customHeight="true" outlineLevel="0" collapsed="false">
      <c r="A119" s="81"/>
      <c r="B119" s="81"/>
      <c r="C119" s="88" t="s">
        <v>111</v>
      </c>
      <c r="D119" s="88"/>
      <c r="E119" s="89" t="s">
        <v>228</v>
      </c>
      <c r="F119" s="83" t="n">
        <f aca="false">G119+H119+I119+J119</f>
        <v>15</v>
      </c>
      <c r="G119" s="92" t="n">
        <v>15</v>
      </c>
      <c r="H119" s="93"/>
      <c r="I119" s="93"/>
      <c r="J119" s="93" t="n">
        <f aca="false">N119-G119</f>
        <v>0</v>
      </c>
      <c r="K119" s="94"/>
      <c r="L119" s="94"/>
      <c r="M119" s="94"/>
      <c r="N119" s="94" t="n">
        <v>15</v>
      </c>
      <c r="O119" s="84" t="n">
        <f aca="false">I119+N119</f>
        <v>15</v>
      </c>
      <c r="P119" s="106"/>
      <c r="Q119" s="106"/>
      <c r="R119" s="84" t="n">
        <f aca="false">P119+Q119</f>
        <v>0</v>
      </c>
      <c r="S119" s="89" t="n">
        <f aca="false">IF(G119=0,IF(P119=0,0,100),100*(P119/G119-1))</f>
        <v>-100</v>
      </c>
      <c r="T119" s="89" t="n">
        <f aca="false">P119-G119</f>
        <v>-15</v>
      </c>
      <c r="U119" s="91" t="s">
        <v>229</v>
      </c>
      <c r="V119" s="87"/>
      <c r="W119" s="87"/>
      <c r="X119" s="56" t="n">
        <f aca="false">F119-O119</f>
        <v>0</v>
      </c>
    </row>
    <row r="120" customFormat="false" ht="24.95" hidden="false" customHeight="true" outlineLevel="0" collapsed="false">
      <c r="A120" s="81"/>
      <c r="B120" s="81" t="s">
        <v>230</v>
      </c>
      <c r="C120" s="88"/>
      <c r="D120" s="88"/>
      <c r="E120" s="89" t="s">
        <v>231</v>
      </c>
      <c r="F120" s="83" t="n">
        <f aca="false">G120+H120+I120+J120</f>
        <v>44.26</v>
      </c>
      <c r="G120" s="107" t="n">
        <v>41.77</v>
      </c>
      <c r="H120" s="84" t="n">
        <f aca="false">SUM(H121:H123)</f>
        <v>0</v>
      </c>
      <c r="I120" s="89" t="n">
        <f aca="false">SUM(I121:I123)</f>
        <v>0</v>
      </c>
      <c r="J120" s="89" t="n">
        <f aca="false">SUM(J121:J123)</f>
        <v>2.49</v>
      </c>
      <c r="K120" s="84" t="n">
        <f aca="false">SUM(K121:K123)</f>
        <v>0</v>
      </c>
      <c r="L120" s="84" t="n">
        <f aca="false">SUM(L121:L123)</f>
        <v>0</v>
      </c>
      <c r="M120" s="84" t="n">
        <f aca="false">SUM(M121:M123)</f>
        <v>0</v>
      </c>
      <c r="N120" s="89" t="n">
        <f aca="false">SUM(N121:N123)</f>
        <v>44.26</v>
      </c>
      <c r="O120" s="84" t="n">
        <f aca="false">I120+N120</f>
        <v>44.26</v>
      </c>
      <c r="P120" s="84" t="n">
        <f aca="false">SUM(P121:P123)</f>
        <v>24</v>
      </c>
      <c r="Q120" s="84" t="n">
        <f aca="false">SUM(Q121:Q123)</f>
        <v>0</v>
      </c>
      <c r="R120" s="84" t="n">
        <f aca="false">P120+Q120</f>
        <v>24</v>
      </c>
      <c r="S120" s="89" t="n">
        <f aca="false">IF(G120=0,IF(P120=0,0,100),100*(P120/G120-1))</f>
        <v>-42.5424946133589</v>
      </c>
      <c r="T120" s="89"/>
      <c r="U120" s="91"/>
      <c r="V120" s="87"/>
      <c r="W120" s="87"/>
      <c r="X120" s="56" t="n">
        <f aca="false">F120-O120</f>
        <v>0</v>
      </c>
    </row>
    <row r="121" customFormat="false" ht="24.95" hidden="false" customHeight="true" outlineLevel="0" collapsed="false">
      <c r="A121" s="81"/>
      <c r="B121" s="81"/>
      <c r="C121" s="88" t="s">
        <v>99</v>
      </c>
      <c r="D121" s="88"/>
      <c r="E121" s="89" t="s">
        <v>100</v>
      </c>
      <c r="F121" s="83" t="n">
        <f aca="false">G121+H121+I121+J121</f>
        <v>10</v>
      </c>
      <c r="G121" s="92" t="n">
        <v>10</v>
      </c>
      <c r="H121" s="93"/>
      <c r="I121" s="93"/>
      <c r="J121" s="93" t="n">
        <f aca="false">N121-G121</f>
        <v>0</v>
      </c>
      <c r="K121" s="94"/>
      <c r="L121" s="94"/>
      <c r="M121" s="94"/>
      <c r="N121" s="94" t="n">
        <v>10</v>
      </c>
      <c r="O121" s="84" t="n">
        <f aca="false">I121+N121</f>
        <v>10</v>
      </c>
      <c r="P121" s="106"/>
      <c r="Q121" s="106"/>
      <c r="R121" s="84" t="n">
        <f aca="false">P121+Q121</f>
        <v>0</v>
      </c>
      <c r="S121" s="89" t="n">
        <f aca="false">IF(G121=0,IF(P121=0,0,100),100*(P121/G121-1))</f>
        <v>-100</v>
      </c>
      <c r="T121" s="89" t="n">
        <f aca="false">P121-G121</f>
        <v>-10</v>
      </c>
      <c r="U121" s="86" t="s">
        <v>232</v>
      </c>
      <c r="V121" s="87"/>
      <c r="W121" s="87"/>
      <c r="X121" s="56" t="n">
        <f aca="false">F121-O121</f>
        <v>0</v>
      </c>
    </row>
    <row r="122" customFormat="false" ht="24.95" hidden="false" customHeight="true" outlineLevel="0" collapsed="false">
      <c r="A122" s="81"/>
      <c r="B122" s="81"/>
      <c r="C122" s="88" t="s">
        <v>116</v>
      </c>
      <c r="D122" s="88"/>
      <c r="E122" s="89" t="s">
        <v>220</v>
      </c>
      <c r="F122" s="83" t="n">
        <f aca="false">G122+H122+I122+J122</f>
        <v>9</v>
      </c>
      <c r="G122" s="92" t="n">
        <v>6.5</v>
      </c>
      <c r="H122" s="93"/>
      <c r="I122" s="93"/>
      <c r="J122" s="93" t="n">
        <f aca="false">N122-G122</f>
        <v>2.5</v>
      </c>
      <c r="K122" s="94"/>
      <c r="L122" s="94"/>
      <c r="M122" s="94"/>
      <c r="N122" s="94" t="n">
        <v>9</v>
      </c>
      <c r="O122" s="84" t="n">
        <f aca="false">I122+N122</f>
        <v>9</v>
      </c>
      <c r="P122" s="106"/>
      <c r="Q122" s="106"/>
      <c r="R122" s="84" t="n">
        <f aca="false">P122+Q122</f>
        <v>0</v>
      </c>
      <c r="S122" s="89" t="n">
        <f aca="false">IF(G122=0,IF(P122=0,0,100),100*(P122/G122-1))</f>
        <v>-100</v>
      </c>
      <c r="T122" s="89" t="n">
        <f aca="false">P122-G122</f>
        <v>-6.5</v>
      </c>
      <c r="U122" s="86" t="s">
        <v>233</v>
      </c>
      <c r="V122" s="87"/>
      <c r="W122" s="87"/>
      <c r="X122" s="56" t="n">
        <f aca="false">F122-O122</f>
        <v>0</v>
      </c>
    </row>
    <row r="123" customFormat="false" ht="24.95" hidden="false" customHeight="true" outlineLevel="0" collapsed="false">
      <c r="A123" s="118"/>
      <c r="B123" s="81"/>
      <c r="C123" s="88" t="s">
        <v>111</v>
      </c>
      <c r="D123" s="88"/>
      <c r="E123" s="89" t="s">
        <v>234</v>
      </c>
      <c r="F123" s="83" t="n">
        <f aca="false">G123+H123+I123+J123</f>
        <v>25.26</v>
      </c>
      <c r="G123" s="92" t="n">
        <v>25.27</v>
      </c>
      <c r="H123" s="93"/>
      <c r="I123" s="93"/>
      <c r="J123" s="93" t="n">
        <f aca="false">N123-G123</f>
        <v>-0.0100000000000016</v>
      </c>
      <c r="K123" s="94"/>
      <c r="L123" s="94"/>
      <c r="M123" s="94"/>
      <c r="N123" s="94" t="n">
        <v>25.26</v>
      </c>
      <c r="O123" s="84" t="n">
        <f aca="false">I123+N123</f>
        <v>25.26</v>
      </c>
      <c r="P123" s="102" t="n">
        <v>24</v>
      </c>
      <c r="Q123" s="102" t="n">
        <v>0</v>
      </c>
      <c r="R123" s="84" t="n">
        <f aca="false">P123+Q123</f>
        <v>24</v>
      </c>
      <c r="S123" s="89" t="n">
        <f aca="false">IF(G123=0,IF(P123=0,0,100),100*(P123/G123-1))</f>
        <v>-5.02572220023745</v>
      </c>
      <c r="T123" s="89" t="n">
        <f aca="false">P123-G123</f>
        <v>-1.27</v>
      </c>
      <c r="U123" s="86" t="s">
        <v>235</v>
      </c>
      <c r="V123" s="87"/>
      <c r="W123" s="87"/>
      <c r="X123" s="56" t="n">
        <f aca="false">F123-O123</f>
        <v>0</v>
      </c>
    </row>
    <row r="124" customFormat="false" ht="24.95" hidden="false" customHeight="true" outlineLevel="0" collapsed="false">
      <c r="A124" s="81"/>
      <c r="B124" s="88" t="s">
        <v>236</v>
      </c>
      <c r="C124" s="81"/>
      <c r="D124" s="81"/>
      <c r="E124" s="89" t="s">
        <v>237</v>
      </c>
      <c r="F124" s="83" t="n">
        <f aca="false">G124+H124+I124+J124</f>
        <v>305.07</v>
      </c>
      <c r="G124" s="107" t="n">
        <v>207.79</v>
      </c>
      <c r="H124" s="84" t="n">
        <f aca="false">SUM(H125:H127)</f>
        <v>0</v>
      </c>
      <c r="I124" s="89" t="n">
        <f aca="false">SUM(I125:I127)</f>
        <v>74.66</v>
      </c>
      <c r="J124" s="89" t="n">
        <f aca="false">SUM(J125:J127)</f>
        <v>22.62</v>
      </c>
      <c r="K124" s="84" t="n">
        <f aca="false">SUM(K125:K127)</f>
        <v>0</v>
      </c>
      <c r="L124" s="84" t="n">
        <f aca="false">SUM(L125:L127)</f>
        <v>0</v>
      </c>
      <c r="M124" s="84" t="n">
        <f aca="false">SUM(M125:M127)</f>
        <v>0</v>
      </c>
      <c r="N124" s="89" t="n">
        <f aca="false">SUM(N125:N127)</f>
        <v>230.41</v>
      </c>
      <c r="O124" s="84" t="n">
        <f aca="false">I124+N124</f>
        <v>305.07</v>
      </c>
      <c r="P124" s="84" t="n">
        <f aca="false">SUM(P125:P127)</f>
        <v>389.3</v>
      </c>
      <c r="Q124" s="84" t="n">
        <f aca="false">SUM(Q125:Q127)</f>
        <v>78.75</v>
      </c>
      <c r="R124" s="84" t="n">
        <f aca="false">P124+Q124</f>
        <v>468.05</v>
      </c>
      <c r="S124" s="89" t="n">
        <f aca="false">IF(G124=0,IF(P124=0,0,100),100*(P124/G124-1))</f>
        <v>87.3526156215409</v>
      </c>
      <c r="T124" s="89"/>
      <c r="U124" s="91"/>
      <c r="V124" s="87"/>
      <c r="W124" s="87"/>
      <c r="X124" s="56" t="n">
        <f aca="false">F124-O124</f>
        <v>0</v>
      </c>
    </row>
    <row r="125" customFormat="false" ht="24.95" hidden="false" customHeight="true" outlineLevel="0" collapsed="false">
      <c r="A125" s="81"/>
      <c r="B125" s="81"/>
      <c r="C125" s="88" t="s">
        <v>95</v>
      </c>
      <c r="D125" s="88"/>
      <c r="E125" s="89" t="s">
        <v>97</v>
      </c>
      <c r="F125" s="83" t="n">
        <f aca="false">G125+H125+I125+J125</f>
        <v>118.09</v>
      </c>
      <c r="G125" s="92" t="n">
        <v>94.39</v>
      </c>
      <c r="H125" s="93"/>
      <c r="I125" s="93"/>
      <c r="J125" s="93" t="n">
        <f aca="false">N125-G125</f>
        <v>23.7</v>
      </c>
      <c r="K125" s="94"/>
      <c r="L125" s="94"/>
      <c r="M125" s="94"/>
      <c r="N125" s="94" t="n">
        <v>118.09</v>
      </c>
      <c r="O125" s="84" t="n">
        <f aca="false">I125+N125</f>
        <v>118.09</v>
      </c>
      <c r="P125" s="102" t="n">
        <v>116.38</v>
      </c>
      <c r="Q125" s="102" t="n">
        <v>0</v>
      </c>
      <c r="R125" s="84" t="n">
        <f aca="false">P125+Q125</f>
        <v>116.38</v>
      </c>
      <c r="S125" s="89" t="n">
        <f aca="false">IF(G125=0,IF(P125=0,0,100),100*(P125/G125-1))</f>
        <v>23.2969594236678</v>
      </c>
      <c r="T125" s="89" t="n">
        <f aca="false">P125-G125</f>
        <v>21.99</v>
      </c>
      <c r="U125" s="86" t="s">
        <v>98</v>
      </c>
      <c r="V125" s="87"/>
      <c r="W125" s="87"/>
      <c r="X125" s="56" t="n">
        <f aca="false">F125-O125</f>
        <v>0</v>
      </c>
    </row>
    <row r="126" customFormat="false" ht="24.95" hidden="false" customHeight="true" outlineLevel="0" collapsed="false">
      <c r="A126" s="81"/>
      <c r="B126" s="81"/>
      <c r="C126" s="88" t="s">
        <v>99</v>
      </c>
      <c r="D126" s="88"/>
      <c r="E126" s="89" t="s">
        <v>100</v>
      </c>
      <c r="F126" s="83" t="n">
        <f aca="false">G126+H126+I126+J126</f>
        <v>23</v>
      </c>
      <c r="G126" s="92" t="n">
        <v>23.1</v>
      </c>
      <c r="H126" s="93"/>
      <c r="I126" s="93"/>
      <c r="J126" s="93" t="n">
        <f aca="false">N126-G126</f>
        <v>-0.100000000000001</v>
      </c>
      <c r="K126" s="94"/>
      <c r="L126" s="94"/>
      <c r="M126" s="94"/>
      <c r="N126" s="94" t="n">
        <v>23</v>
      </c>
      <c r="O126" s="84" t="n">
        <f aca="false">I126+N126</f>
        <v>23</v>
      </c>
      <c r="P126" s="102" t="n">
        <v>2</v>
      </c>
      <c r="Q126" s="102" t="n">
        <v>0</v>
      </c>
      <c r="R126" s="84" t="n">
        <f aca="false">P126+Q126</f>
        <v>2</v>
      </c>
      <c r="S126" s="89" t="n">
        <f aca="false">IF(G126=0,IF(P126=0,0,100),100*(P126/G126-1))</f>
        <v>-91.3419913419914</v>
      </c>
      <c r="T126" s="89" t="n">
        <f aca="false">P126-G126</f>
        <v>-21.1</v>
      </c>
      <c r="U126" s="86" t="s">
        <v>238</v>
      </c>
      <c r="V126" s="87"/>
      <c r="W126" s="87"/>
      <c r="X126" s="56" t="n">
        <f aca="false">F126-O126</f>
        <v>0</v>
      </c>
    </row>
    <row r="127" customFormat="false" ht="72" hidden="false" customHeight="false" outlineLevel="0" collapsed="false">
      <c r="A127" s="81"/>
      <c r="B127" s="81"/>
      <c r="C127" s="88" t="s">
        <v>111</v>
      </c>
      <c r="D127" s="88"/>
      <c r="E127" s="89" t="s">
        <v>239</v>
      </c>
      <c r="F127" s="83" t="n">
        <f aca="false">G127+H127+I127+J127</f>
        <v>163.98</v>
      </c>
      <c r="G127" s="92" t="n">
        <v>90.3</v>
      </c>
      <c r="H127" s="93"/>
      <c r="I127" s="93" t="n">
        <f aca="false">27.9+46.76</f>
        <v>74.66</v>
      </c>
      <c r="J127" s="93" t="n">
        <f aca="false">N127-G127</f>
        <v>-0.980000000000004</v>
      </c>
      <c r="K127" s="94"/>
      <c r="L127" s="94"/>
      <c r="M127" s="100"/>
      <c r="N127" s="100" t="n">
        <v>89.32</v>
      </c>
      <c r="O127" s="84" t="n">
        <f aca="false">I127+N127</f>
        <v>163.98</v>
      </c>
      <c r="P127" s="102" t="n">
        <v>270.92</v>
      </c>
      <c r="Q127" s="102" t="n">
        <v>78.75</v>
      </c>
      <c r="R127" s="84" t="n">
        <f aca="false">P127+Q127</f>
        <v>349.67</v>
      </c>
      <c r="S127" s="89" t="n">
        <f aca="false">IF(G127=0,IF(P127=0,0,100),100*(P127/G127-1))</f>
        <v>200.022148394241</v>
      </c>
      <c r="T127" s="89" t="n">
        <f aca="false">P127-G127</f>
        <v>180.62</v>
      </c>
      <c r="U127" s="86" t="s">
        <v>240</v>
      </c>
      <c r="V127" s="87"/>
      <c r="W127" s="87"/>
      <c r="X127" s="56" t="n">
        <f aca="false">F127-O127</f>
        <v>0</v>
      </c>
    </row>
    <row r="128" customFormat="false" ht="24.95" hidden="false" customHeight="true" outlineLevel="0" collapsed="false">
      <c r="A128" s="81"/>
      <c r="B128" s="88" t="s">
        <v>241</v>
      </c>
      <c r="C128" s="81"/>
      <c r="D128" s="81"/>
      <c r="E128" s="89" t="s">
        <v>242</v>
      </c>
      <c r="F128" s="83" t="n">
        <f aca="false">G128+H128+I128+J128</f>
        <v>120.64</v>
      </c>
      <c r="G128" s="107" t="n">
        <v>98.48</v>
      </c>
      <c r="H128" s="84" t="n">
        <f aca="false">SUM(H129:H130)</f>
        <v>0</v>
      </c>
      <c r="I128" s="89" t="n">
        <f aca="false">SUM(I129:I130)</f>
        <v>0</v>
      </c>
      <c r="J128" s="89" t="n">
        <f aca="false">SUM(J129:J130)</f>
        <v>22.16</v>
      </c>
      <c r="K128" s="84" t="n">
        <f aca="false">SUM(K129:K130)</f>
        <v>0</v>
      </c>
      <c r="L128" s="84" t="n">
        <f aca="false">SUM(L129:L130)</f>
        <v>0</v>
      </c>
      <c r="M128" s="84" t="n">
        <f aca="false">SUM(M129:M130)</f>
        <v>0</v>
      </c>
      <c r="N128" s="89" t="n">
        <f aca="false">SUM(N129:N130)</f>
        <v>120.64</v>
      </c>
      <c r="O128" s="84" t="n">
        <f aca="false">I128+N128</f>
        <v>120.64</v>
      </c>
      <c r="P128" s="84" t="n">
        <f aca="false">SUM(P129:P130)</f>
        <v>134.57</v>
      </c>
      <c r="Q128" s="84" t="n">
        <f aca="false">SUM(Q129:Q130)</f>
        <v>0</v>
      </c>
      <c r="R128" s="84" t="n">
        <f aca="false">P128+Q128</f>
        <v>134.57</v>
      </c>
      <c r="S128" s="89" t="n">
        <f aca="false">IF(G128=0,IF(P128=0,0,100),100*(P128/G128-1))</f>
        <v>36.6470349309504</v>
      </c>
      <c r="T128" s="89"/>
      <c r="U128" s="91"/>
      <c r="V128" s="87"/>
      <c r="W128" s="87"/>
      <c r="X128" s="56" t="n">
        <f aca="false">F128-O128</f>
        <v>0</v>
      </c>
    </row>
    <row r="129" customFormat="false" ht="24.95" hidden="false" customHeight="true" outlineLevel="0" collapsed="false">
      <c r="A129" s="81"/>
      <c r="B129" s="81"/>
      <c r="C129" s="88" t="s">
        <v>95</v>
      </c>
      <c r="D129" s="88"/>
      <c r="E129" s="89" t="s">
        <v>97</v>
      </c>
      <c r="F129" s="83" t="n">
        <f aca="false">G129+H129+I129+J129</f>
        <v>115.64</v>
      </c>
      <c r="G129" s="92" t="n">
        <v>93.48</v>
      </c>
      <c r="H129" s="93"/>
      <c r="I129" s="93"/>
      <c r="J129" s="93" t="n">
        <f aca="false">N129-G129</f>
        <v>22.16</v>
      </c>
      <c r="K129" s="94"/>
      <c r="L129" s="94"/>
      <c r="M129" s="94"/>
      <c r="N129" s="94" t="n">
        <v>115.64</v>
      </c>
      <c r="O129" s="84" t="n">
        <f aca="false">I129+N129</f>
        <v>115.64</v>
      </c>
      <c r="P129" s="102" t="n">
        <v>109.57</v>
      </c>
      <c r="Q129" s="102" t="n">
        <v>0</v>
      </c>
      <c r="R129" s="84" t="n">
        <f aca="false">P129+Q129</f>
        <v>109.57</v>
      </c>
      <c r="S129" s="89" t="n">
        <f aca="false">IF(G129=0,IF(P129=0,0,100),100*(P129/G129-1))</f>
        <v>17.2122379118528</v>
      </c>
      <c r="T129" s="89" t="n">
        <f aca="false">P129-G129</f>
        <v>16.09</v>
      </c>
      <c r="U129" s="86" t="s">
        <v>98</v>
      </c>
      <c r="V129" s="87"/>
      <c r="W129" s="87"/>
      <c r="X129" s="56" t="n">
        <f aca="false">F129-O129</f>
        <v>0</v>
      </c>
    </row>
    <row r="130" customFormat="false" ht="24.95" hidden="false" customHeight="true" outlineLevel="0" collapsed="false">
      <c r="A130" s="81"/>
      <c r="B130" s="81"/>
      <c r="C130" s="88" t="s">
        <v>111</v>
      </c>
      <c r="D130" s="88"/>
      <c r="E130" s="89" t="s">
        <v>243</v>
      </c>
      <c r="F130" s="83" t="n">
        <f aca="false">G130+H130+I130+J130</f>
        <v>5</v>
      </c>
      <c r="G130" s="92" t="n">
        <v>5</v>
      </c>
      <c r="H130" s="93"/>
      <c r="I130" s="93"/>
      <c r="J130" s="93" t="n">
        <f aca="false">N130-G130</f>
        <v>0</v>
      </c>
      <c r="K130" s="94"/>
      <c r="L130" s="94"/>
      <c r="M130" s="94"/>
      <c r="N130" s="94" t="n">
        <v>5</v>
      </c>
      <c r="O130" s="84" t="n">
        <f aca="false">I130+N130</f>
        <v>5</v>
      </c>
      <c r="P130" s="102" t="n">
        <v>25</v>
      </c>
      <c r="Q130" s="102" t="n">
        <v>0</v>
      </c>
      <c r="R130" s="84" t="n">
        <f aca="false">P130+Q130</f>
        <v>25</v>
      </c>
      <c r="S130" s="89" t="n">
        <f aca="false">IF(G130=0,IF(P130=0,0,100),100*(P130/G130-1))</f>
        <v>400</v>
      </c>
      <c r="T130" s="89" t="n">
        <f aca="false">P130-G130</f>
        <v>20</v>
      </c>
      <c r="U130" s="86" t="s">
        <v>244</v>
      </c>
      <c r="V130" s="87"/>
      <c r="W130" s="87"/>
      <c r="X130" s="56" t="n">
        <f aca="false">F130-O130</f>
        <v>0</v>
      </c>
    </row>
    <row r="131" customFormat="false" ht="24.95" hidden="false" customHeight="true" outlineLevel="0" collapsed="false">
      <c r="A131" s="81"/>
      <c r="B131" s="88" t="s">
        <v>245</v>
      </c>
      <c r="C131" s="81"/>
      <c r="D131" s="81"/>
      <c r="E131" s="89" t="s">
        <v>246</v>
      </c>
      <c r="F131" s="83" t="n">
        <f aca="false">G131+H131+I131+J131</f>
        <v>69.13</v>
      </c>
      <c r="G131" s="107" t="n">
        <v>49.98</v>
      </c>
      <c r="H131" s="84" t="n">
        <f aca="false">SUM(H132:H133)</f>
        <v>0</v>
      </c>
      <c r="I131" s="89" t="n">
        <f aca="false">SUM(I132:I133)</f>
        <v>0</v>
      </c>
      <c r="J131" s="89" t="n">
        <f aca="false">SUM(J132:J133)</f>
        <v>19.15</v>
      </c>
      <c r="K131" s="84" t="n">
        <f aca="false">SUM(K132:K133)</f>
        <v>0</v>
      </c>
      <c r="L131" s="84" t="n">
        <f aca="false">SUM(L132:L133)</f>
        <v>0</v>
      </c>
      <c r="M131" s="84" t="n">
        <f aca="false">SUM(M132:M133)</f>
        <v>0</v>
      </c>
      <c r="N131" s="89" t="n">
        <f aca="false">SUM(N132:N133)</f>
        <v>69.13</v>
      </c>
      <c r="O131" s="84" t="n">
        <f aca="false">I131+N131</f>
        <v>69.13</v>
      </c>
      <c r="P131" s="84" t="n">
        <f aca="false">SUM(P132:P133)</f>
        <v>78.69</v>
      </c>
      <c r="Q131" s="84" t="n">
        <f aca="false">SUM(Q132:Q133)</f>
        <v>0</v>
      </c>
      <c r="R131" s="84" t="n">
        <f aca="false">P131+Q131</f>
        <v>78.69</v>
      </c>
      <c r="S131" s="89" t="n">
        <f aca="false">IF(G131=0,IF(P131=0,0,100),100*(P131/G131-1))</f>
        <v>57.4429771908764</v>
      </c>
      <c r="T131" s="89"/>
      <c r="U131" s="91"/>
      <c r="V131" s="87"/>
      <c r="W131" s="87"/>
      <c r="X131" s="56" t="n">
        <f aca="false">F131-O131</f>
        <v>0</v>
      </c>
    </row>
    <row r="132" customFormat="false" ht="24.95" hidden="false" customHeight="true" outlineLevel="0" collapsed="false">
      <c r="A132" s="81"/>
      <c r="B132" s="81"/>
      <c r="C132" s="88" t="s">
        <v>95</v>
      </c>
      <c r="D132" s="88"/>
      <c r="E132" s="89" t="s">
        <v>97</v>
      </c>
      <c r="F132" s="83" t="n">
        <f aca="false">G132+H132+I132+J132</f>
        <v>64.13</v>
      </c>
      <c r="G132" s="92" t="n">
        <v>44.98</v>
      </c>
      <c r="H132" s="93"/>
      <c r="I132" s="93"/>
      <c r="J132" s="93" t="n">
        <f aca="false">N132-G132</f>
        <v>19.15</v>
      </c>
      <c r="K132" s="94"/>
      <c r="L132" s="94"/>
      <c r="M132" s="94"/>
      <c r="N132" s="94" t="n">
        <v>64.13</v>
      </c>
      <c r="O132" s="84" t="n">
        <f aca="false">I132+N132</f>
        <v>64.13</v>
      </c>
      <c r="P132" s="102" t="n">
        <v>67.69</v>
      </c>
      <c r="Q132" s="102" t="n">
        <v>0</v>
      </c>
      <c r="R132" s="84" t="n">
        <f aca="false">P132+Q132</f>
        <v>67.69</v>
      </c>
      <c r="S132" s="89" t="n">
        <f aca="false">IF(G132=0,IF(P132=0,0,100),100*(P132/G132-1))</f>
        <v>50.4891062694531</v>
      </c>
      <c r="T132" s="89" t="n">
        <f aca="false">P132-G132</f>
        <v>22.71</v>
      </c>
      <c r="U132" s="86" t="s">
        <v>98</v>
      </c>
      <c r="V132" s="87"/>
      <c r="W132" s="87"/>
      <c r="X132" s="56" t="n">
        <f aca="false">F132-O132</f>
        <v>0</v>
      </c>
    </row>
    <row r="133" customFormat="false" ht="24.95" hidden="false" customHeight="true" outlineLevel="0" collapsed="false">
      <c r="A133" s="81"/>
      <c r="B133" s="81"/>
      <c r="C133" s="88" t="s">
        <v>111</v>
      </c>
      <c r="D133" s="88"/>
      <c r="E133" s="89" t="s">
        <v>247</v>
      </c>
      <c r="F133" s="83" t="n">
        <f aca="false">G133+H133+I133+J133</f>
        <v>5</v>
      </c>
      <c r="G133" s="92" t="n">
        <v>5</v>
      </c>
      <c r="H133" s="93"/>
      <c r="I133" s="93"/>
      <c r="J133" s="93" t="n">
        <f aca="false">N133-G133</f>
        <v>0</v>
      </c>
      <c r="K133" s="94"/>
      <c r="L133" s="94"/>
      <c r="M133" s="94"/>
      <c r="N133" s="94" t="n">
        <v>5</v>
      </c>
      <c r="O133" s="84" t="n">
        <f aca="false">I133+N133</f>
        <v>5</v>
      </c>
      <c r="P133" s="102" t="n">
        <v>11</v>
      </c>
      <c r="Q133" s="102" t="n">
        <v>0</v>
      </c>
      <c r="R133" s="84" t="n">
        <f aca="false">P133+Q133</f>
        <v>11</v>
      </c>
      <c r="S133" s="89" t="n">
        <f aca="false">IF(G133=0,IF(P133=0,0,100),100*(P133/G133-1))</f>
        <v>120</v>
      </c>
      <c r="T133" s="89" t="n">
        <f aca="false">P133-G133</f>
        <v>6</v>
      </c>
      <c r="U133" s="86" t="s">
        <v>248</v>
      </c>
      <c r="V133" s="87"/>
      <c r="W133" s="87"/>
      <c r="X133" s="56" t="n">
        <f aca="false">F133-O133</f>
        <v>0</v>
      </c>
    </row>
    <row r="134" customFormat="false" ht="24.95" hidden="false" customHeight="true" outlineLevel="0" collapsed="false">
      <c r="A134" s="81"/>
      <c r="B134" s="88" t="s">
        <v>249</v>
      </c>
      <c r="C134" s="81"/>
      <c r="D134" s="81"/>
      <c r="E134" s="89" t="s">
        <v>250</v>
      </c>
      <c r="F134" s="83" t="n">
        <f aca="false">G134+H134+I134+J134</f>
        <v>586.57</v>
      </c>
      <c r="G134" s="107" t="n">
        <v>545.86</v>
      </c>
      <c r="H134" s="84" t="n">
        <f aca="false">SUM(H135:H136)</f>
        <v>0</v>
      </c>
      <c r="I134" s="89" t="n">
        <f aca="false">SUM(I135:I136)</f>
        <v>7</v>
      </c>
      <c r="J134" s="89" t="n">
        <f aca="false">SUM(J135:J136)</f>
        <v>33.71</v>
      </c>
      <c r="K134" s="84" t="n">
        <f aca="false">SUM(K135:K136)</f>
        <v>0</v>
      </c>
      <c r="L134" s="84" t="n">
        <f aca="false">SUM(L135:L136)</f>
        <v>0</v>
      </c>
      <c r="M134" s="84" t="n">
        <f aca="false">SUM(M135:M136)</f>
        <v>0</v>
      </c>
      <c r="N134" s="89" t="n">
        <f aca="false">SUM(N135:N136)</f>
        <v>579.57</v>
      </c>
      <c r="O134" s="84" t="n">
        <f aca="false">I134+N134</f>
        <v>586.57</v>
      </c>
      <c r="P134" s="84" t="n">
        <f aca="false">SUM(P135:P136)</f>
        <v>303.78</v>
      </c>
      <c r="Q134" s="84" t="n">
        <f aca="false">SUM(Q135:Q136)</f>
        <v>0</v>
      </c>
      <c r="R134" s="84" t="n">
        <f aca="false">P134+Q134</f>
        <v>303.78</v>
      </c>
      <c r="S134" s="89" t="n">
        <f aca="false">IF(G134=0,IF(P134=0,0,100),100*(P134/G134-1))</f>
        <v>-44.3483677133331</v>
      </c>
      <c r="T134" s="89"/>
      <c r="U134" s="91"/>
      <c r="V134" s="87"/>
      <c r="W134" s="87"/>
      <c r="X134" s="56" t="n">
        <f aca="false">F134-O134</f>
        <v>0</v>
      </c>
    </row>
    <row r="135" customFormat="false" ht="24.95" hidden="false" customHeight="true" outlineLevel="0" collapsed="false">
      <c r="A135" s="81"/>
      <c r="B135" s="81"/>
      <c r="C135" s="88" t="s">
        <v>95</v>
      </c>
      <c r="D135" s="88"/>
      <c r="E135" s="89" t="s">
        <v>97</v>
      </c>
      <c r="F135" s="83" t="n">
        <f aca="false">G135+H135+I135+J135</f>
        <v>246.87</v>
      </c>
      <c r="G135" s="92" t="n">
        <v>205.66</v>
      </c>
      <c r="H135" s="93"/>
      <c r="I135" s="93"/>
      <c r="J135" s="93" t="n">
        <f aca="false">N135-G135</f>
        <v>41.21</v>
      </c>
      <c r="K135" s="94"/>
      <c r="L135" s="94"/>
      <c r="M135" s="94"/>
      <c r="N135" s="94" t="n">
        <v>246.87</v>
      </c>
      <c r="O135" s="84" t="n">
        <f aca="false">I135+N135</f>
        <v>246.87</v>
      </c>
      <c r="P135" s="102" t="n">
        <v>239.78</v>
      </c>
      <c r="Q135" s="102" t="n">
        <v>0</v>
      </c>
      <c r="R135" s="84" t="n">
        <f aca="false">P135+Q135</f>
        <v>239.78</v>
      </c>
      <c r="S135" s="89" t="n">
        <f aca="false">IF(G135=0,IF(P135=0,0,100),100*(P135/G135-1))</f>
        <v>16.5904891568609</v>
      </c>
      <c r="T135" s="89" t="n">
        <f aca="false">P135-G135</f>
        <v>34.12</v>
      </c>
      <c r="U135" s="86" t="s">
        <v>98</v>
      </c>
      <c r="V135" s="87"/>
      <c r="W135" s="87"/>
      <c r="X135" s="56" t="n">
        <f aca="false">F135-O135</f>
        <v>0</v>
      </c>
    </row>
    <row r="136" customFormat="false" ht="24.95" hidden="false" customHeight="true" outlineLevel="0" collapsed="false">
      <c r="A136" s="81"/>
      <c r="B136" s="81"/>
      <c r="C136" s="88" t="s">
        <v>111</v>
      </c>
      <c r="D136" s="88"/>
      <c r="E136" s="89" t="s">
        <v>221</v>
      </c>
      <c r="F136" s="83" t="n">
        <f aca="false">G136+H136+I136+J136</f>
        <v>339.7</v>
      </c>
      <c r="G136" s="92" t="n">
        <v>340.2</v>
      </c>
      <c r="H136" s="93"/>
      <c r="I136" s="93" t="n">
        <v>7</v>
      </c>
      <c r="J136" s="93" t="n">
        <f aca="false">N136-G136</f>
        <v>-7.50000000000006</v>
      </c>
      <c r="K136" s="94"/>
      <c r="L136" s="94"/>
      <c r="M136" s="94"/>
      <c r="N136" s="94" t="n">
        <v>332.7</v>
      </c>
      <c r="O136" s="84" t="n">
        <f aca="false">I136+N136</f>
        <v>339.7</v>
      </c>
      <c r="P136" s="102" t="n">
        <v>64</v>
      </c>
      <c r="Q136" s="102" t="n">
        <v>0</v>
      </c>
      <c r="R136" s="84" t="n">
        <f aca="false">P136+Q136</f>
        <v>64</v>
      </c>
      <c r="S136" s="89" t="n">
        <f aca="false">IF(G136=0,IF(P136=0,0,100),100*(P136/G136-1))</f>
        <v>-81.1875367430923</v>
      </c>
      <c r="T136" s="89" t="n">
        <f aca="false">P136-G136</f>
        <v>-276.2</v>
      </c>
      <c r="U136" s="86" t="s">
        <v>251</v>
      </c>
      <c r="V136" s="87"/>
      <c r="W136" s="87"/>
      <c r="X136" s="56" t="n">
        <f aca="false">F136-O136</f>
        <v>0</v>
      </c>
    </row>
    <row r="137" customFormat="false" ht="24.95" hidden="false" customHeight="true" outlineLevel="0" collapsed="false">
      <c r="A137" s="81"/>
      <c r="B137" s="88" t="s">
        <v>111</v>
      </c>
      <c r="C137" s="81"/>
      <c r="D137" s="81"/>
      <c r="E137" s="89" t="s">
        <v>252</v>
      </c>
      <c r="F137" s="83" t="n">
        <f aca="false">G137+H137+I137+J137</f>
        <v>2061.46</v>
      </c>
      <c r="G137" s="107" t="n">
        <v>1887.75</v>
      </c>
      <c r="H137" s="84" t="n">
        <f aca="false">SUM(H138:H138)</f>
        <v>0</v>
      </c>
      <c r="I137" s="89" t="n">
        <f aca="false">SUM(I138:I138)</f>
        <v>82</v>
      </c>
      <c r="J137" s="89" t="n">
        <f aca="false">SUM(J138:J138)</f>
        <v>91.71</v>
      </c>
      <c r="K137" s="84" t="n">
        <f aca="false">SUM(K138:K138)</f>
        <v>0</v>
      </c>
      <c r="L137" s="84" t="n">
        <f aca="false">SUM(L138:L138)</f>
        <v>0</v>
      </c>
      <c r="M137" s="84" t="n">
        <f aca="false">SUM(M138:M138)</f>
        <v>0</v>
      </c>
      <c r="N137" s="89" t="n">
        <f aca="false">SUM(N138:N138)</f>
        <v>1979.46</v>
      </c>
      <c r="O137" s="84" t="n">
        <f aca="false">I137+N137</f>
        <v>2061.46</v>
      </c>
      <c r="P137" s="84" t="n">
        <f aca="false">SUM(P138:P138)</f>
        <v>1597.61</v>
      </c>
      <c r="Q137" s="84" t="n">
        <f aca="false">SUM(Q138:Q138)</f>
        <v>100</v>
      </c>
      <c r="R137" s="84" t="n">
        <f aca="false">P137+Q137</f>
        <v>1697.61</v>
      </c>
      <c r="S137" s="89" t="n">
        <f aca="false">IF(G137=0,IF(P137=0,0,100),100*(P137/G137-1))</f>
        <v>-15.3696199178917</v>
      </c>
      <c r="T137" s="89"/>
      <c r="U137" s="91"/>
      <c r="V137" s="87"/>
      <c r="W137" s="87"/>
      <c r="X137" s="56" t="n">
        <f aca="false">F137-O137</f>
        <v>0</v>
      </c>
    </row>
    <row r="138" customFormat="false" ht="60" hidden="false" customHeight="false" outlineLevel="0" collapsed="false">
      <c r="A138" s="81"/>
      <c r="B138" s="81"/>
      <c r="C138" s="88" t="s">
        <v>111</v>
      </c>
      <c r="D138" s="88"/>
      <c r="E138" s="89" t="s">
        <v>253</v>
      </c>
      <c r="F138" s="83" t="n">
        <f aca="false">G138+H138+I138+J138</f>
        <v>2061.46</v>
      </c>
      <c r="G138" s="92" t="n">
        <v>1887.75</v>
      </c>
      <c r="H138" s="93"/>
      <c r="I138" s="93" t="n">
        <v>82</v>
      </c>
      <c r="J138" s="93" t="n">
        <f aca="false">N138-G138</f>
        <v>91.71</v>
      </c>
      <c r="K138" s="94"/>
      <c r="L138" s="94"/>
      <c r="M138" s="94"/>
      <c r="N138" s="94" t="n">
        <v>1979.46</v>
      </c>
      <c r="O138" s="84" t="n">
        <f aca="false">I138+N138</f>
        <v>2061.46</v>
      </c>
      <c r="P138" s="102" t="n">
        <f aca="false">1598.61-1</f>
        <v>1597.61</v>
      </c>
      <c r="Q138" s="102" t="n">
        <v>100</v>
      </c>
      <c r="R138" s="84" t="n">
        <f aca="false">P138+Q138</f>
        <v>1697.61</v>
      </c>
      <c r="S138" s="89" t="n">
        <f aca="false">IF(G138=0,IF(P138=0,0,100),100*(P138/G138-1))</f>
        <v>-15.3696199178917</v>
      </c>
      <c r="T138" s="89" t="n">
        <f aca="false">P138-G138</f>
        <v>-290.14</v>
      </c>
      <c r="U138" s="86" t="s">
        <v>254</v>
      </c>
      <c r="V138" s="87"/>
      <c r="W138" s="87"/>
      <c r="X138" s="56" t="n">
        <f aca="false">F138-O138</f>
        <v>0</v>
      </c>
    </row>
    <row r="139" customFormat="false" ht="24.95" hidden="false" customHeight="true" outlineLevel="0" collapsed="false">
      <c r="A139" s="88" t="s">
        <v>255</v>
      </c>
      <c r="B139" s="81"/>
      <c r="C139" s="81"/>
      <c r="D139" s="81"/>
      <c r="E139" s="89" t="s">
        <v>256</v>
      </c>
      <c r="F139" s="83" t="n">
        <f aca="false">G139+H139+I139+J139</f>
        <v>361.27</v>
      </c>
      <c r="G139" s="107" t="n">
        <v>1935.23</v>
      </c>
      <c r="H139" s="84" t="n">
        <f aca="false">H140+H142+H146</f>
        <v>0</v>
      </c>
      <c r="I139" s="89" t="n">
        <f aca="false">I140+I142+I146</f>
        <v>0</v>
      </c>
      <c r="J139" s="89" t="n">
        <f aca="false">J140+J142+J146</f>
        <v>-1573.96</v>
      </c>
      <c r="K139" s="84" t="n">
        <f aca="false">K140+K142+K146</f>
        <v>0</v>
      </c>
      <c r="L139" s="84" t="n">
        <f aca="false">L140+L142+L146</f>
        <v>0</v>
      </c>
      <c r="M139" s="84" t="n">
        <f aca="false">M140+M142+M146</f>
        <v>0</v>
      </c>
      <c r="N139" s="89" t="n">
        <f aca="false">N140+N142+N146</f>
        <v>361.27</v>
      </c>
      <c r="O139" s="84" t="n">
        <f aca="false">I139+N139</f>
        <v>361.27</v>
      </c>
      <c r="P139" s="84" t="n">
        <f aca="false">P140+P142+P146</f>
        <v>588.04</v>
      </c>
      <c r="Q139" s="84" t="n">
        <f aca="false">Q140+Q142+Q146</f>
        <v>0</v>
      </c>
      <c r="R139" s="84" t="n">
        <f aca="false">P139+Q139</f>
        <v>588.04</v>
      </c>
      <c r="S139" s="89" t="n">
        <f aca="false">IF(G139=0,IF(P139=0,0,100),100*(P139/G139-1))</f>
        <v>-69.6139476961395</v>
      </c>
      <c r="T139" s="89"/>
      <c r="U139" s="91"/>
      <c r="V139" s="87"/>
      <c r="W139" s="87"/>
      <c r="X139" s="56" t="n">
        <f aca="false">F139-O139</f>
        <v>0</v>
      </c>
    </row>
    <row r="140" customFormat="false" ht="24.95" hidden="false" customHeight="true" outlineLevel="0" collapsed="false">
      <c r="A140" s="81"/>
      <c r="B140" s="88" t="s">
        <v>120</v>
      </c>
      <c r="C140" s="81"/>
      <c r="D140" s="81"/>
      <c r="E140" s="89" t="s">
        <v>257</v>
      </c>
      <c r="F140" s="83" t="n">
        <f aca="false">G140+H140+I140+J140</f>
        <v>0</v>
      </c>
      <c r="G140" s="107" t="n">
        <v>40</v>
      </c>
      <c r="H140" s="84" t="n">
        <f aca="false">H141</f>
        <v>0</v>
      </c>
      <c r="I140" s="89" t="n">
        <f aca="false">I141</f>
        <v>0</v>
      </c>
      <c r="J140" s="89" t="n">
        <f aca="false">J141</f>
        <v>-40</v>
      </c>
      <c r="K140" s="84" t="n">
        <f aca="false">K141</f>
        <v>0</v>
      </c>
      <c r="L140" s="84" t="n">
        <f aca="false">L141</f>
        <v>0</v>
      </c>
      <c r="M140" s="84" t="n">
        <f aca="false">M141</f>
        <v>0</v>
      </c>
      <c r="N140" s="89" t="n">
        <f aca="false">N141</f>
        <v>0</v>
      </c>
      <c r="O140" s="84" t="n">
        <f aca="false">I140+N140</f>
        <v>0</v>
      </c>
      <c r="P140" s="84" t="n">
        <f aca="false">P141</f>
        <v>0</v>
      </c>
      <c r="Q140" s="84" t="n">
        <f aca="false">Q141</f>
        <v>0</v>
      </c>
      <c r="R140" s="84" t="n">
        <f aca="false">P140+Q140</f>
        <v>0</v>
      </c>
      <c r="S140" s="89" t="n">
        <f aca="false">IF(G140=0,IF(P140=0,0,100),100*(P140/G140-1))</f>
        <v>-100</v>
      </c>
      <c r="T140" s="89"/>
      <c r="U140" s="91"/>
      <c r="V140" s="87"/>
      <c r="W140" s="87"/>
      <c r="X140" s="56" t="n">
        <f aca="false">F140-O140</f>
        <v>0</v>
      </c>
    </row>
    <row r="141" customFormat="false" ht="24.95" hidden="false" customHeight="true" outlineLevel="0" collapsed="false">
      <c r="A141" s="81"/>
      <c r="B141" s="81"/>
      <c r="C141" s="88" t="s">
        <v>95</v>
      </c>
      <c r="D141" s="88"/>
      <c r="E141" s="89" t="s">
        <v>258</v>
      </c>
      <c r="F141" s="83" t="n">
        <f aca="false">G141+H141+I141+J141</f>
        <v>0</v>
      </c>
      <c r="G141" s="92" t="n">
        <v>40</v>
      </c>
      <c r="H141" s="93"/>
      <c r="I141" s="93"/>
      <c r="J141" s="93" t="n">
        <f aca="false">N141-G141</f>
        <v>-40</v>
      </c>
      <c r="K141" s="94"/>
      <c r="L141" s="94"/>
      <c r="M141" s="94"/>
      <c r="N141" s="94"/>
      <c r="O141" s="84" t="n">
        <f aca="false">I141+N141</f>
        <v>0</v>
      </c>
      <c r="P141" s="106"/>
      <c r="Q141" s="106"/>
      <c r="R141" s="84" t="n">
        <f aca="false">P141+Q141</f>
        <v>0</v>
      </c>
      <c r="S141" s="89" t="n">
        <f aca="false">IF(G141=0,IF(P141=0,0,100),100*(P141/G141-1))</f>
        <v>-100</v>
      </c>
      <c r="T141" s="89" t="n">
        <f aca="false">P141-G141</f>
        <v>-40</v>
      </c>
      <c r="U141" s="86" t="s">
        <v>259</v>
      </c>
      <c r="V141" s="87"/>
      <c r="W141" s="87"/>
      <c r="X141" s="56" t="n">
        <f aca="false">F141-O141</f>
        <v>0</v>
      </c>
    </row>
    <row r="142" customFormat="false" ht="24.95" hidden="false" customHeight="true" outlineLevel="0" collapsed="false">
      <c r="A142" s="81"/>
      <c r="B142" s="88" t="s">
        <v>104</v>
      </c>
      <c r="C142" s="81"/>
      <c r="D142" s="81"/>
      <c r="E142" s="89" t="s">
        <v>260</v>
      </c>
      <c r="F142" s="83" t="n">
        <f aca="false">G142+H142+I142+J142</f>
        <v>132.36</v>
      </c>
      <c r="G142" s="107" t="n">
        <v>1574.4</v>
      </c>
      <c r="H142" s="89" t="n">
        <f aca="false">SUM(H143:H145)</f>
        <v>0</v>
      </c>
      <c r="I142" s="89" t="n">
        <f aca="false">SUM(I143:I145)</f>
        <v>0</v>
      </c>
      <c r="J142" s="89" t="n">
        <f aca="false">SUM(J143:J145)</f>
        <v>-1442.04</v>
      </c>
      <c r="K142" s="89" t="n">
        <f aca="false">SUM(K143:K145)</f>
        <v>0</v>
      </c>
      <c r="L142" s="89" t="n">
        <f aca="false">SUM(L143:L145)</f>
        <v>0</v>
      </c>
      <c r="M142" s="89" t="n">
        <f aca="false">SUM(M143:M145)</f>
        <v>0</v>
      </c>
      <c r="N142" s="89" t="n">
        <f aca="false">SUM(N143:N145)</f>
        <v>132.36</v>
      </c>
      <c r="O142" s="89" t="n">
        <f aca="false">SUM(O143:O145)</f>
        <v>132.36</v>
      </c>
      <c r="P142" s="84" t="n">
        <f aca="false">SUM(P143:P145)</f>
        <v>159</v>
      </c>
      <c r="Q142" s="84" t="n">
        <f aca="false">SUM(Q143:Q145)</f>
        <v>0</v>
      </c>
      <c r="R142" s="84" t="n">
        <f aca="false">P142+Q142</f>
        <v>159</v>
      </c>
      <c r="S142" s="89" t="n">
        <f aca="false">IF(G142=0,IF(P142=0,0,100),100*(P142/G142-1))</f>
        <v>-89.9009146341464</v>
      </c>
      <c r="T142" s="89"/>
      <c r="U142" s="91"/>
      <c r="V142" s="87"/>
      <c r="W142" s="87"/>
      <c r="X142" s="56" t="n">
        <f aca="false">F142-O142</f>
        <v>0</v>
      </c>
    </row>
    <row r="143" customFormat="false" ht="24.95" hidden="false" customHeight="true" outlineLevel="0" collapsed="false">
      <c r="A143" s="81"/>
      <c r="B143" s="81"/>
      <c r="C143" s="88" t="s">
        <v>95</v>
      </c>
      <c r="D143" s="88"/>
      <c r="E143" s="89" t="s">
        <v>261</v>
      </c>
      <c r="F143" s="83" t="n">
        <f aca="false">G143+H143+I143+J143</f>
        <v>20</v>
      </c>
      <c r="G143" s="92" t="n">
        <v>20</v>
      </c>
      <c r="H143" s="93"/>
      <c r="I143" s="93"/>
      <c r="J143" s="93" t="n">
        <f aca="false">N143-G143</f>
        <v>0</v>
      </c>
      <c r="K143" s="94"/>
      <c r="L143" s="94"/>
      <c r="M143" s="94"/>
      <c r="N143" s="94" t="n">
        <v>20</v>
      </c>
      <c r="O143" s="84" t="n">
        <f aca="false">I143+N143</f>
        <v>20</v>
      </c>
      <c r="P143" s="102" t="n">
        <v>20</v>
      </c>
      <c r="Q143" s="102" t="n">
        <v>0</v>
      </c>
      <c r="R143" s="84" t="n">
        <f aca="false">P143+Q143</f>
        <v>20</v>
      </c>
      <c r="S143" s="89" t="n">
        <f aca="false">IF(G143=0,IF(P143=0,0,100),100*(P143/G143-1))</f>
        <v>0</v>
      </c>
      <c r="T143" s="89" t="n">
        <f aca="false">P143-G143</f>
        <v>0</v>
      </c>
      <c r="U143" s="91"/>
      <c r="V143" s="87"/>
      <c r="W143" s="87"/>
      <c r="X143" s="56" t="n">
        <f aca="false">F143-O143</f>
        <v>0</v>
      </c>
    </row>
    <row r="144" customFormat="false" ht="24.95" hidden="false" customHeight="true" outlineLevel="0" collapsed="false">
      <c r="A144" s="81"/>
      <c r="B144" s="81"/>
      <c r="C144" s="88" t="s">
        <v>120</v>
      </c>
      <c r="D144" s="88"/>
      <c r="E144" s="89" t="s">
        <v>262</v>
      </c>
      <c r="F144" s="83" t="n">
        <f aca="false">G144+H144+I144+J144</f>
        <v>72.3599999999999</v>
      </c>
      <c r="G144" s="92" t="n">
        <v>1554.4</v>
      </c>
      <c r="H144" s="93"/>
      <c r="I144" s="93"/>
      <c r="J144" s="93" t="n">
        <f aca="false">N144-G144</f>
        <v>-1482.04</v>
      </c>
      <c r="K144" s="94"/>
      <c r="L144" s="94"/>
      <c r="M144" s="94"/>
      <c r="N144" s="94" t="n">
        <v>72.36</v>
      </c>
      <c r="O144" s="84" t="n">
        <f aca="false">I144+N144</f>
        <v>72.36</v>
      </c>
      <c r="P144" s="102" t="n">
        <v>99</v>
      </c>
      <c r="Q144" s="102" t="n">
        <v>0</v>
      </c>
      <c r="R144" s="84" t="n">
        <f aca="false">P144+Q144</f>
        <v>99</v>
      </c>
      <c r="S144" s="89" t="n">
        <f aca="false">IF(G144=0,IF(P144=0,0,100),100*(P144/G144-1))</f>
        <v>-93.6309830159547</v>
      </c>
      <c r="T144" s="89" t="n">
        <f aca="false">P144-G144</f>
        <v>-1455.4</v>
      </c>
      <c r="U144" s="86" t="s">
        <v>263</v>
      </c>
      <c r="V144" s="87"/>
      <c r="W144" s="87"/>
      <c r="X144" s="56" t="n">
        <f aca="false">F144-O144</f>
        <v>0</v>
      </c>
    </row>
    <row r="145" customFormat="false" ht="24.95" hidden="false" customHeight="true" outlineLevel="0" collapsed="false">
      <c r="A145" s="81"/>
      <c r="B145" s="81"/>
      <c r="C145" s="88" t="s">
        <v>106</v>
      </c>
      <c r="D145" s="88"/>
      <c r="E145" s="89" t="s">
        <v>258</v>
      </c>
      <c r="F145" s="83" t="n">
        <f aca="false">G145+H145+I145+J145</f>
        <v>40</v>
      </c>
      <c r="G145" s="97"/>
      <c r="H145" s="93"/>
      <c r="I145" s="93"/>
      <c r="J145" s="93" t="n">
        <f aca="false">N145-G145</f>
        <v>40</v>
      </c>
      <c r="K145" s="94"/>
      <c r="L145" s="94"/>
      <c r="M145" s="94"/>
      <c r="N145" s="94" t="n">
        <v>40</v>
      </c>
      <c r="O145" s="84" t="n">
        <f aca="false">I145+N145</f>
        <v>40</v>
      </c>
      <c r="P145" s="102" t="n">
        <v>40</v>
      </c>
      <c r="Q145" s="102" t="n">
        <v>0</v>
      </c>
      <c r="R145" s="84" t="n">
        <f aca="false">P145+Q145</f>
        <v>40</v>
      </c>
      <c r="S145" s="89" t="n">
        <f aca="false">IF(G145=0,IF(P145=0,0,100),100*(P145/G145-1))</f>
        <v>100</v>
      </c>
      <c r="T145" s="89" t="n">
        <f aca="false">P145-G145</f>
        <v>40</v>
      </c>
      <c r="U145" s="86" t="s">
        <v>259</v>
      </c>
      <c r="V145" s="87"/>
      <c r="W145" s="87"/>
      <c r="X145" s="56" t="n">
        <f aca="false">F145-O145</f>
        <v>0</v>
      </c>
    </row>
    <row r="146" customFormat="false" ht="24.95" hidden="false" customHeight="true" outlineLevel="0" collapsed="false">
      <c r="A146" s="81"/>
      <c r="B146" s="88" t="s">
        <v>111</v>
      </c>
      <c r="C146" s="81"/>
      <c r="D146" s="81"/>
      <c r="E146" s="89" t="s">
        <v>264</v>
      </c>
      <c r="F146" s="83" t="n">
        <f aca="false">G146+H146+I146+J146</f>
        <v>228.91</v>
      </c>
      <c r="G146" s="107" t="n">
        <v>320.83</v>
      </c>
      <c r="H146" s="84" t="n">
        <f aca="false">H147</f>
        <v>0</v>
      </c>
      <c r="I146" s="89" t="n">
        <f aca="false">I147</f>
        <v>0</v>
      </c>
      <c r="J146" s="89" t="n">
        <f aca="false">J147</f>
        <v>-91.92</v>
      </c>
      <c r="K146" s="84" t="n">
        <f aca="false">K147</f>
        <v>0</v>
      </c>
      <c r="L146" s="84" t="n">
        <f aca="false">L147</f>
        <v>0</v>
      </c>
      <c r="M146" s="84" t="n">
        <f aca="false">M147</f>
        <v>0</v>
      </c>
      <c r="N146" s="89" t="n">
        <f aca="false">N147</f>
        <v>228.91</v>
      </c>
      <c r="O146" s="84" t="n">
        <f aca="false">I146+N146</f>
        <v>228.91</v>
      </c>
      <c r="P146" s="84" t="n">
        <f aca="false">P147</f>
        <v>429.04</v>
      </c>
      <c r="Q146" s="84" t="n">
        <f aca="false">Q147</f>
        <v>0</v>
      </c>
      <c r="R146" s="84" t="n">
        <f aca="false">P146+Q146</f>
        <v>429.04</v>
      </c>
      <c r="S146" s="89" t="n">
        <f aca="false">IF(G146=0,IF(P146=0,0,100),100*(P146/G146-1))</f>
        <v>33.7281426300533</v>
      </c>
      <c r="T146" s="89"/>
      <c r="U146" s="91"/>
      <c r="V146" s="87"/>
      <c r="W146" s="87"/>
      <c r="X146" s="56" t="n">
        <f aca="false">F146-O146</f>
        <v>0</v>
      </c>
    </row>
    <row r="147" customFormat="false" ht="24.95" hidden="false" customHeight="true" outlineLevel="0" collapsed="false">
      <c r="A147" s="81"/>
      <c r="B147" s="81"/>
      <c r="C147" s="88" t="s">
        <v>95</v>
      </c>
      <c r="D147" s="88"/>
      <c r="E147" s="89" t="s">
        <v>265</v>
      </c>
      <c r="F147" s="83" t="n">
        <f aca="false">G147+H147+I147+J147</f>
        <v>228.91</v>
      </c>
      <c r="G147" s="92" t="n">
        <v>320.83</v>
      </c>
      <c r="H147" s="93"/>
      <c r="I147" s="93"/>
      <c r="J147" s="93" t="n">
        <f aca="false">N147-G147</f>
        <v>-91.92</v>
      </c>
      <c r="K147" s="94"/>
      <c r="L147" s="94"/>
      <c r="M147" s="100"/>
      <c r="N147" s="100" t="n">
        <v>228.91</v>
      </c>
      <c r="O147" s="84" t="n">
        <f aca="false">I147+N147</f>
        <v>228.91</v>
      </c>
      <c r="P147" s="102" t="n">
        <v>429.04</v>
      </c>
      <c r="Q147" s="102" t="n">
        <v>0</v>
      </c>
      <c r="R147" s="84" t="n">
        <f aca="false">P147+Q147</f>
        <v>429.04</v>
      </c>
      <c r="S147" s="89" t="n">
        <f aca="false">IF(G147=0,IF(P147=0,0,100),100*(P147/G147-1))</f>
        <v>33.7281426300533</v>
      </c>
      <c r="T147" s="89" t="n">
        <f aca="false">P147-G147</f>
        <v>108.21</v>
      </c>
      <c r="U147" s="86" t="s">
        <v>266</v>
      </c>
      <c r="V147" s="87"/>
      <c r="W147" s="87"/>
      <c r="X147" s="56" t="n">
        <f aca="false">F147-O147</f>
        <v>0</v>
      </c>
    </row>
    <row r="148" customFormat="false" ht="24.95" hidden="false" customHeight="true" outlineLevel="0" collapsed="false">
      <c r="A148" s="88" t="s">
        <v>267</v>
      </c>
      <c r="B148" s="81"/>
      <c r="C148" s="81"/>
      <c r="D148" s="81"/>
      <c r="E148" s="89" t="s">
        <v>268</v>
      </c>
      <c r="F148" s="83" t="n">
        <f aca="false">G148+H148+I148+J148</f>
        <v>3810.16</v>
      </c>
      <c r="G148" s="107" t="n">
        <v>2923.41</v>
      </c>
      <c r="H148" s="84" t="n">
        <f aca="false">H149+H152+H157+H167+H173+H181</f>
        <v>0</v>
      </c>
      <c r="I148" s="89" t="n">
        <f aca="false">I149+I152+I157+I167+I173+I181</f>
        <v>743.5</v>
      </c>
      <c r="J148" s="89" t="n">
        <f aca="false">J149+J152+J157+J167+J173+J181</f>
        <v>143.25</v>
      </c>
      <c r="K148" s="84" t="n">
        <f aca="false">K149+K152+K157+K167+K173+K181</f>
        <v>0</v>
      </c>
      <c r="L148" s="84" t="n">
        <f aca="false">L149+L152+L157+L167+L173+L181</f>
        <v>0</v>
      </c>
      <c r="M148" s="84" t="n">
        <f aca="false">M149+M152+M157+M167+M173+M181</f>
        <v>0</v>
      </c>
      <c r="N148" s="89" t="n">
        <f aca="false">N149+N152+N157+N167+N173+N181</f>
        <v>3066.66</v>
      </c>
      <c r="O148" s="84" t="n">
        <f aca="false">I148+N148</f>
        <v>3810.16</v>
      </c>
      <c r="P148" s="84" t="n">
        <f aca="false">P149+P152+P157+P167+P173+P181</f>
        <v>3541.91</v>
      </c>
      <c r="Q148" s="84" t="n">
        <f aca="false">Q149+Q152+Q157+Q167+Q173+Q181</f>
        <v>190.98</v>
      </c>
      <c r="R148" s="84" t="n">
        <f aca="false">P148+Q148</f>
        <v>3732.89</v>
      </c>
      <c r="S148" s="89" t="n">
        <f aca="false">IF(G148=0,IF(P148=0,0,100),100*(P148/G148-1))</f>
        <v>21.1567997646584</v>
      </c>
      <c r="T148" s="89"/>
      <c r="U148" s="91"/>
      <c r="V148" s="87"/>
      <c r="W148" s="87"/>
      <c r="X148" s="56" t="n">
        <f aca="false">F148-O148</f>
        <v>0</v>
      </c>
    </row>
    <row r="149" customFormat="false" ht="24.95" hidden="false" customHeight="true" outlineLevel="0" collapsed="false">
      <c r="A149" s="81"/>
      <c r="B149" s="88" t="s">
        <v>95</v>
      </c>
      <c r="C149" s="81"/>
      <c r="D149" s="81"/>
      <c r="E149" s="89" t="s">
        <v>269</v>
      </c>
      <c r="F149" s="83" t="n">
        <f aca="false">G149+H149+I149+J149</f>
        <v>323.36</v>
      </c>
      <c r="G149" s="107" t="n">
        <v>267.56</v>
      </c>
      <c r="H149" s="84" t="n">
        <f aca="false">H151+H150</f>
        <v>0</v>
      </c>
      <c r="I149" s="89" t="n">
        <f aca="false">I151+I150</f>
        <v>47.5</v>
      </c>
      <c r="J149" s="89" t="n">
        <f aca="false">J151+J150</f>
        <v>8.30000000000001</v>
      </c>
      <c r="K149" s="84" t="n">
        <f aca="false">K151+K150</f>
        <v>0</v>
      </c>
      <c r="L149" s="84" t="n">
        <f aca="false">L151+L150</f>
        <v>0</v>
      </c>
      <c r="M149" s="84" t="n">
        <f aca="false">M151+M150</f>
        <v>0</v>
      </c>
      <c r="N149" s="89" t="n">
        <f aca="false">N151+N150</f>
        <v>275.86</v>
      </c>
      <c r="O149" s="84" t="n">
        <f aca="false">I149+N149</f>
        <v>323.36</v>
      </c>
      <c r="P149" s="84" t="n">
        <f aca="false">P151+P150</f>
        <v>477.26</v>
      </c>
      <c r="Q149" s="84" t="n">
        <f aca="false">Q151+Q150</f>
        <v>49.98</v>
      </c>
      <c r="R149" s="84" t="n">
        <f aca="false">P149+Q149</f>
        <v>527.24</v>
      </c>
      <c r="S149" s="89" t="n">
        <f aca="false">IF(G149=0,IF(P149=0,0,100),100*(P149/G149-1))</f>
        <v>78.3749439378084</v>
      </c>
      <c r="T149" s="89"/>
      <c r="U149" s="91"/>
      <c r="V149" s="87"/>
      <c r="W149" s="87"/>
      <c r="X149" s="56" t="n">
        <f aca="false">F149-O149</f>
        <v>0</v>
      </c>
    </row>
    <row r="150" customFormat="false" ht="24.95" hidden="false" customHeight="true" outlineLevel="0" collapsed="false">
      <c r="A150" s="81"/>
      <c r="B150" s="88"/>
      <c r="C150" s="88" t="s">
        <v>99</v>
      </c>
      <c r="D150" s="88"/>
      <c r="E150" s="89" t="s">
        <v>270</v>
      </c>
      <c r="F150" s="83" t="n">
        <f aca="false">G150+H150+I150+J150</f>
        <v>32.5</v>
      </c>
      <c r="G150" s="108"/>
      <c r="H150" s="98"/>
      <c r="I150" s="113" t="n">
        <v>32.5</v>
      </c>
      <c r="J150" s="93" t="n">
        <f aca="false">N150-G150</f>
        <v>0</v>
      </c>
      <c r="K150" s="98"/>
      <c r="L150" s="98"/>
      <c r="M150" s="98"/>
      <c r="N150" s="98"/>
      <c r="O150" s="84" t="n">
        <f aca="false">I150+N150</f>
        <v>32.5</v>
      </c>
      <c r="P150" s="102" t="n">
        <v>9.54</v>
      </c>
      <c r="Q150" s="102" t="n">
        <v>32.98</v>
      </c>
      <c r="R150" s="84" t="n">
        <f aca="false">P150+Q150</f>
        <v>42.52</v>
      </c>
      <c r="S150" s="89" t="n">
        <f aca="false">IF(G150=0,IF(P150=0,0,100),100*(P150/G150-1))</f>
        <v>100</v>
      </c>
      <c r="T150" s="89" t="n">
        <f aca="false">P150-G150</f>
        <v>9.54</v>
      </c>
      <c r="U150" s="86" t="s">
        <v>271</v>
      </c>
      <c r="V150" s="87"/>
      <c r="W150" s="87"/>
      <c r="X150" s="56" t="n">
        <f aca="false">F150-O150</f>
        <v>0</v>
      </c>
    </row>
    <row r="151" customFormat="false" ht="68.25" hidden="false" customHeight="true" outlineLevel="0" collapsed="false">
      <c r="A151" s="81"/>
      <c r="B151" s="81"/>
      <c r="C151" s="88" t="s">
        <v>120</v>
      </c>
      <c r="D151" s="88"/>
      <c r="E151" s="89" t="s">
        <v>272</v>
      </c>
      <c r="F151" s="83" t="n">
        <f aca="false">G151+H151+I151+J151</f>
        <v>290.86</v>
      </c>
      <c r="G151" s="92" t="n">
        <v>267.56</v>
      </c>
      <c r="H151" s="93"/>
      <c r="I151" s="93" t="n">
        <v>15</v>
      </c>
      <c r="J151" s="93" t="n">
        <f aca="false">N151-G151</f>
        <v>8.30000000000001</v>
      </c>
      <c r="K151" s="94"/>
      <c r="L151" s="94"/>
      <c r="M151" s="94"/>
      <c r="N151" s="94" t="n">
        <v>275.86</v>
      </c>
      <c r="O151" s="84" t="n">
        <f aca="false">I151+N151</f>
        <v>290.86</v>
      </c>
      <c r="P151" s="102" t="n">
        <v>467.72</v>
      </c>
      <c r="Q151" s="102" t="n">
        <v>17</v>
      </c>
      <c r="R151" s="84" t="n">
        <f aca="false">P151+Q151</f>
        <v>484.72</v>
      </c>
      <c r="S151" s="89" t="n">
        <f aca="false">IF(G151=0,IF(P151=0,0,100),100*(P151/G151-1))</f>
        <v>74.809388548363</v>
      </c>
      <c r="T151" s="89" t="n">
        <f aca="false">P151-G151</f>
        <v>200.16</v>
      </c>
      <c r="U151" s="86" t="s">
        <v>273</v>
      </c>
      <c r="V151" s="87"/>
      <c r="W151" s="87"/>
      <c r="X151" s="56" t="n">
        <f aca="false">F151-O151</f>
        <v>0</v>
      </c>
    </row>
    <row r="152" customFormat="false" ht="24.95" hidden="false" customHeight="true" outlineLevel="0" collapsed="false">
      <c r="A152" s="81"/>
      <c r="B152" s="88" t="s">
        <v>99</v>
      </c>
      <c r="C152" s="81"/>
      <c r="D152" s="81"/>
      <c r="E152" s="89" t="s">
        <v>274</v>
      </c>
      <c r="F152" s="83" t="n">
        <f aca="false">G152+H152+I152+J152</f>
        <v>397.92</v>
      </c>
      <c r="G152" s="107" t="n">
        <v>565.78</v>
      </c>
      <c r="H152" s="84" t="n">
        <f aca="false">SUM(H153:H156)</f>
        <v>0</v>
      </c>
      <c r="I152" s="89" t="n">
        <f aca="false">SUM(I153:I156)</f>
        <v>0</v>
      </c>
      <c r="J152" s="89" t="n">
        <f aca="false">SUM(J153:J156)</f>
        <v>-167.86</v>
      </c>
      <c r="K152" s="84" t="n">
        <f aca="false">SUM(K153:K156)</f>
        <v>0</v>
      </c>
      <c r="L152" s="84" t="n">
        <f aca="false">SUM(L153:L156)</f>
        <v>0</v>
      </c>
      <c r="M152" s="84" t="n">
        <f aca="false">SUM(M153:M156)</f>
        <v>0</v>
      </c>
      <c r="N152" s="89" t="n">
        <f aca="false">SUM(N153:N156)</f>
        <v>397.92</v>
      </c>
      <c r="O152" s="84" t="n">
        <f aca="false">I152+N152</f>
        <v>397.92</v>
      </c>
      <c r="P152" s="84" t="n">
        <f aca="false">SUM(P153:P156)</f>
        <v>880.08</v>
      </c>
      <c r="Q152" s="84" t="n">
        <f aca="false">SUM(Q153:Q156)</f>
        <v>0</v>
      </c>
      <c r="R152" s="84" t="n">
        <f aca="false">P152+Q152</f>
        <v>880.08</v>
      </c>
      <c r="S152" s="89" t="n">
        <f aca="false">IF(G152=0,IF(P152=0,0,100),100*(P152/G152-1))</f>
        <v>55.5516278412104</v>
      </c>
      <c r="T152" s="89"/>
      <c r="U152" s="91"/>
      <c r="V152" s="87"/>
      <c r="W152" s="87"/>
      <c r="X152" s="56" t="n">
        <f aca="false">F152-O152</f>
        <v>0</v>
      </c>
    </row>
    <row r="153" customFormat="false" ht="24.95" hidden="false" customHeight="true" outlineLevel="0" collapsed="false">
      <c r="A153" s="81"/>
      <c r="B153" s="88"/>
      <c r="C153" s="81" t="s">
        <v>275</v>
      </c>
      <c r="D153" s="81"/>
      <c r="E153" s="89" t="s">
        <v>100</v>
      </c>
      <c r="F153" s="83" t="n">
        <f aca="false">G153+H153+I153+J153</f>
        <v>0</v>
      </c>
      <c r="G153" s="97"/>
      <c r="H153" s="93"/>
      <c r="I153" s="93"/>
      <c r="J153" s="93" t="n">
        <f aca="false">N153-G153</f>
        <v>0</v>
      </c>
      <c r="K153" s="94"/>
      <c r="L153" s="94"/>
      <c r="M153" s="94"/>
      <c r="N153" s="94"/>
      <c r="O153" s="84" t="n">
        <f aca="false">I153+N153</f>
        <v>0</v>
      </c>
      <c r="P153" s="98"/>
      <c r="Q153" s="98"/>
      <c r="R153" s="84" t="n">
        <f aca="false">P153+Q153</f>
        <v>0</v>
      </c>
      <c r="S153" s="89" t="n">
        <f aca="false">IF(G153=0,IF(P153=0,0,100),100*(P153/G153-1))</f>
        <v>0</v>
      </c>
      <c r="T153" s="89" t="n">
        <f aca="false">P153-G153</f>
        <v>0</v>
      </c>
      <c r="U153" s="91"/>
      <c r="V153" s="87"/>
      <c r="W153" s="87"/>
      <c r="X153" s="56" t="n">
        <f aca="false">F153-O153</f>
        <v>0</v>
      </c>
    </row>
    <row r="154" customFormat="false" ht="24.95" hidden="false" customHeight="true" outlineLevel="0" collapsed="false">
      <c r="A154" s="81"/>
      <c r="B154" s="88"/>
      <c r="C154" s="81" t="s">
        <v>276</v>
      </c>
      <c r="D154" s="81"/>
      <c r="E154" s="89" t="s">
        <v>277</v>
      </c>
      <c r="F154" s="83" t="n">
        <f aca="false">G154+H154+I154+J154</f>
        <v>97.05</v>
      </c>
      <c r="G154" s="92" t="n">
        <v>187.26</v>
      </c>
      <c r="H154" s="93"/>
      <c r="I154" s="93"/>
      <c r="J154" s="93" t="n">
        <f aca="false">N154-G154</f>
        <v>-90.21</v>
      </c>
      <c r="K154" s="94"/>
      <c r="L154" s="94"/>
      <c r="M154" s="94"/>
      <c r="N154" s="94" t="n">
        <v>97.05</v>
      </c>
      <c r="O154" s="84" t="n">
        <f aca="false">I154+N154</f>
        <v>97.05</v>
      </c>
      <c r="P154" s="102" t="n">
        <v>77.56</v>
      </c>
      <c r="Q154" s="102" t="n">
        <v>0</v>
      </c>
      <c r="R154" s="84" t="n">
        <f aca="false">P154+Q154</f>
        <v>77.56</v>
      </c>
      <c r="S154" s="89" t="n">
        <f aca="false">IF(G154=0,IF(P154=0,0,100),100*(P154/G154-1))</f>
        <v>-58.5816511801773</v>
      </c>
      <c r="T154" s="89" t="n">
        <f aca="false">P154-G154</f>
        <v>-109.7</v>
      </c>
      <c r="U154" s="86" t="s">
        <v>278</v>
      </c>
      <c r="V154" s="87"/>
      <c r="W154" s="87"/>
      <c r="X154" s="56" t="n">
        <f aca="false">F154-O154</f>
        <v>0</v>
      </c>
    </row>
    <row r="155" customFormat="false" ht="24.95" hidden="false" customHeight="true" outlineLevel="0" collapsed="false">
      <c r="A155" s="81"/>
      <c r="B155" s="88"/>
      <c r="C155" s="81" t="s">
        <v>174</v>
      </c>
      <c r="D155" s="81"/>
      <c r="E155" s="89" t="s">
        <v>279</v>
      </c>
      <c r="F155" s="83" t="n">
        <f aca="false">G155+H155+I155+J155</f>
        <v>0</v>
      </c>
      <c r="G155" s="92"/>
      <c r="H155" s="93"/>
      <c r="I155" s="93"/>
      <c r="J155" s="93" t="n">
        <f aca="false">N155-G155</f>
        <v>0</v>
      </c>
      <c r="K155" s="94"/>
      <c r="L155" s="94"/>
      <c r="M155" s="94"/>
      <c r="N155" s="94"/>
      <c r="O155" s="84" t="n">
        <f aca="false">I155+N155</f>
        <v>0</v>
      </c>
      <c r="P155" s="102" t="n">
        <v>122</v>
      </c>
      <c r="Q155" s="102" t="n">
        <v>0</v>
      </c>
      <c r="R155" s="84"/>
      <c r="S155" s="89"/>
      <c r="T155" s="89" t="n">
        <f aca="false">P155-G155</f>
        <v>122</v>
      </c>
      <c r="U155" s="86" t="s">
        <v>280</v>
      </c>
      <c r="V155" s="87"/>
      <c r="W155" s="87"/>
    </row>
    <row r="156" customFormat="false" ht="39" hidden="false" customHeight="true" outlineLevel="0" collapsed="false">
      <c r="A156" s="81"/>
      <c r="B156" s="81"/>
      <c r="C156" s="88" t="s">
        <v>111</v>
      </c>
      <c r="D156" s="88"/>
      <c r="E156" s="89" t="s">
        <v>281</v>
      </c>
      <c r="F156" s="83" t="n">
        <f aca="false">G156+H156+I156+J156</f>
        <v>300.87</v>
      </c>
      <c r="G156" s="92" t="n">
        <v>378.52</v>
      </c>
      <c r="H156" s="93"/>
      <c r="I156" s="93"/>
      <c r="J156" s="93" t="n">
        <f aca="false">N156-G156</f>
        <v>-77.65</v>
      </c>
      <c r="K156" s="94"/>
      <c r="L156" s="94"/>
      <c r="M156" s="94"/>
      <c r="N156" s="94" t="n">
        <v>300.87</v>
      </c>
      <c r="O156" s="84" t="n">
        <f aca="false">I156+N156</f>
        <v>300.87</v>
      </c>
      <c r="P156" s="102" t="n">
        <v>680.52</v>
      </c>
      <c r="Q156" s="102" t="n">
        <v>0</v>
      </c>
      <c r="R156" s="84" t="n">
        <f aca="false">P156+Q156</f>
        <v>680.52</v>
      </c>
      <c r="S156" s="89" t="n">
        <f aca="false">IF(G156=0,IF(P156=0,0,100),100*(P156/G156-1))</f>
        <v>79.7844235443306</v>
      </c>
      <c r="T156" s="89" t="n">
        <f aca="false">P156-G156</f>
        <v>302</v>
      </c>
      <c r="U156" s="114" t="s">
        <v>282</v>
      </c>
      <c r="V156" s="87"/>
      <c r="W156" s="87"/>
      <c r="X156" s="56" t="n">
        <f aca="false">F156-O156</f>
        <v>0</v>
      </c>
    </row>
    <row r="157" customFormat="false" ht="24.95" hidden="false" customHeight="true" outlineLevel="0" collapsed="false">
      <c r="A157" s="81"/>
      <c r="B157" s="88" t="s">
        <v>101</v>
      </c>
      <c r="C157" s="81"/>
      <c r="D157" s="81"/>
      <c r="E157" s="89" t="s">
        <v>283</v>
      </c>
      <c r="F157" s="83" t="n">
        <f aca="false">G157+H157+I157+J157</f>
        <v>879.43</v>
      </c>
      <c r="G157" s="107" t="n">
        <v>527.02</v>
      </c>
      <c r="H157" s="84" t="n">
        <f aca="false">SUM(H158:H166)</f>
        <v>0</v>
      </c>
      <c r="I157" s="89" t="n">
        <f aca="false">SUM(I158:I166)</f>
        <v>208</v>
      </c>
      <c r="J157" s="89" t="n">
        <f aca="false">SUM(J158:J166)</f>
        <v>144.41</v>
      </c>
      <c r="K157" s="84" t="n">
        <f aca="false">SUM(K158:K166)</f>
        <v>0</v>
      </c>
      <c r="L157" s="84" t="n">
        <f aca="false">SUM(L158:L166)</f>
        <v>0</v>
      </c>
      <c r="M157" s="84" t="n">
        <f aca="false">SUM(M158:M166)</f>
        <v>0</v>
      </c>
      <c r="N157" s="89" t="n">
        <f aca="false">SUM(N158:N166)</f>
        <v>671.43</v>
      </c>
      <c r="O157" s="84" t="n">
        <f aca="false">I157+N157</f>
        <v>879.43</v>
      </c>
      <c r="P157" s="84" t="n">
        <f aca="false">SUM(P158:P166)</f>
        <v>0</v>
      </c>
      <c r="Q157" s="84" t="n">
        <f aca="false">SUM(Q158:Q166)</f>
        <v>0</v>
      </c>
      <c r="R157" s="84" t="n">
        <f aca="false">P157+Q157</f>
        <v>0</v>
      </c>
      <c r="S157" s="89" t="n">
        <f aca="false">IF(G157=0,IF(P157=0,0,100),100*(P157/G157-1))</f>
        <v>-100</v>
      </c>
      <c r="T157" s="89"/>
      <c r="U157" s="91"/>
      <c r="V157" s="87"/>
      <c r="W157" s="87"/>
      <c r="X157" s="56" t="n">
        <f aca="false">F157-O157</f>
        <v>0</v>
      </c>
    </row>
    <row r="158" customFormat="false" ht="24.95" hidden="false" customHeight="true" outlineLevel="0" collapsed="false">
      <c r="A158" s="81"/>
      <c r="B158" s="81"/>
      <c r="C158" s="88" t="s">
        <v>95</v>
      </c>
      <c r="D158" s="88"/>
      <c r="E158" s="89" t="s">
        <v>97</v>
      </c>
      <c r="F158" s="83" t="n">
        <f aca="false">G158+H158+I158+J158</f>
        <v>457.43</v>
      </c>
      <c r="G158" s="92" t="n">
        <v>340.02</v>
      </c>
      <c r="H158" s="93"/>
      <c r="I158" s="93"/>
      <c r="J158" s="93" t="n">
        <f aca="false">N158-G158</f>
        <v>117.41</v>
      </c>
      <c r="K158" s="94"/>
      <c r="L158" s="94"/>
      <c r="M158" s="94"/>
      <c r="N158" s="94" t="n">
        <v>457.43</v>
      </c>
      <c r="O158" s="84" t="n">
        <f aca="false">I158+N158</f>
        <v>457.43</v>
      </c>
      <c r="P158" s="102"/>
      <c r="Q158" s="102"/>
      <c r="R158" s="84" t="n">
        <f aca="false">P158+Q158</f>
        <v>0</v>
      </c>
      <c r="S158" s="89" t="n">
        <f aca="false">IF(G158=0,IF(P158=0,0,100),100*(P158/G158-1))</f>
        <v>-100</v>
      </c>
      <c r="T158" s="89" t="n">
        <f aca="false">P158-G158</f>
        <v>-340.02</v>
      </c>
      <c r="U158" s="86" t="s">
        <v>284</v>
      </c>
      <c r="V158" s="122" t="s">
        <v>285</v>
      </c>
      <c r="W158" s="87"/>
      <c r="X158" s="56" t="n">
        <f aca="false">F158-O158</f>
        <v>0</v>
      </c>
    </row>
    <row r="159" customFormat="false" ht="24.95" hidden="false" customHeight="true" outlineLevel="0" collapsed="false">
      <c r="A159" s="81"/>
      <c r="B159" s="81"/>
      <c r="C159" s="88" t="s">
        <v>99</v>
      </c>
      <c r="D159" s="88"/>
      <c r="E159" s="89" t="s">
        <v>100</v>
      </c>
      <c r="F159" s="83" t="n">
        <f aca="false">G159+H159+I159+J159</f>
        <v>5</v>
      </c>
      <c r="G159" s="92" t="n">
        <v>5</v>
      </c>
      <c r="H159" s="93"/>
      <c r="I159" s="93"/>
      <c r="J159" s="93" t="n">
        <f aca="false">N159-G159</f>
        <v>0</v>
      </c>
      <c r="K159" s="94"/>
      <c r="L159" s="94"/>
      <c r="M159" s="100"/>
      <c r="N159" s="100" t="n">
        <v>5</v>
      </c>
      <c r="O159" s="84" t="n">
        <f aca="false">I159+N159</f>
        <v>5</v>
      </c>
      <c r="P159" s="102"/>
      <c r="Q159" s="102"/>
      <c r="R159" s="84" t="n">
        <f aca="false">P159+Q159</f>
        <v>0</v>
      </c>
      <c r="S159" s="89" t="n">
        <f aca="false">IF(G159=0,IF(P159=0,0,100),100*(P159/G159-1))</f>
        <v>-100</v>
      </c>
      <c r="T159" s="89" t="n">
        <f aca="false">P159-G159</f>
        <v>-5</v>
      </c>
      <c r="U159" s="86" t="s">
        <v>284</v>
      </c>
      <c r="V159" s="87"/>
      <c r="W159" s="87"/>
      <c r="X159" s="56" t="n">
        <f aca="false">F159-O159</f>
        <v>0</v>
      </c>
    </row>
    <row r="160" customFormat="false" ht="24.95" hidden="false" customHeight="true" outlineLevel="0" collapsed="false">
      <c r="A160" s="81"/>
      <c r="B160" s="81"/>
      <c r="C160" s="88" t="s">
        <v>101</v>
      </c>
      <c r="D160" s="88"/>
      <c r="E160" s="89" t="s">
        <v>286</v>
      </c>
      <c r="F160" s="83" t="n">
        <f aca="false">G160+H160+I160+J160</f>
        <v>5</v>
      </c>
      <c r="G160" s="92" t="n">
        <v>5</v>
      </c>
      <c r="H160" s="93"/>
      <c r="I160" s="93"/>
      <c r="J160" s="93" t="n">
        <f aca="false">N160-G160</f>
        <v>0</v>
      </c>
      <c r="K160" s="94"/>
      <c r="L160" s="94"/>
      <c r="M160" s="94"/>
      <c r="N160" s="94" t="n">
        <v>5</v>
      </c>
      <c r="O160" s="84" t="n">
        <f aca="false">I160+N160</f>
        <v>5</v>
      </c>
      <c r="P160" s="102"/>
      <c r="Q160" s="102"/>
      <c r="R160" s="84" t="n">
        <f aca="false">P160+Q160</f>
        <v>0</v>
      </c>
      <c r="S160" s="89" t="n">
        <f aca="false">IF(G160=0,IF(P160=0,0,100),100*(P160/G160-1))</f>
        <v>-100</v>
      </c>
      <c r="T160" s="89" t="n">
        <f aca="false">P160-G160</f>
        <v>-5</v>
      </c>
      <c r="U160" s="86" t="s">
        <v>284</v>
      </c>
      <c r="V160" s="87"/>
      <c r="W160" s="87"/>
      <c r="X160" s="56" t="n">
        <f aca="false">F160-O160</f>
        <v>0</v>
      </c>
    </row>
    <row r="161" customFormat="false" ht="24.95" hidden="false" customHeight="true" outlineLevel="0" collapsed="false">
      <c r="A161" s="81"/>
      <c r="B161" s="81"/>
      <c r="C161" s="88" t="s">
        <v>116</v>
      </c>
      <c r="D161" s="88"/>
      <c r="E161" s="89" t="s">
        <v>287</v>
      </c>
      <c r="F161" s="83" t="n">
        <f aca="false">G161+H161+I161+J161</f>
        <v>4</v>
      </c>
      <c r="G161" s="92" t="n">
        <v>4</v>
      </c>
      <c r="H161" s="93"/>
      <c r="I161" s="93"/>
      <c r="J161" s="93" t="n">
        <f aca="false">N161-G161</f>
        <v>0</v>
      </c>
      <c r="K161" s="94"/>
      <c r="L161" s="94"/>
      <c r="M161" s="94"/>
      <c r="N161" s="94" t="n">
        <v>4</v>
      </c>
      <c r="O161" s="84" t="n">
        <f aca="false">I161+N161</f>
        <v>4</v>
      </c>
      <c r="P161" s="102"/>
      <c r="Q161" s="102"/>
      <c r="R161" s="84" t="n">
        <f aca="false">P161+Q161</f>
        <v>0</v>
      </c>
      <c r="S161" s="89" t="n">
        <f aca="false">IF(G161=0,IF(P161=0,0,100),100*(P161/G161-1))</f>
        <v>-100</v>
      </c>
      <c r="T161" s="89" t="n">
        <f aca="false">P161-G161</f>
        <v>-4</v>
      </c>
      <c r="U161" s="86" t="s">
        <v>284</v>
      </c>
      <c r="V161" s="87"/>
      <c r="W161" s="87"/>
      <c r="X161" s="56" t="n">
        <f aca="false">F161-O161</f>
        <v>0</v>
      </c>
    </row>
    <row r="162" customFormat="false" ht="24.95" hidden="false" customHeight="true" outlineLevel="0" collapsed="false">
      <c r="A162" s="81"/>
      <c r="B162" s="81"/>
      <c r="C162" s="88" t="s">
        <v>104</v>
      </c>
      <c r="D162" s="88"/>
      <c r="E162" s="89" t="s">
        <v>288</v>
      </c>
      <c r="F162" s="83" t="n">
        <f aca="false">G162+H162+I162+J162</f>
        <v>2</v>
      </c>
      <c r="G162" s="92" t="n">
        <v>2</v>
      </c>
      <c r="H162" s="93"/>
      <c r="I162" s="93"/>
      <c r="J162" s="93" t="n">
        <f aca="false">N162-G162</f>
        <v>0</v>
      </c>
      <c r="K162" s="94"/>
      <c r="L162" s="94"/>
      <c r="M162" s="94"/>
      <c r="N162" s="94" t="n">
        <v>2</v>
      </c>
      <c r="O162" s="84" t="n">
        <f aca="false">I162+N162</f>
        <v>2</v>
      </c>
      <c r="P162" s="102"/>
      <c r="Q162" s="102"/>
      <c r="R162" s="84" t="n">
        <f aca="false">P162+Q162</f>
        <v>0</v>
      </c>
      <c r="S162" s="89" t="n">
        <f aca="false">IF(G162=0,IF(P162=0,0,100),100*(P162/G162-1))</f>
        <v>-100</v>
      </c>
      <c r="T162" s="89" t="n">
        <f aca="false">P162-G162</f>
        <v>-2</v>
      </c>
      <c r="U162" s="86" t="s">
        <v>284</v>
      </c>
      <c r="V162" s="87"/>
      <c r="W162" s="87"/>
      <c r="X162" s="56" t="n">
        <f aca="false">F162-O162</f>
        <v>0</v>
      </c>
    </row>
    <row r="163" customFormat="false" ht="24.95" hidden="false" customHeight="true" outlineLevel="0" collapsed="false">
      <c r="A163" s="81"/>
      <c r="B163" s="81"/>
      <c r="C163" s="88" t="s">
        <v>106</v>
      </c>
      <c r="D163" s="88"/>
      <c r="E163" s="89" t="s">
        <v>289</v>
      </c>
      <c r="F163" s="83" t="n">
        <f aca="false">G163+H163+I163+J163</f>
        <v>10</v>
      </c>
      <c r="G163" s="92" t="n">
        <v>10</v>
      </c>
      <c r="H163" s="93"/>
      <c r="I163" s="93"/>
      <c r="J163" s="93" t="n">
        <f aca="false">N163-G163</f>
        <v>0</v>
      </c>
      <c r="K163" s="94"/>
      <c r="L163" s="94"/>
      <c r="M163" s="94"/>
      <c r="N163" s="94" t="n">
        <v>10</v>
      </c>
      <c r="O163" s="84" t="n">
        <f aca="false">I163+N163</f>
        <v>10</v>
      </c>
      <c r="P163" s="102"/>
      <c r="Q163" s="102"/>
      <c r="R163" s="84" t="n">
        <f aca="false">P163+Q163</f>
        <v>0</v>
      </c>
      <c r="S163" s="89" t="n">
        <f aca="false">IF(G163=0,IF(P163=0,0,100),100*(P163/G163-1))</f>
        <v>-100</v>
      </c>
      <c r="T163" s="89" t="n">
        <f aca="false">P163-G163</f>
        <v>-10</v>
      </c>
      <c r="U163" s="86" t="s">
        <v>284</v>
      </c>
      <c r="V163" s="87"/>
      <c r="W163" s="87"/>
      <c r="X163" s="56" t="n">
        <f aca="false">F163-O163</f>
        <v>0</v>
      </c>
    </row>
    <row r="164" customFormat="false" ht="24.95" hidden="false" customHeight="true" outlineLevel="0" collapsed="false">
      <c r="A164" s="81"/>
      <c r="B164" s="81"/>
      <c r="C164" s="88" t="s">
        <v>108</v>
      </c>
      <c r="D164" s="88"/>
      <c r="E164" s="89" t="s">
        <v>290</v>
      </c>
      <c r="F164" s="83" t="n">
        <f aca="false">G164+H164+I164+J164</f>
        <v>6</v>
      </c>
      <c r="G164" s="92" t="n">
        <v>6</v>
      </c>
      <c r="H164" s="93"/>
      <c r="I164" s="93"/>
      <c r="J164" s="93" t="n">
        <f aca="false">N164-G164</f>
        <v>0</v>
      </c>
      <c r="K164" s="94"/>
      <c r="L164" s="94"/>
      <c r="M164" s="94"/>
      <c r="N164" s="94" t="n">
        <v>6</v>
      </c>
      <c r="O164" s="84" t="n">
        <f aca="false">I164+N164</f>
        <v>6</v>
      </c>
      <c r="P164" s="106"/>
      <c r="Q164" s="106"/>
      <c r="R164" s="84" t="n">
        <f aca="false">P164+Q164</f>
        <v>0</v>
      </c>
      <c r="S164" s="89" t="n">
        <f aca="false">IF(G164=0,IF(P164=0,0,100),100*(P164/G164-1))</f>
        <v>-100</v>
      </c>
      <c r="T164" s="89" t="n">
        <f aca="false">P164-G164</f>
        <v>-6</v>
      </c>
      <c r="U164" s="86" t="s">
        <v>284</v>
      </c>
      <c r="V164" s="87"/>
      <c r="W164" s="87"/>
      <c r="X164" s="56" t="n">
        <f aca="false">F164-O164</f>
        <v>0</v>
      </c>
    </row>
    <row r="165" customFormat="false" ht="24.95" hidden="false" customHeight="true" outlineLevel="0" collapsed="false">
      <c r="A165" s="81"/>
      <c r="B165" s="81"/>
      <c r="C165" s="88" t="s">
        <v>162</v>
      </c>
      <c r="D165" s="88"/>
      <c r="E165" s="89" t="s">
        <v>291</v>
      </c>
      <c r="F165" s="83" t="n">
        <f aca="false">G165+H165+I165+J165</f>
        <v>10</v>
      </c>
      <c r="G165" s="92" t="n">
        <v>10</v>
      </c>
      <c r="H165" s="93"/>
      <c r="I165" s="93"/>
      <c r="J165" s="93" t="n">
        <f aca="false">N165-G165</f>
        <v>0</v>
      </c>
      <c r="K165" s="94"/>
      <c r="L165" s="94"/>
      <c r="M165" s="94"/>
      <c r="N165" s="94" t="n">
        <v>10</v>
      </c>
      <c r="O165" s="84" t="n">
        <f aca="false">I165+N165</f>
        <v>10</v>
      </c>
      <c r="P165" s="106"/>
      <c r="Q165" s="106"/>
      <c r="R165" s="84" t="n">
        <f aca="false">P165+Q165</f>
        <v>0</v>
      </c>
      <c r="S165" s="89" t="n">
        <f aca="false">IF(G165=0,IF(P165=0,0,100),100*(P165/G165-1))</f>
        <v>-100</v>
      </c>
      <c r="T165" s="89" t="n">
        <f aca="false">P165-G165</f>
        <v>-10</v>
      </c>
      <c r="U165" s="86" t="s">
        <v>284</v>
      </c>
      <c r="V165" s="87"/>
      <c r="W165" s="87"/>
      <c r="X165" s="56" t="n">
        <f aca="false">F165-O165</f>
        <v>0</v>
      </c>
    </row>
    <row r="166" customFormat="false" ht="24.95" hidden="false" customHeight="true" outlineLevel="0" collapsed="false">
      <c r="A166" s="81"/>
      <c r="B166" s="81"/>
      <c r="C166" s="88" t="s">
        <v>111</v>
      </c>
      <c r="D166" s="88"/>
      <c r="E166" s="89" t="s">
        <v>292</v>
      </c>
      <c r="F166" s="83" t="n">
        <f aca="false">G166+H166+I166+J166</f>
        <v>380</v>
      </c>
      <c r="G166" s="92" t="n">
        <v>145</v>
      </c>
      <c r="H166" s="93"/>
      <c r="I166" s="93" t="n">
        <v>208</v>
      </c>
      <c r="J166" s="93" t="n">
        <f aca="false">N166-G166</f>
        <v>27</v>
      </c>
      <c r="K166" s="94"/>
      <c r="L166" s="94"/>
      <c r="M166" s="94"/>
      <c r="N166" s="94" t="n">
        <v>172</v>
      </c>
      <c r="O166" s="84" t="n">
        <f aca="false">I166+N166</f>
        <v>380</v>
      </c>
      <c r="P166" s="102"/>
      <c r="Q166" s="102"/>
      <c r="R166" s="84" t="n">
        <f aca="false">P166+Q166</f>
        <v>0</v>
      </c>
      <c r="S166" s="89" t="n">
        <f aca="false">IF(G166=0,IF(P166=0,0,100),100*(P166/G166-1))</f>
        <v>-100</v>
      </c>
      <c r="T166" s="89" t="n">
        <f aca="false">P166-G166</f>
        <v>-145</v>
      </c>
      <c r="U166" s="86" t="s">
        <v>284</v>
      </c>
      <c r="V166" s="87"/>
      <c r="W166" s="87"/>
      <c r="X166" s="56" t="n">
        <f aca="false">F166-O166</f>
        <v>0</v>
      </c>
    </row>
    <row r="167" customFormat="false" ht="24.95" hidden="false" customHeight="true" outlineLevel="0" collapsed="false">
      <c r="A167" s="81"/>
      <c r="B167" s="88" t="s">
        <v>116</v>
      </c>
      <c r="C167" s="81"/>
      <c r="D167" s="81"/>
      <c r="E167" s="89" t="s">
        <v>293</v>
      </c>
      <c r="F167" s="83" t="n">
        <f aca="false">G167+H167+I167+J167</f>
        <v>1342.94</v>
      </c>
      <c r="G167" s="107" t="n">
        <v>881.28</v>
      </c>
      <c r="H167" s="84" t="n">
        <f aca="false">SUM(H168:H172)</f>
        <v>0</v>
      </c>
      <c r="I167" s="89" t="n">
        <f aca="false">SUM(I168:I172)</f>
        <v>385</v>
      </c>
      <c r="J167" s="89" t="n">
        <f aca="false">SUM(J168:J172)</f>
        <v>76.6600000000001</v>
      </c>
      <c r="K167" s="84" t="n">
        <f aca="false">SUM(K168:K172)</f>
        <v>0</v>
      </c>
      <c r="L167" s="84" t="n">
        <f aca="false">SUM(L168:L172)</f>
        <v>0</v>
      </c>
      <c r="M167" s="84" t="n">
        <f aca="false">SUM(M168:M172)</f>
        <v>0</v>
      </c>
      <c r="N167" s="89" t="n">
        <f aca="false">SUM(N168:N172)</f>
        <v>957.94</v>
      </c>
      <c r="O167" s="84" t="n">
        <f aca="false">I167+N167</f>
        <v>1342.94</v>
      </c>
      <c r="P167" s="84" t="n">
        <f aca="false">SUM(P168:P172)</f>
        <v>0</v>
      </c>
      <c r="Q167" s="84" t="n">
        <f aca="false">SUM(Q168:Q172)</f>
        <v>0</v>
      </c>
      <c r="R167" s="84" t="n">
        <f aca="false">P167+Q167</f>
        <v>0</v>
      </c>
      <c r="S167" s="89" t="n">
        <f aca="false">IF(G167=0,IF(P167=0,0,100),100*(P167/G167-1))</f>
        <v>-100</v>
      </c>
      <c r="T167" s="89"/>
      <c r="U167" s="91"/>
      <c r="V167" s="87"/>
      <c r="W167" s="87"/>
      <c r="X167" s="56" t="n">
        <f aca="false">F167-O167</f>
        <v>0</v>
      </c>
    </row>
    <row r="168" customFormat="false" ht="24.95" hidden="false" customHeight="true" outlineLevel="0" collapsed="false">
      <c r="A168" s="81"/>
      <c r="B168" s="81"/>
      <c r="C168" s="88" t="s">
        <v>95</v>
      </c>
      <c r="D168" s="88"/>
      <c r="E168" s="89" t="s">
        <v>97</v>
      </c>
      <c r="F168" s="83" t="n">
        <f aca="false">G168+H168+I168+J168</f>
        <v>674.94</v>
      </c>
      <c r="G168" s="92" t="n">
        <v>598.28</v>
      </c>
      <c r="H168" s="93"/>
      <c r="I168" s="93"/>
      <c r="J168" s="93" t="n">
        <f aca="false">N168-G168</f>
        <v>76.6600000000001</v>
      </c>
      <c r="K168" s="94"/>
      <c r="L168" s="94"/>
      <c r="M168" s="94"/>
      <c r="N168" s="94" t="n">
        <v>674.94</v>
      </c>
      <c r="O168" s="84" t="n">
        <f aca="false">I168+N168</f>
        <v>674.94</v>
      </c>
      <c r="P168" s="106"/>
      <c r="Q168" s="106"/>
      <c r="R168" s="84" t="n">
        <f aca="false">P168+Q168</f>
        <v>0</v>
      </c>
      <c r="S168" s="89" t="n">
        <f aca="false">IF(G168=0,IF(P168=0,0,100),100*(P168/G168-1))</f>
        <v>-100</v>
      </c>
      <c r="T168" s="89" t="n">
        <f aca="false">P168-G168</f>
        <v>-598.28</v>
      </c>
      <c r="U168" s="86" t="s">
        <v>294</v>
      </c>
      <c r="V168" s="122" t="s">
        <v>295</v>
      </c>
      <c r="W168" s="87"/>
      <c r="X168" s="56" t="n">
        <f aca="false">F168-O168</f>
        <v>0</v>
      </c>
    </row>
    <row r="169" customFormat="false" ht="24.95" hidden="false" customHeight="true" outlineLevel="0" collapsed="false">
      <c r="A169" s="81"/>
      <c r="B169" s="81"/>
      <c r="C169" s="88" t="s">
        <v>99</v>
      </c>
      <c r="D169" s="88"/>
      <c r="E169" s="89" t="s">
        <v>100</v>
      </c>
      <c r="F169" s="83" t="n">
        <f aca="false">G169+H169+I169+J169</f>
        <v>0</v>
      </c>
      <c r="G169" s="108"/>
      <c r="H169" s="93"/>
      <c r="I169" s="93"/>
      <c r="J169" s="93" t="n">
        <f aca="false">N169-G169</f>
        <v>0</v>
      </c>
      <c r="K169" s="94"/>
      <c r="L169" s="94"/>
      <c r="M169" s="100"/>
      <c r="N169" s="100"/>
      <c r="O169" s="84" t="n">
        <f aca="false">I169+N169</f>
        <v>0</v>
      </c>
      <c r="P169" s="94"/>
      <c r="Q169" s="94"/>
      <c r="R169" s="84" t="n">
        <f aca="false">P169+Q169</f>
        <v>0</v>
      </c>
      <c r="S169" s="89" t="n">
        <f aca="false">IF(G169=0,IF(P169=0,0,100),100*(P169/G169-1))</f>
        <v>0</v>
      </c>
      <c r="T169" s="89" t="n">
        <f aca="false">P169-G169</f>
        <v>0</v>
      </c>
      <c r="U169" s="91"/>
      <c r="V169" s="87"/>
      <c r="W169" s="87"/>
      <c r="X169" s="56" t="n">
        <f aca="false">F169-O169</f>
        <v>0</v>
      </c>
    </row>
    <row r="170" customFormat="false" ht="24.95" hidden="false" customHeight="true" outlineLevel="0" collapsed="false">
      <c r="A170" s="81"/>
      <c r="B170" s="81"/>
      <c r="C170" s="88" t="s">
        <v>101</v>
      </c>
      <c r="D170" s="88"/>
      <c r="E170" s="89" t="s">
        <v>296</v>
      </c>
      <c r="F170" s="83" t="n">
        <f aca="false">G170+H170+I170+J170</f>
        <v>7</v>
      </c>
      <c r="G170" s="92" t="n">
        <v>7</v>
      </c>
      <c r="H170" s="93"/>
      <c r="I170" s="93"/>
      <c r="J170" s="93" t="n">
        <f aca="false">N170-G170</f>
        <v>0</v>
      </c>
      <c r="K170" s="94"/>
      <c r="L170" s="94"/>
      <c r="M170" s="94"/>
      <c r="N170" s="94" t="n">
        <v>7</v>
      </c>
      <c r="O170" s="84" t="n">
        <f aca="false">I170+N170</f>
        <v>7</v>
      </c>
      <c r="P170" s="106"/>
      <c r="Q170" s="106"/>
      <c r="R170" s="84" t="n">
        <f aca="false">P170+Q170</f>
        <v>0</v>
      </c>
      <c r="S170" s="89" t="n">
        <f aca="false">IF(G170=0,IF(P170=0,0,100),100*(P170/G170-1))</f>
        <v>-100</v>
      </c>
      <c r="T170" s="89" t="n">
        <f aca="false">P170-G170</f>
        <v>-7</v>
      </c>
      <c r="U170" s="86" t="s">
        <v>294</v>
      </c>
      <c r="V170" s="87"/>
      <c r="W170" s="87"/>
      <c r="X170" s="56" t="n">
        <f aca="false">F170-O170</f>
        <v>0</v>
      </c>
    </row>
    <row r="171" customFormat="false" ht="24.95" hidden="false" customHeight="true" outlineLevel="0" collapsed="false">
      <c r="A171" s="81"/>
      <c r="B171" s="81"/>
      <c r="C171" s="88" t="s">
        <v>104</v>
      </c>
      <c r="D171" s="88"/>
      <c r="E171" s="89" t="s">
        <v>297</v>
      </c>
      <c r="F171" s="83" t="n">
        <f aca="false">G171+H171+I171+J171</f>
        <v>0</v>
      </c>
      <c r="G171" s="97"/>
      <c r="H171" s="93"/>
      <c r="I171" s="93"/>
      <c r="J171" s="93" t="n">
        <f aca="false">N171-G171</f>
        <v>0</v>
      </c>
      <c r="K171" s="94"/>
      <c r="L171" s="94"/>
      <c r="M171" s="94"/>
      <c r="N171" s="94"/>
      <c r="O171" s="84" t="n">
        <f aca="false">I171+N171</f>
        <v>0</v>
      </c>
      <c r="P171" s="98"/>
      <c r="Q171" s="98"/>
      <c r="R171" s="84" t="n">
        <f aca="false">P171+Q171</f>
        <v>0</v>
      </c>
      <c r="S171" s="89" t="n">
        <f aca="false">IF(G171=0,IF(P171=0,0,100),100*(P171/G171-1))</f>
        <v>0</v>
      </c>
      <c r="T171" s="89" t="n">
        <f aca="false">P171-G171</f>
        <v>0</v>
      </c>
      <c r="U171" s="91"/>
      <c r="V171" s="87"/>
      <c r="W171" s="87"/>
      <c r="X171" s="56" t="n">
        <f aca="false">F171-O171</f>
        <v>0</v>
      </c>
    </row>
    <row r="172" customFormat="false" ht="24.95" hidden="false" customHeight="true" outlineLevel="0" collapsed="false">
      <c r="A172" s="81"/>
      <c r="B172" s="81"/>
      <c r="C172" s="88" t="n">
        <v>99</v>
      </c>
      <c r="D172" s="88"/>
      <c r="E172" s="89" t="s">
        <v>298</v>
      </c>
      <c r="F172" s="83" t="n">
        <f aca="false">G172+H172+I172+J172</f>
        <v>661</v>
      </c>
      <c r="G172" s="92" t="n">
        <v>276</v>
      </c>
      <c r="H172" s="93"/>
      <c r="I172" s="93" t="n">
        <v>385</v>
      </c>
      <c r="J172" s="93" t="n">
        <f aca="false">N172-G172</f>
        <v>0</v>
      </c>
      <c r="K172" s="94"/>
      <c r="L172" s="94"/>
      <c r="M172" s="94"/>
      <c r="N172" s="94" t="n">
        <v>276</v>
      </c>
      <c r="O172" s="84" t="n">
        <f aca="false">I172+N172</f>
        <v>661</v>
      </c>
      <c r="P172" s="106"/>
      <c r="Q172" s="106"/>
      <c r="R172" s="84" t="n">
        <f aca="false">P172+Q172</f>
        <v>0</v>
      </c>
      <c r="S172" s="89" t="n">
        <f aca="false">IF(G172=0,IF(P172=0,0,100),100*(P172/G172-1))</f>
        <v>-100</v>
      </c>
      <c r="T172" s="89" t="n">
        <f aca="false">P172-G172</f>
        <v>-276</v>
      </c>
      <c r="U172" s="86" t="s">
        <v>294</v>
      </c>
      <c r="V172" s="87"/>
      <c r="W172" s="87"/>
      <c r="X172" s="56" t="n">
        <f aca="false">F172-O172</f>
        <v>0</v>
      </c>
    </row>
    <row r="173" customFormat="false" ht="24.95" hidden="false" customHeight="true" outlineLevel="0" collapsed="false">
      <c r="A173" s="81"/>
      <c r="B173" s="88" t="s">
        <v>104</v>
      </c>
      <c r="C173" s="81"/>
      <c r="D173" s="81"/>
      <c r="E173" s="89" t="s">
        <v>299</v>
      </c>
      <c r="F173" s="83" t="n">
        <f aca="false">G173+H173+I173+J173</f>
        <v>649.51</v>
      </c>
      <c r="G173" s="107" t="n">
        <v>468.77</v>
      </c>
      <c r="H173" s="84" t="n">
        <f aca="false">SUM(H174:H180)</f>
        <v>0</v>
      </c>
      <c r="I173" s="89" t="n">
        <f aca="false">SUM(I174:I180)</f>
        <v>98</v>
      </c>
      <c r="J173" s="89" t="n">
        <f aca="false">SUM(J174:J180)</f>
        <v>82.74</v>
      </c>
      <c r="K173" s="84" t="n">
        <f aca="false">SUM(K174:K180)</f>
        <v>0</v>
      </c>
      <c r="L173" s="84" t="n">
        <f aca="false">SUM(L174:L180)</f>
        <v>0</v>
      </c>
      <c r="M173" s="84" t="n">
        <f aca="false">SUM(M174:M180)</f>
        <v>0</v>
      </c>
      <c r="N173" s="89" t="n">
        <f aca="false">SUM(N174:N180)</f>
        <v>551.51</v>
      </c>
      <c r="O173" s="84" t="n">
        <f aca="false">I173+N173</f>
        <v>649.51</v>
      </c>
      <c r="P173" s="84" t="n">
        <f aca="false">SUM(P174:P180)</f>
        <v>466.57</v>
      </c>
      <c r="Q173" s="84" t="n">
        <f aca="false">SUM(Q174:Q180)</f>
        <v>136</v>
      </c>
      <c r="R173" s="84" t="n">
        <f aca="false">P173+Q173</f>
        <v>602.57</v>
      </c>
      <c r="S173" s="89" t="n">
        <f aca="false">IF(G173=0,IF(P173=0,0,100),100*(P173/G173-1))</f>
        <v>-0.469313309298802</v>
      </c>
      <c r="T173" s="89"/>
      <c r="U173" s="91"/>
      <c r="V173" s="87"/>
      <c r="W173" s="87"/>
      <c r="X173" s="56" t="n">
        <f aca="false">F173-O173</f>
        <v>0</v>
      </c>
    </row>
    <row r="174" customFormat="false" ht="24.95" hidden="false" customHeight="true" outlineLevel="0" collapsed="false">
      <c r="A174" s="81"/>
      <c r="B174" s="81"/>
      <c r="C174" s="88" t="s">
        <v>95</v>
      </c>
      <c r="D174" s="88"/>
      <c r="E174" s="89" t="s">
        <v>97</v>
      </c>
      <c r="F174" s="83" t="n">
        <f aca="false">G174+H174+I174+J174</f>
        <v>262.16</v>
      </c>
      <c r="G174" s="92" t="n">
        <v>211.63</v>
      </c>
      <c r="H174" s="93"/>
      <c r="I174" s="93"/>
      <c r="J174" s="93" t="n">
        <f aca="false">N174-G174</f>
        <v>50.53</v>
      </c>
      <c r="K174" s="94"/>
      <c r="L174" s="94"/>
      <c r="M174" s="94"/>
      <c r="N174" s="94" t="n">
        <v>262.16</v>
      </c>
      <c r="O174" s="84" t="n">
        <f aca="false">I174+N174</f>
        <v>262.16</v>
      </c>
      <c r="P174" s="102" t="n">
        <v>277.43</v>
      </c>
      <c r="Q174" s="102" t="n">
        <v>0</v>
      </c>
      <c r="R174" s="84" t="n">
        <f aca="false">P174+Q174</f>
        <v>277.43</v>
      </c>
      <c r="S174" s="89" t="n">
        <f aca="false">IF(G174=0,IF(P174=0,0,100),100*(P174/G174-1))</f>
        <v>31.0920001890091</v>
      </c>
      <c r="T174" s="89" t="n">
        <f aca="false">P174-G174</f>
        <v>65.8</v>
      </c>
      <c r="U174" s="86" t="s">
        <v>98</v>
      </c>
      <c r="V174" s="87"/>
      <c r="W174" s="87"/>
      <c r="X174" s="56" t="n">
        <f aca="false">F174-O174</f>
        <v>0</v>
      </c>
    </row>
    <row r="175" customFormat="false" ht="24.95" hidden="false" customHeight="true" outlineLevel="0" collapsed="false">
      <c r="A175" s="81"/>
      <c r="B175" s="81"/>
      <c r="C175" s="88" t="s">
        <v>99</v>
      </c>
      <c r="D175" s="88"/>
      <c r="E175" s="89" t="s">
        <v>100</v>
      </c>
      <c r="F175" s="83" t="n">
        <f aca="false">G175+H175+I175+J175</f>
        <v>1</v>
      </c>
      <c r="G175" s="92" t="n">
        <v>1</v>
      </c>
      <c r="H175" s="93"/>
      <c r="I175" s="93"/>
      <c r="J175" s="93" t="n">
        <f aca="false">N175-G175</f>
        <v>0</v>
      </c>
      <c r="K175" s="94"/>
      <c r="L175" s="94"/>
      <c r="M175" s="94"/>
      <c r="N175" s="94" t="n">
        <v>1</v>
      </c>
      <c r="O175" s="84" t="n">
        <f aca="false">I175+N175</f>
        <v>1</v>
      </c>
      <c r="P175" s="102" t="n">
        <v>3.7</v>
      </c>
      <c r="Q175" s="102" t="n">
        <v>0</v>
      </c>
      <c r="R175" s="84" t="n">
        <f aca="false">P175+Q175</f>
        <v>3.7</v>
      </c>
      <c r="S175" s="89" t="n">
        <f aca="false">IF(G175=0,IF(P175=0,0,100),100*(P175/G175-1))</f>
        <v>270</v>
      </c>
      <c r="T175" s="89" t="n">
        <f aca="false">P175-G175</f>
        <v>2.7</v>
      </c>
      <c r="U175" s="86" t="s">
        <v>300</v>
      </c>
      <c r="V175" s="87"/>
      <c r="W175" s="87"/>
      <c r="X175" s="56" t="n">
        <f aca="false">F175-O175</f>
        <v>0</v>
      </c>
    </row>
    <row r="176" customFormat="false" ht="24.95" hidden="false" customHeight="true" outlineLevel="0" collapsed="false">
      <c r="A176" s="81"/>
      <c r="B176" s="81"/>
      <c r="C176" s="88" t="s">
        <v>101</v>
      </c>
      <c r="D176" s="88"/>
      <c r="E176" s="89" t="s">
        <v>301</v>
      </c>
      <c r="F176" s="83" t="n">
        <f aca="false">G176+H176+I176+J176</f>
        <v>9</v>
      </c>
      <c r="G176" s="92" t="n">
        <v>9</v>
      </c>
      <c r="H176" s="93"/>
      <c r="I176" s="93"/>
      <c r="J176" s="93" t="n">
        <f aca="false">N176-G176</f>
        <v>0</v>
      </c>
      <c r="K176" s="94"/>
      <c r="L176" s="94"/>
      <c r="M176" s="94"/>
      <c r="N176" s="94" t="n">
        <v>9</v>
      </c>
      <c r="O176" s="84" t="n">
        <f aca="false">I176+N176</f>
        <v>9</v>
      </c>
      <c r="P176" s="102" t="n">
        <v>9</v>
      </c>
      <c r="Q176" s="102" t="n">
        <v>0</v>
      </c>
      <c r="R176" s="84" t="n">
        <f aca="false">P176+Q176</f>
        <v>9</v>
      </c>
      <c r="S176" s="89" t="n">
        <f aca="false">IF(G176=0,IF(P176=0,0,100),100*(P176/G176-1))</f>
        <v>0</v>
      </c>
      <c r="T176" s="89" t="n">
        <f aca="false">P176-G176</f>
        <v>0</v>
      </c>
      <c r="U176" s="91"/>
      <c r="V176" s="87"/>
      <c r="W176" s="87"/>
      <c r="X176" s="56" t="n">
        <f aca="false">F176-O176</f>
        <v>0</v>
      </c>
    </row>
    <row r="177" customFormat="false" ht="24.95" hidden="false" customHeight="true" outlineLevel="0" collapsed="false">
      <c r="A177" s="81"/>
      <c r="B177" s="81"/>
      <c r="C177" s="88" t="s">
        <v>116</v>
      </c>
      <c r="D177" s="88"/>
      <c r="E177" s="89" t="s">
        <v>302</v>
      </c>
      <c r="F177" s="83" t="n">
        <f aca="false">G177+H177+I177+J177</f>
        <v>63</v>
      </c>
      <c r="G177" s="92" t="n">
        <v>60</v>
      </c>
      <c r="H177" s="93"/>
      <c r="I177" s="93" t="n">
        <v>3</v>
      </c>
      <c r="J177" s="93" t="n">
        <f aca="false">N177-G177</f>
        <v>0</v>
      </c>
      <c r="K177" s="94"/>
      <c r="L177" s="94"/>
      <c r="M177" s="94"/>
      <c r="N177" s="94" t="n">
        <v>60</v>
      </c>
      <c r="O177" s="84" t="n">
        <f aca="false">I177+N177</f>
        <v>63</v>
      </c>
      <c r="P177" s="102" t="n">
        <v>10</v>
      </c>
      <c r="Q177" s="102" t="n">
        <v>3</v>
      </c>
      <c r="R177" s="84" t="n">
        <f aca="false">P177+Q177</f>
        <v>13</v>
      </c>
      <c r="S177" s="89" t="n">
        <f aca="false">IF(G177=0,IF(P177=0,0,100),100*(P177/G177-1))</f>
        <v>-83.3333333333333</v>
      </c>
      <c r="T177" s="89" t="n">
        <f aca="false">P177-G177</f>
        <v>-50</v>
      </c>
      <c r="U177" s="86" t="s">
        <v>303</v>
      </c>
      <c r="V177" s="87"/>
      <c r="W177" s="87"/>
      <c r="X177" s="56" t="n">
        <f aca="false">F177-O177</f>
        <v>0</v>
      </c>
    </row>
    <row r="178" customFormat="false" ht="24.95" hidden="false" customHeight="true" outlineLevel="0" collapsed="false">
      <c r="A178" s="81"/>
      <c r="B178" s="81"/>
      <c r="C178" s="88" t="s">
        <v>104</v>
      </c>
      <c r="D178" s="88"/>
      <c r="E178" s="89" t="s">
        <v>304</v>
      </c>
      <c r="F178" s="83" t="n">
        <f aca="false">G178+H178+I178+J178</f>
        <v>115.41</v>
      </c>
      <c r="G178" s="92" t="n">
        <v>93</v>
      </c>
      <c r="H178" s="93"/>
      <c r="I178" s="93"/>
      <c r="J178" s="93" t="n">
        <f aca="false">N178-G178</f>
        <v>22.41</v>
      </c>
      <c r="K178" s="94"/>
      <c r="L178" s="94"/>
      <c r="M178" s="100"/>
      <c r="N178" s="100" t="n">
        <v>115.41</v>
      </c>
      <c r="O178" s="84" t="n">
        <f aca="false">I178+N178</f>
        <v>115.41</v>
      </c>
      <c r="P178" s="102" t="n">
        <v>90</v>
      </c>
      <c r="Q178" s="102" t="n">
        <v>0</v>
      </c>
      <c r="R178" s="84" t="n">
        <f aca="false">P178+Q178</f>
        <v>90</v>
      </c>
      <c r="S178" s="89" t="n">
        <f aca="false">IF(G178=0,IF(P178=0,0,100),100*(P178/G178-1))</f>
        <v>-3.2258064516129</v>
      </c>
      <c r="T178" s="89" t="n">
        <f aca="false">P178-G178</f>
        <v>-3</v>
      </c>
      <c r="U178" s="86" t="s">
        <v>305</v>
      </c>
      <c r="V178" s="87"/>
      <c r="W178" s="87"/>
      <c r="X178" s="56" t="n">
        <f aca="false">F178-O178</f>
        <v>0</v>
      </c>
    </row>
    <row r="179" customFormat="false" ht="24.95" hidden="false" customHeight="true" outlineLevel="0" collapsed="false">
      <c r="A179" s="81"/>
      <c r="B179" s="81"/>
      <c r="C179" s="88" t="s">
        <v>106</v>
      </c>
      <c r="D179" s="88"/>
      <c r="E179" s="89" t="s">
        <v>306</v>
      </c>
      <c r="F179" s="83" t="n">
        <f aca="false">G179+H179+I179+J179</f>
        <v>111.94</v>
      </c>
      <c r="G179" s="92" t="n">
        <v>46.14</v>
      </c>
      <c r="H179" s="93"/>
      <c r="I179" s="93" t="n">
        <f aca="false">44+12</f>
        <v>56</v>
      </c>
      <c r="J179" s="93" t="n">
        <f aca="false">N179-G179</f>
        <v>9.8</v>
      </c>
      <c r="K179" s="94"/>
      <c r="L179" s="94"/>
      <c r="M179" s="94"/>
      <c r="N179" s="94" t="n">
        <v>55.94</v>
      </c>
      <c r="O179" s="84" t="n">
        <f aca="false">I179+N179</f>
        <v>111.94</v>
      </c>
      <c r="P179" s="102" t="n">
        <v>76.44</v>
      </c>
      <c r="Q179" s="102" t="n">
        <v>56</v>
      </c>
      <c r="R179" s="84" t="n">
        <f aca="false">P179+Q179</f>
        <v>132.44</v>
      </c>
      <c r="S179" s="89" t="n">
        <f aca="false">IF(G179=0,IF(P179=0,0,100),100*(P179/G179-1))</f>
        <v>65.6697009102731</v>
      </c>
      <c r="T179" s="89" t="n">
        <f aca="false">P179-G179</f>
        <v>30.3</v>
      </c>
      <c r="U179" s="86" t="s">
        <v>307</v>
      </c>
      <c r="V179" s="87"/>
      <c r="W179" s="87"/>
      <c r="X179" s="56" t="n">
        <f aca="false">F179-O179</f>
        <v>0</v>
      </c>
    </row>
    <row r="180" customFormat="false" ht="24.95" hidden="false" customHeight="true" outlineLevel="0" collapsed="false">
      <c r="A180" s="81"/>
      <c r="B180" s="81"/>
      <c r="C180" s="88" t="n">
        <v>99</v>
      </c>
      <c r="D180" s="88"/>
      <c r="E180" s="89" t="s">
        <v>308</v>
      </c>
      <c r="F180" s="83" t="n">
        <f aca="false">G180+H180+I180+J180</f>
        <v>87</v>
      </c>
      <c r="G180" s="92" t="n">
        <v>48</v>
      </c>
      <c r="H180" s="93"/>
      <c r="I180" s="93" t="n">
        <v>39</v>
      </c>
      <c r="J180" s="93" t="n">
        <f aca="false">N180-G180</f>
        <v>0</v>
      </c>
      <c r="K180" s="94"/>
      <c r="L180" s="94"/>
      <c r="M180" s="94"/>
      <c r="N180" s="94" t="n">
        <v>48</v>
      </c>
      <c r="O180" s="84" t="n">
        <f aca="false">I180+N180</f>
        <v>87</v>
      </c>
      <c r="P180" s="123" t="n">
        <v>0</v>
      </c>
      <c r="Q180" s="123" t="n">
        <v>77</v>
      </c>
      <c r="R180" s="84" t="n">
        <f aca="false">P180+Q180</f>
        <v>77</v>
      </c>
      <c r="S180" s="89" t="n">
        <f aca="false">IF(G180=0,IF(P180=0,0,100),100*(P180/G180-1))</f>
        <v>-100</v>
      </c>
      <c r="T180" s="89" t="n">
        <f aca="false">P180-G180</f>
        <v>-48</v>
      </c>
      <c r="U180" s="86" t="s">
        <v>309</v>
      </c>
      <c r="V180" s="87"/>
      <c r="W180" s="87"/>
      <c r="X180" s="56" t="n">
        <f aca="false">F180-O180</f>
        <v>0</v>
      </c>
    </row>
    <row r="181" customFormat="false" ht="24.95" hidden="false" customHeight="true" outlineLevel="0" collapsed="false">
      <c r="A181" s="81"/>
      <c r="B181" s="88" t="s">
        <v>111</v>
      </c>
      <c r="C181" s="81"/>
      <c r="D181" s="81"/>
      <c r="E181" s="89" t="s">
        <v>310</v>
      </c>
      <c r="F181" s="83" t="n">
        <f aca="false">G181+H181+I181+J181</f>
        <v>217</v>
      </c>
      <c r="G181" s="107" t="n">
        <v>213</v>
      </c>
      <c r="H181" s="84" t="n">
        <f aca="false">H182</f>
        <v>0</v>
      </c>
      <c r="I181" s="89" t="n">
        <f aca="false">I182</f>
        <v>5</v>
      </c>
      <c r="J181" s="89" t="n">
        <f aca="false">J182</f>
        <v>-1</v>
      </c>
      <c r="K181" s="84" t="n">
        <f aca="false">K182</f>
        <v>0</v>
      </c>
      <c r="L181" s="84" t="n">
        <f aca="false">L182</f>
        <v>0</v>
      </c>
      <c r="M181" s="84" t="n">
        <f aca="false">M182</f>
        <v>0</v>
      </c>
      <c r="N181" s="89" t="n">
        <f aca="false">N182</f>
        <v>212</v>
      </c>
      <c r="O181" s="84" t="n">
        <f aca="false">I181+N181</f>
        <v>217</v>
      </c>
      <c r="P181" s="84" t="n">
        <f aca="false">P182</f>
        <v>1718</v>
      </c>
      <c r="Q181" s="84" t="n">
        <f aca="false">Q182</f>
        <v>5</v>
      </c>
      <c r="R181" s="84" t="n">
        <f aca="false">P181+Q181</f>
        <v>1723</v>
      </c>
      <c r="S181" s="89" t="n">
        <f aca="false">IF(G181=0,IF(P181=0,0,100),100*(P181/G181-1))</f>
        <v>706.572769953052</v>
      </c>
      <c r="T181" s="89"/>
      <c r="U181" s="91"/>
      <c r="V181" s="87"/>
      <c r="W181" s="87"/>
      <c r="X181" s="56" t="n">
        <f aca="false">F181-O181</f>
        <v>0</v>
      </c>
    </row>
    <row r="182" customFormat="false" ht="57" hidden="false" customHeight="true" outlineLevel="0" collapsed="false">
      <c r="A182" s="81"/>
      <c r="B182" s="81"/>
      <c r="C182" s="88" t="s">
        <v>95</v>
      </c>
      <c r="D182" s="88"/>
      <c r="E182" s="89" t="s">
        <v>311</v>
      </c>
      <c r="F182" s="83" t="n">
        <f aca="false">G182+H182+I182+J182</f>
        <v>217</v>
      </c>
      <c r="G182" s="92" t="n">
        <v>213</v>
      </c>
      <c r="H182" s="93"/>
      <c r="I182" s="93" t="n">
        <v>5</v>
      </c>
      <c r="J182" s="93" t="n">
        <f aca="false">N182-G182</f>
        <v>-1</v>
      </c>
      <c r="K182" s="94"/>
      <c r="L182" s="94"/>
      <c r="M182" s="94"/>
      <c r="N182" s="94" t="n">
        <v>212</v>
      </c>
      <c r="O182" s="84" t="n">
        <f aca="false">I182+N182</f>
        <v>217</v>
      </c>
      <c r="P182" s="102" t="n">
        <v>1718</v>
      </c>
      <c r="Q182" s="102" t="n">
        <v>5</v>
      </c>
      <c r="R182" s="84" t="n">
        <f aca="false">P182+Q182</f>
        <v>1723</v>
      </c>
      <c r="S182" s="89" t="n">
        <f aca="false">IF(G182=0,IF(P182=0,0,100),100*(P182/G182-1))</f>
        <v>706.572769953052</v>
      </c>
      <c r="T182" s="89" t="n">
        <f aca="false">P182-G182</f>
        <v>1505</v>
      </c>
      <c r="U182" s="86" t="s">
        <v>312</v>
      </c>
      <c r="V182" s="87"/>
      <c r="W182" s="87"/>
      <c r="X182" s="56" t="n">
        <f aca="false">F182-O182</f>
        <v>0</v>
      </c>
    </row>
    <row r="183" customFormat="false" ht="24.95" hidden="false" customHeight="true" outlineLevel="0" collapsed="false">
      <c r="A183" s="88" t="s">
        <v>313</v>
      </c>
      <c r="B183" s="81"/>
      <c r="C183" s="81"/>
      <c r="D183" s="81"/>
      <c r="E183" s="89" t="s">
        <v>314</v>
      </c>
      <c r="F183" s="124" t="n">
        <f aca="false">G183+H183+I183+J183</f>
        <v>36642.07</v>
      </c>
      <c r="G183" s="107" t="n">
        <v>29898.23</v>
      </c>
      <c r="H183" s="84" t="n">
        <f aca="false">H184+H188+H196+H200+H202+H205+H209+H211</f>
        <v>0</v>
      </c>
      <c r="I183" s="84" t="n">
        <f aca="false">I184+I188+I196+I200+I202+I205+I209+I211</f>
        <v>8150.89</v>
      </c>
      <c r="J183" s="89" t="n">
        <f aca="false">J184+J188+J196+J200+J202+J205+J209+J211</f>
        <v>-1407.05</v>
      </c>
      <c r="K183" s="84" t="n">
        <f aca="false">K184+K188+K196+K200+K202+K205+K209+K211</f>
        <v>0</v>
      </c>
      <c r="L183" s="84" t="n">
        <f aca="false">L184+L188+L196+L200+L202+L205+L209+L211</f>
        <v>0</v>
      </c>
      <c r="M183" s="84" t="n">
        <f aca="false">M184+M188+M196+M200+M202+M205+M209+M211</f>
        <v>0</v>
      </c>
      <c r="N183" s="84" t="n">
        <f aca="false">N184+N188+N196+N200+N202+N205+N209+N211</f>
        <v>28491.18</v>
      </c>
      <c r="O183" s="84" t="n">
        <f aca="false">O184+O188+O196+O200+O202+O205+O209+O211</f>
        <v>36642.07</v>
      </c>
      <c r="P183" s="84" t="n">
        <f aca="false">P184+P188+P196+P200+P202+P205+P209+P211</f>
        <v>35073.78</v>
      </c>
      <c r="Q183" s="84" t="n">
        <f aca="false">Q184+Q188+Q196+Q200+Q202+Q205+Q209+Q211</f>
        <v>3433.71</v>
      </c>
      <c r="R183" s="84" t="n">
        <f aca="false">P183+Q183</f>
        <v>38507.49</v>
      </c>
      <c r="S183" s="89" t="n">
        <f aca="false">IF(G183=0,IF(P183=0,0,100),100*(P183/G183-1))</f>
        <v>17.3105565112049</v>
      </c>
      <c r="T183" s="89"/>
      <c r="U183" s="91"/>
      <c r="V183" s="87"/>
      <c r="W183" s="87"/>
      <c r="X183" s="56" t="n">
        <f aca="false">F183-O183</f>
        <v>0</v>
      </c>
    </row>
    <row r="184" customFormat="false" ht="24.95" hidden="false" customHeight="true" outlineLevel="0" collapsed="false">
      <c r="A184" s="81"/>
      <c r="B184" s="88" t="s">
        <v>95</v>
      </c>
      <c r="C184" s="81"/>
      <c r="D184" s="81"/>
      <c r="E184" s="89" t="s">
        <v>315</v>
      </c>
      <c r="F184" s="83" t="n">
        <f aca="false">G184+H184+I184+J184</f>
        <v>349.77</v>
      </c>
      <c r="G184" s="107" t="n">
        <v>763.03</v>
      </c>
      <c r="H184" s="84" t="n">
        <f aca="false">H185+H186+H187</f>
        <v>0</v>
      </c>
      <c r="I184" s="89" t="n">
        <f aca="false">I185+I186+I187</f>
        <v>0</v>
      </c>
      <c r="J184" s="89" t="n">
        <f aca="false">J185+J186+J187</f>
        <v>-413.26</v>
      </c>
      <c r="K184" s="84" t="n">
        <f aca="false">K185+K186+K187</f>
        <v>0</v>
      </c>
      <c r="L184" s="84" t="n">
        <f aca="false">L185+L186+L187</f>
        <v>0</v>
      </c>
      <c r="M184" s="84" t="n">
        <f aca="false">M185+M186+M187</f>
        <v>0</v>
      </c>
      <c r="N184" s="89" t="n">
        <f aca="false">N185+N186+N187</f>
        <v>349.77</v>
      </c>
      <c r="O184" s="84" t="n">
        <f aca="false">I184+N184</f>
        <v>349.77</v>
      </c>
      <c r="P184" s="84" t="n">
        <f aca="false">P185+P186+P187</f>
        <v>346.24</v>
      </c>
      <c r="Q184" s="84" t="n">
        <f aca="false">Q185+Q186+Q187</f>
        <v>0</v>
      </c>
      <c r="R184" s="84" t="n">
        <f aca="false">P184+Q184</f>
        <v>346.24</v>
      </c>
      <c r="S184" s="89" t="n">
        <f aca="false">IF(G184=0,IF(P184=0,0,100),100*(P184/G184-1))</f>
        <v>-54.6230161330485</v>
      </c>
      <c r="T184" s="89"/>
      <c r="U184" s="91"/>
      <c r="V184" s="87"/>
      <c r="W184" s="87"/>
      <c r="X184" s="56" t="n">
        <f aca="false">F184-O184</f>
        <v>0</v>
      </c>
    </row>
    <row r="185" customFormat="false" ht="24.95" hidden="false" customHeight="true" outlineLevel="0" collapsed="false">
      <c r="A185" s="81"/>
      <c r="B185" s="81"/>
      <c r="C185" s="88" t="s">
        <v>95</v>
      </c>
      <c r="D185" s="88"/>
      <c r="E185" s="89" t="s">
        <v>97</v>
      </c>
      <c r="F185" s="83" t="n">
        <f aca="false">G185+H185+I185+J185</f>
        <v>313.77</v>
      </c>
      <c r="G185" s="92" t="n">
        <v>254.03</v>
      </c>
      <c r="H185" s="93"/>
      <c r="I185" s="93"/>
      <c r="J185" s="93" t="n">
        <f aca="false">N185-G185</f>
        <v>59.74</v>
      </c>
      <c r="K185" s="94"/>
      <c r="L185" s="94"/>
      <c r="M185" s="94"/>
      <c r="N185" s="94" t="n">
        <v>313.77</v>
      </c>
      <c r="O185" s="84" t="n">
        <f aca="false">I185+N185</f>
        <v>313.77</v>
      </c>
      <c r="P185" s="102" t="n">
        <v>341.24</v>
      </c>
      <c r="Q185" s="102" t="n">
        <v>0</v>
      </c>
      <c r="R185" s="84" t="n">
        <f aca="false">P185+Q185</f>
        <v>341.24</v>
      </c>
      <c r="S185" s="89" t="n">
        <f aca="false">IF(G185=0,IF(P185=0,0,100),100*(P185/G185-1))</f>
        <v>34.3305908750935</v>
      </c>
      <c r="T185" s="89" t="n">
        <f aca="false">P185-G185</f>
        <v>87.21</v>
      </c>
      <c r="U185" s="86" t="s">
        <v>98</v>
      </c>
      <c r="V185" s="87"/>
      <c r="W185" s="87"/>
      <c r="X185" s="56" t="n">
        <f aca="false">F185-O185</f>
        <v>0</v>
      </c>
    </row>
    <row r="186" customFormat="false" ht="24.95" hidden="false" customHeight="true" outlineLevel="0" collapsed="false">
      <c r="A186" s="81"/>
      <c r="B186" s="81"/>
      <c r="C186" s="88" t="s">
        <v>99</v>
      </c>
      <c r="D186" s="88"/>
      <c r="E186" s="89" t="s">
        <v>100</v>
      </c>
      <c r="F186" s="83" t="n">
        <f aca="false">G186+H186+I186+J186</f>
        <v>0</v>
      </c>
      <c r="G186" s="97"/>
      <c r="H186" s="93"/>
      <c r="I186" s="93"/>
      <c r="J186" s="93" t="n">
        <f aca="false">N186-G186</f>
        <v>0</v>
      </c>
      <c r="K186" s="94"/>
      <c r="L186" s="94"/>
      <c r="M186" s="94"/>
      <c r="N186" s="94"/>
      <c r="O186" s="84" t="n">
        <f aca="false">I186+N186</f>
        <v>0</v>
      </c>
      <c r="P186" s="102"/>
      <c r="Q186" s="102"/>
      <c r="R186" s="84" t="n">
        <f aca="false">P186+Q186</f>
        <v>0</v>
      </c>
      <c r="S186" s="89" t="n">
        <f aca="false">IF(G186=0,IF(P186=0,0,100),100*(P186/G186-1))</f>
        <v>0</v>
      </c>
      <c r="T186" s="89" t="n">
        <f aca="false">P186-G186</f>
        <v>0</v>
      </c>
      <c r="U186" s="91"/>
      <c r="V186" s="87"/>
      <c r="W186" s="87"/>
      <c r="X186" s="56" t="n">
        <f aca="false">F186-O186</f>
        <v>0</v>
      </c>
    </row>
    <row r="187" customFormat="false" ht="36" hidden="false" customHeight="false" outlineLevel="0" collapsed="false">
      <c r="A187" s="81"/>
      <c r="B187" s="81"/>
      <c r="C187" s="88" t="s">
        <v>111</v>
      </c>
      <c r="D187" s="88"/>
      <c r="E187" s="89" t="s">
        <v>316</v>
      </c>
      <c r="F187" s="83" t="n">
        <f aca="false">G187+H187+I187+J187</f>
        <v>36</v>
      </c>
      <c r="G187" s="92" t="n">
        <v>509</v>
      </c>
      <c r="H187" s="93"/>
      <c r="I187" s="93"/>
      <c r="J187" s="93" t="n">
        <f aca="false">N187-G187</f>
        <v>-473</v>
      </c>
      <c r="K187" s="94"/>
      <c r="L187" s="94"/>
      <c r="M187" s="94"/>
      <c r="N187" s="94" t="n">
        <v>36</v>
      </c>
      <c r="O187" s="84" t="n">
        <f aca="false">I187+N187</f>
        <v>36</v>
      </c>
      <c r="P187" s="102" t="n">
        <v>5</v>
      </c>
      <c r="Q187" s="102" t="n">
        <v>0</v>
      </c>
      <c r="R187" s="84" t="n">
        <f aca="false">P187+Q187</f>
        <v>5</v>
      </c>
      <c r="S187" s="89" t="n">
        <f aca="false">IF(G187=0,IF(P187=0,0,100),100*(P187/G187-1))</f>
        <v>-99.0176817288802</v>
      </c>
      <c r="T187" s="89" t="n">
        <f aca="false">P187-G187</f>
        <v>-504</v>
      </c>
      <c r="U187" s="86" t="s">
        <v>317</v>
      </c>
      <c r="V187" s="87"/>
      <c r="W187" s="87"/>
      <c r="X187" s="56" t="n">
        <f aca="false">F187-O187</f>
        <v>0</v>
      </c>
    </row>
    <row r="188" customFormat="false" ht="24.95" hidden="false" customHeight="true" outlineLevel="0" collapsed="false">
      <c r="A188" s="81"/>
      <c r="B188" s="88" t="s">
        <v>99</v>
      </c>
      <c r="C188" s="81"/>
      <c r="D188" s="81"/>
      <c r="E188" s="89" t="s">
        <v>318</v>
      </c>
      <c r="F188" s="124" t="n">
        <f aca="false">G188+H188+I188+J188</f>
        <v>34354.54</v>
      </c>
      <c r="G188" s="84" t="n">
        <f aca="false">SUM(G189:G195)</f>
        <v>25842.49</v>
      </c>
      <c r="H188" s="84" t="n">
        <f aca="false">SUM(H189:H195)</f>
        <v>0</v>
      </c>
      <c r="I188" s="89" t="n">
        <f aca="false">SUM(I189:I195)</f>
        <v>7521.06</v>
      </c>
      <c r="J188" s="89" t="n">
        <f aca="false">SUM(J189:J195)</f>
        <v>990.989999999997</v>
      </c>
      <c r="K188" s="84" t="n">
        <f aca="false">SUM(K189:K195)</f>
        <v>0</v>
      </c>
      <c r="L188" s="84" t="n">
        <f aca="false">SUM(L189:L195)</f>
        <v>0</v>
      </c>
      <c r="M188" s="84" t="n">
        <f aca="false">SUM(M189:M195)</f>
        <v>0</v>
      </c>
      <c r="N188" s="89" t="n">
        <f aca="false">SUM(N189:N195)</f>
        <v>26833.48</v>
      </c>
      <c r="O188" s="84" t="n">
        <f aca="false">I188+N188</f>
        <v>34354.54</v>
      </c>
      <c r="P188" s="84" t="n">
        <f aca="false">SUM(P189:P195)</f>
        <v>28687.06</v>
      </c>
      <c r="Q188" s="84" t="n">
        <f aca="false">SUM(Q189:Q195)</f>
        <v>3080.26</v>
      </c>
      <c r="R188" s="84" t="n">
        <f aca="false">P188+Q188</f>
        <v>31767.32</v>
      </c>
      <c r="S188" s="89" t="n">
        <f aca="false">IF(G188=0,IF(P188=0,0,100),100*(P188/G188-1))</f>
        <v>11.0073371412739</v>
      </c>
      <c r="T188" s="89"/>
      <c r="U188" s="91"/>
      <c r="V188" s="87"/>
      <c r="W188" s="87"/>
      <c r="X188" s="56" t="n">
        <f aca="false">F188-O188</f>
        <v>0</v>
      </c>
    </row>
    <row r="189" customFormat="false" ht="24.95" hidden="false" customHeight="true" outlineLevel="0" collapsed="false">
      <c r="A189" s="81"/>
      <c r="B189" s="81"/>
      <c r="C189" s="88" t="s">
        <v>95</v>
      </c>
      <c r="D189" s="88"/>
      <c r="E189" s="89" t="s">
        <v>319</v>
      </c>
      <c r="F189" s="83" t="n">
        <f aca="false">G189+H189+I189+J189</f>
        <v>272.94</v>
      </c>
      <c r="G189" s="92" t="n">
        <v>191.77</v>
      </c>
      <c r="H189" s="93"/>
      <c r="I189" s="93" t="n">
        <v>77</v>
      </c>
      <c r="J189" s="93" t="n">
        <f aca="false">N189-G189</f>
        <v>4.16999999999999</v>
      </c>
      <c r="K189" s="94"/>
      <c r="L189" s="94"/>
      <c r="M189" s="94"/>
      <c r="N189" s="94" t="n">
        <v>195.94</v>
      </c>
      <c r="O189" s="84" t="n">
        <f aca="false">I189+N189</f>
        <v>272.94</v>
      </c>
      <c r="P189" s="102" t="n">
        <v>343.4</v>
      </c>
      <c r="Q189" s="102" t="n">
        <v>61</v>
      </c>
      <c r="R189" s="84" t="n">
        <f aca="false">P189+Q189</f>
        <v>404.4</v>
      </c>
      <c r="S189" s="89" t="n">
        <f aca="false">IF(G189=0,IF(P189=0,0,100),100*(P189/G189-1))</f>
        <v>79.0686760181467</v>
      </c>
      <c r="T189" s="89" t="n">
        <f aca="false">P189-G189</f>
        <v>151.63</v>
      </c>
      <c r="U189" s="86" t="s">
        <v>320</v>
      </c>
      <c r="V189" s="87"/>
      <c r="W189" s="87"/>
      <c r="X189" s="56" t="n">
        <f aca="false">F189-O189</f>
        <v>0</v>
      </c>
    </row>
    <row r="190" customFormat="false" ht="36" hidden="false" customHeight="false" outlineLevel="0" collapsed="false">
      <c r="A190" s="81"/>
      <c r="B190" s="81"/>
      <c r="C190" s="88" t="s">
        <v>99</v>
      </c>
      <c r="D190" s="88"/>
      <c r="E190" s="89" t="s">
        <v>321</v>
      </c>
      <c r="F190" s="83" t="n">
        <f aca="false">G190+H190+I190+J190</f>
        <v>15170.41</v>
      </c>
      <c r="G190" s="92" t="n">
        <v>12318.06</v>
      </c>
      <c r="H190" s="93"/>
      <c r="I190" s="93" t="n">
        <f aca="false">1345.83+679.37</f>
        <v>2025.2</v>
      </c>
      <c r="J190" s="93" t="n">
        <f aca="false">N190-G190</f>
        <v>827.149999999998</v>
      </c>
      <c r="K190" s="94"/>
      <c r="L190" s="94"/>
      <c r="M190" s="94"/>
      <c r="N190" s="94" t="n">
        <v>13145.21</v>
      </c>
      <c r="O190" s="84" t="n">
        <f aca="false">I190+N190</f>
        <v>15170.41</v>
      </c>
      <c r="P190" s="102" t="n">
        <v>12814.22</v>
      </c>
      <c r="Q190" s="102" t="n">
        <v>1778.26</v>
      </c>
      <c r="R190" s="84" t="n">
        <f aca="false">P190+Q190</f>
        <v>14592.48</v>
      </c>
      <c r="S190" s="89" t="n">
        <f aca="false">IF(G190=0,IF(P190=0,0,100),100*(P190/G190-1))</f>
        <v>4.02790699184772</v>
      </c>
      <c r="T190" s="89" t="n">
        <f aca="false">P190-G190</f>
        <v>496.159999999998</v>
      </c>
      <c r="U190" s="86" t="s">
        <v>322</v>
      </c>
      <c r="V190" s="87"/>
      <c r="W190" s="87"/>
      <c r="X190" s="56" t="n">
        <f aca="false">F190-O190</f>
        <v>0</v>
      </c>
    </row>
    <row r="191" customFormat="false" ht="40.5" hidden="false" customHeight="true" outlineLevel="0" collapsed="false">
      <c r="A191" s="81"/>
      <c r="B191" s="81"/>
      <c r="C191" s="88" t="s">
        <v>120</v>
      </c>
      <c r="D191" s="88"/>
      <c r="E191" s="89" t="s">
        <v>323</v>
      </c>
      <c r="F191" s="83" t="n">
        <f aca="false">G191+H191+I191+J191</f>
        <v>6371.56</v>
      </c>
      <c r="G191" s="92" t="n">
        <v>4600.89</v>
      </c>
      <c r="H191" s="93"/>
      <c r="I191" s="93" t="n">
        <f aca="false">794.2+595.65</f>
        <v>1389.85</v>
      </c>
      <c r="J191" s="93" t="n">
        <f aca="false">N191-G191</f>
        <v>380.82</v>
      </c>
      <c r="K191" s="94"/>
      <c r="L191" s="94"/>
      <c r="M191" s="94"/>
      <c r="N191" s="94" t="n">
        <v>4981.71</v>
      </c>
      <c r="O191" s="84" t="n">
        <f aca="false">I191+N191</f>
        <v>6371.56</v>
      </c>
      <c r="P191" s="102" t="n">
        <v>4584.67</v>
      </c>
      <c r="Q191" s="125" t="n">
        <v>962.02</v>
      </c>
      <c r="R191" s="84" t="n">
        <f aca="false">P191+Q191</f>
        <v>5546.69</v>
      </c>
      <c r="S191" s="89" t="n">
        <f aca="false">IF(G191=0,IF(P191=0,0,100),100*(P191/G191-1))</f>
        <v>-0.352540486731923</v>
      </c>
      <c r="T191" s="89" t="n">
        <f aca="false">P191-G191</f>
        <v>-16.2200000000003</v>
      </c>
      <c r="U191" s="86" t="s">
        <v>324</v>
      </c>
      <c r="V191" s="87"/>
      <c r="W191" s="87"/>
      <c r="X191" s="56" t="n">
        <f aca="false">F191-O191</f>
        <v>0</v>
      </c>
    </row>
    <row r="192" customFormat="false" ht="40.5" hidden="false" customHeight="true" outlineLevel="0" collapsed="false">
      <c r="A192" s="81"/>
      <c r="B192" s="81"/>
      <c r="C192" s="88" t="s">
        <v>101</v>
      </c>
      <c r="D192" s="88"/>
      <c r="E192" s="89" t="s">
        <v>325</v>
      </c>
      <c r="F192" s="83" t="n">
        <f aca="false">G192+H192+I192+J192</f>
        <v>7833.99</v>
      </c>
      <c r="G192" s="92" t="n">
        <v>6661.53</v>
      </c>
      <c r="H192" s="93"/>
      <c r="I192" s="93" t="n">
        <v>146.76</v>
      </c>
      <c r="J192" s="93" t="n">
        <f aca="false">N192-G192</f>
        <v>1025.7</v>
      </c>
      <c r="K192" s="94"/>
      <c r="L192" s="94"/>
      <c r="M192" s="100"/>
      <c r="N192" s="100" t="n">
        <v>7687.23</v>
      </c>
      <c r="O192" s="84" t="n">
        <f aca="false">I192+N192</f>
        <v>7833.99</v>
      </c>
      <c r="P192" s="102" t="n">
        <v>6779.97</v>
      </c>
      <c r="Q192" s="125" t="n">
        <v>134.98</v>
      </c>
      <c r="R192" s="84" t="n">
        <f aca="false">P192+Q192</f>
        <v>6914.95</v>
      </c>
      <c r="S192" s="89" t="n">
        <f aca="false">IF(G192=0,IF(P192=0,0,100),100*(P192/G192-1))</f>
        <v>1.77796992582784</v>
      </c>
      <c r="T192" s="89" t="n">
        <f aca="false">P192-G192</f>
        <v>118.439999999999</v>
      </c>
      <c r="U192" s="86" t="s">
        <v>326</v>
      </c>
      <c r="V192" s="87"/>
      <c r="W192" s="87"/>
      <c r="X192" s="56" t="n">
        <f aca="false">F192-O192</f>
        <v>0</v>
      </c>
    </row>
    <row r="193" customFormat="false" ht="24.75" hidden="false" customHeight="true" outlineLevel="0" collapsed="false">
      <c r="A193" s="81"/>
      <c r="B193" s="81"/>
      <c r="C193" s="88" t="s">
        <v>116</v>
      </c>
      <c r="D193" s="88"/>
      <c r="E193" s="89" t="s">
        <v>327</v>
      </c>
      <c r="F193" s="83" t="n">
        <f aca="false">G193+H193+I193+J193</f>
        <v>0</v>
      </c>
      <c r="G193" s="126"/>
      <c r="H193" s="93"/>
      <c r="I193" s="93"/>
      <c r="J193" s="93" t="n">
        <f aca="false">N193-G193</f>
        <v>0</v>
      </c>
      <c r="K193" s="94"/>
      <c r="L193" s="94"/>
      <c r="M193" s="100"/>
      <c r="N193" s="100"/>
      <c r="O193" s="84" t="n">
        <f aca="false">I193+N193</f>
        <v>0</v>
      </c>
      <c r="P193" s="127"/>
      <c r="Q193" s="127"/>
      <c r="R193" s="84" t="n">
        <f aca="false">P193+Q193</f>
        <v>0</v>
      </c>
      <c r="S193" s="89" t="n">
        <f aca="false">IF(G193=0,IF(P193=0,0,100),100*(P193/G193-1))</f>
        <v>0</v>
      </c>
      <c r="T193" s="89" t="n">
        <f aca="false">P193-G193</f>
        <v>0</v>
      </c>
      <c r="U193" s="91"/>
      <c r="V193" s="87"/>
      <c r="W193" s="87"/>
      <c r="X193" s="56" t="n">
        <f aca="false">F193-O193</f>
        <v>0</v>
      </c>
    </row>
    <row r="194" customFormat="false" ht="24.95" hidden="false" customHeight="true" outlineLevel="0" collapsed="false">
      <c r="A194" s="81"/>
      <c r="B194" s="81"/>
      <c r="C194" s="88" t="s">
        <v>104</v>
      </c>
      <c r="D194" s="88"/>
      <c r="E194" s="89" t="s">
        <v>328</v>
      </c>
      <c r="F194" s="83" t="n">
        <f aca="false">G194+H194+I194+J194</f>
        <v>0</v>
      </c>
      <c r="G194" s="97"/>
      <c r="H194" s="93"/>
      <c r="I194" s="93"/>
      <c r="J194" s="93" t="n">
        <f aca="false">N194-G194</f>
        <v>0</v>
      </c>
      <c r="K194" s="94"/>
      <c r="L194" s="94"/>
      <c r="M194" s="100"/>
      <c r="N194" s="100"/>
      <c r="O194" s="84" t="n">
        <f aca="false">I194+N194</f>
        <v>0</v>
      </c>
      <c r="P194" s="98"/>
      <c r="Q194" s="98"/>
      <c r="R194" s="84" t="n">
        <f aca="false">P194+Q194</f>
        <v>0</v>
      </c>
      <c r="S194" s="89" t="n">
        <f aca="false">IF(G194=0,IF(P194=0,0,100),100*(P194/G194-1))</f>
        <v>0</v>
      </c>
      <c r="T194" s="89" t="n">
        <f aca="false">P194-G194</f>
        <v>0</v>
      </c>
      <c r="U194" s="91"/>
      <c r="V194" s="87"/>
      <c r="W194" s="87"/>
      <c r="X194" s="56" t="n">
        <f aca="false">F194-O194</f>
        <v>0</v>
      </c>
    </row>
    <row r="195" customFormat="false" ht="96" hidden="false" customHeight="false" outlineLevel="0" collapsed="false">
      <c r="A195" s="81"/>
      <c r="B195" s="81"/>
      <c r="C195" s="88" t="s">
        <v>111</v>
      </c>
      <c r="D195" s="88"/>
      <c r="E195" s="89" t="s">
        <v>329</v>
      </c>
      <c r="F195" s="83" t="n">
        <f aca="false">G195+H195+I195+J195</f>
        <v>4705.64</v>
      </c>
      <c r="G195" s="92" t="n">
        <v>2070.24</v>
      </c>
      <c r="H195" s="93"/>
      <c r="I195" s="93" t="n">
        <v>3882.25</v>
      </c>
      <c r="J195" s="93" t="n">
        <f aca="false">N195-G195</f>
        <v>-1246.85</v>
      </c>
      <c r="K195" s="94"/>
      <c r="L195" s="94"/>
      <c r="M195" s="94"/>
      <c r="N195" s="94" t="n">
        <v>823.39</v>
      </c>
      <c r="O195" s="84" t="n">
        <f aca="false">I195+N195</f>
        <v>4705.64</v>
      </c>
      <c r="P195" s="102" t="n">
        <v>4164.8</v>
      </c>
      <c r="Q195" s="102" t="n">
        <v>144</v>
      </c>
      <c r="R195" s="84" t="n">
        <f aca="false">P195+Q195</f>
        <v>4308.8</v>
      </c>
      <c r="S195" s="89" t="n">
        <f aca="false">IF(G195=0,IF(P195=0,0,100),100*(P195/G195-1))</f>
        <v>101.174743024963</v>
      </c>
      <c r="T195" s="89" t="n">
        <f aca="false">P195-G195</f>
        <v>2094.56</v>
      </c>
      <c r="U195" s="86" t="s">
        <v>330</v>
      </c>
      <c r="V195" s="87"/>
      <c r="W195" s="87"/>
      <c r="X195" s="56" t="n">
        <f aca="false">F195-O195</f>
        <v>0</v>
      </c>
    </row>
    <row r="196" customFormat="false" ht="24.95" hidden="false" customHeight="true" outlineLevel="0" collapsed="false">
      <c r="A196" s="81"/>
      <c r="B196" s="88" t="s">
        <v>120</v>
      </c>
      <c r="C196" s="81"/>
      <c r="D196" s="81"/>
      <c r="E196" s="89" t="s">
        <v>331</v>
      </c>
      <c r="F196" s="83" t="n">
        <f aca="false">G196+H196+I196+J196</f>
        <v>1092.44</v>
      </c>
      <c r="G196" s="107" t="n">
        <v>835.84</v>
      </c>
      <c r="H196" s="89" t="n">
        <f aca="false">SUM(H197:H199)</f>
        <v>0</v>
      </c>
      <c r="I196" s="89" t="n">
        <f aca="false">SUM(I197:I199)</f>
        <v>520.69</v>
      </c>
      <c r="J196" s="89" t="n">
        <f aca="false">N196-G196</f>
        <v>-264.09</v>
      </c>
      <c r="K196" s="89" t="n">
        <f aca="false">SUM(K197:K199)</f>
        <v>0</v>
      </c>
      <c r="L196" s="89" t="n">
        <f aca="false">SUM(L197:L199)</f>
        <v>0</v>
      </c>
      <c r="M196" s="89" t="n">
        <f aca="false">SUM(M197:M199)</f>
        <v>0</v>
      </c>
      <c r="N196" s="89" t="n">
        <f aca="false">SUM(N197:N199)</f>
        <v>571.75</v>
      </c>
      <c r="O196" s="84" t="n">
        <f aca="false">I196+N196</f>
        <v>1092.44</v>
      </c>
      <c r="P196" s="84" t="n">
        <f aca="false">SUM(P197:P199)</f>
        <v>318.45</v>
      </c>
      <c r="Q196" s="84" t="n">
        <f aca="false">SUM(Q197:Q199)</f>
        <v>337.37</v>
      </c>
      <c r="R196" s="84" t="n">
        <f aca="false">P196+Q196</f>
        <v>655.82</v>
      </c>
      <c r="S196" s="89" t="n">
        <f aca="false">IF(G196=0,IF(P196=0,0,100),100*(P196/G196-1))</f>
        <v>-61.9006029862175</v>
      </c>
      <c r="T196" s="89"/>
      <c r="U196" s="91"/>
      <c r="V196" s="87"/>
      <c r="W196" s="87"/>
      <c r="X196" s="56" t="n">
        <f aca="false">F196-O196</f>
        <v>0</v>
      </c>
    </row>
    <row r="197" customFormat="false" ht="36" hidden="false" customHeight="false" outlineLevel="0" collapsed="false">
      <c r="A197" s="81"/>
      <c r="B197" s="81"/>
      <c r="C197" s="88" t="s">
        <v>99</v>
      </c>
      <c r="D197" s="88"/>
      <c r="E197" s="89" t="s">
        <v>332</v>
      </c>
      <c r="F197" s="83" t="n">
        <f aca="false">G197+H197+I197+J197</f>
        <v>1076.83</v>
      </c>
      <c r="G197" s="92" t="n">
        <v>822.84</v>
      </c>
      <c r="H197" s="93"/>
      <c r="I197" s="93" t="n">
        <f aca="false">517.09+3.6</f>
        <v>520.69</v>
      </c>
      <c r="J197" s="93" t="n">
        <f aca="false">N197-G197</f>
        <v>-266.7</v>
      </c>
      <c r="K197" s="94"/>
      <c r="L197" s="94"/>
      <c r="M197" s="94"/>
      <c r="N197" s="94" t="n">
        <v>556.14</v>
      </c>
      <c r="O197" s="84" t="n">
        <f aca="false">I197+N197</f>
        <v>1076.83</v>
      </c>
      <c r="P197" s="102" t="n">
        <f aca="false">310.47-1.22</f>
        <v>309.25</v>
      </c>
      <c r="Q197" s="102" t="n">
        <v>335.88</v>
      </c>
      <c r="R197" s="84" t="n">
        <f aca="false">P197+Q197</f>
        <v>645.13</v>
      </c>
      <c r="S197" s="89" t="n">
        <f aca="false">IF(G197=0,IF(P197=0,0,100),100*(P197/G197-1))</f>
        <v>-62.4167517378834</v>
      </c>
      <c r="T197" s="89" t="n">
        <f aca="false">P197-G197</f>
        <v>-513.59</v>
      </c>
      <c r="U197" s="86" t="s">
        <v>333</v>
      </c>
      <c r="V197" s="87"/>
      <c r="W197" s="87"/>
      <c r="X197" s="56" t="n">
        <f aca="false">F197-O197</f>
        <v>0</v>
      </c>
    </row>
    <row r="198" customFormat="false" ht="24.95" hidden="false" customHeight="true" outlineLevel="0" collapsed="false">
      <c r="A198" s="118"/>
      <c r="B198" s="81"/>
      <c r="C198" s="88" t="s">
        <v>120</v>
      </c>
      <c r="D198" s="88"/>
      <c r="E198" s="89" t="s">
        <v>334</v>
      </c>
      <c r="F198" s="83" t="n">
        <f aca="false">G198+H198+I198+J198</f>
        <v>0</v>
      </c>
      <c r="G198" s="108"/>
      <c r="H198" s="93"/>
      <c r="I198" s="93"/>
      <c r="J198" s="93" t="n">
        <f aca="false">N198-G198</f>
        <v>0</v>
      </c>
      <c r="K198" s="94"/>
      <c r="L198" s="94"/>
      <c r="M198" s="100"/>
      <c r="N198" s="100"/>
      <c r="O198" s="84" t="n">
        <f aca="false">I198+N198</f>
        <v>0</v>
      </c>
      <c r="P198" s="94"/>
      <c r="Q198" s="94"/>
      <c r="R198" s="84" t="n">
        <f aca="false">P198+Q198</f>
        <v>0</v>
      </c>
      <c r="S198" s="89" t="n">
        <f aca="false">IF(G198=0,IF(P198=0,0,100),100*(P198/G198-1))</f>
        <v>0</v>
      </c>
      <c r="T198" s="89" t="n">
        <f aca="false">P198-G198</f>
        <v>0</v>
      </c>
      <c r="U198" s="91"/>
      <c r="V198" s="87"/>
      <c r="W198" s="87"/>
      <c r="X198" s="56" t="n">
        <f aca="false">F198-O198</f>
        <v>0</v>
      </c>
    </row>
    <row r="199" customFormat="false" ht="24.95" hidden="false" customHeight="true" outlineLevel="0" collapsed="false">
      <c r="A199" s="81"/>
      <c r="B199" s="81"/>
      <c r="C199" s="88" t="s">
        <v>111</v>
      </c>
      <c r="D199" s="88"/>
      <c r="E199" s="89" t="s">
        <v>335</v>
      </c>
      <c r="F199" s="83" t="n">
        <f aca="false">G199+H199+I199+J199</f>
        <v>15.61</v>
      </c>
      <c r="G199" s="92" t="n">
        <v>13</v>
      </c>
      <c r="H199" s="93"/>
      <c r="I199" s="93"/>
      <c r="J199" s="93" t="n">
        <f aca="false">N199-G199</f>
        <v>2.61</v>
      </c>
      <c r="K199" s="94"/>
      <c r="L199" s="94"/>
      <c r="M199" s="100"/>
      <c r="N199" s="100" t="n">
        <v>15.61</v>
      </c>
      <c r="O199" s="84" t="n">
        <f aca="false">I199+N199</f>
        <v>15.61</v>
      </c>
      <c r="P199" s="102" t="n">
        <v>9.2</v>
      </c>
      <c r="Q199" s="102" t="n">
        <v>1.49</v>
      </c>
      <c r="R199" s="84" t="n">
        <f aca="false">P199+Q199</f>
        <v>10.69</v>
      </c>
      <c r="S199" s="89" t="n">
        <f aca="false">IF(G199=0,IF(P199=0,0,100),100*(P199/G199-1))</f>
        <v>-29.2307692307692</v>
      </c>
      <c r="T199" s="89" t="n">
        <f aca="false">P199-G199</f>
        <v>-3.8</v>
      </c>
      <c r="U199" s="86" t="s">
        <v>336</v>
      </c>
      <c r="V199" s="87"/>
      <c r="W199" s="87"/>
      <c r="X199" s="56" t="n">
        <f aca="false">F199-O199</f>
        <v>0</v>
      </c>
    </row>
    <row r="200" customFormat="false" ht="24.95" hidden="false" customHeight="true" outlineLevel="0" collapsed="false">
      <c r="A200" s="128"/>
      <c r="B200" s="129" t="s">
        <v>106</v>
      </c>
      <c r="C200" s="128"/>
      <c r="D200" s="130"/>
      <c r="E200" s="131" t="s">
        <v>337</v>
      </c>
      <c r="F200" s="132" t="n">
        <f aca="false">G200+H200+I200+J200</f>
        <v>155</v>
      </c>
      <c r="G200" s="133" t="n">
        <v>94.88</v>
      </c>
      <c r="H200" s="134" t="n">
        <f aca="false">SUM(H201)</f>
        <v>0</v>
      </c>
      <c r="I200" s="134" t="n">
        <f aca="false">SUM(I201)</f>
        <v>60.14</v>
      </c>
      <c r="J200" s="134" t="n">
        <f aca="false">SUM(J201)</f>
        <v>-0.019999999999996</v>
      </c>
      <c r="K200" s="134" t="n">
        <f aca="false">SUM(K201)</f>
        <v>0</v>
      </c>
      <c r="L200" s="134" t="n">
        <f aca="false">SUM(L201)</f>
        <v>0</v>
      </c>
      <c r="M200" s="134" t="n">
        <f aca="false">SUM(M201)</f>
        <v>0</v>
      </c>
      <c r="N200" s="134" t="n">
        <f aca="false">SUM(N201)</f>
        <v>94.86</v>
      </c>
      <c r="O200" s="135" t="n">
        <f aca="false">I200+N200</f>
        <v>155</v>
      </c>
      <c r="P200" s="136" t="n">
        <f aca="false">SUM(P201)</f>
        <v>18.36</v>
      </c>
      <c r="Q200" s="136" t="n">
        <f aca="false">SUM(Q201)</f>
        <v>16.08</v>
      </c>
      <c r="R200" s="135" t="n">
        <f aca="false">P200+Q200</f>
        <v>34.44</v>
      </c>
      <c r="S200" s="137" t="n">
        <f aca="false">IF(G200=0,IF(P200=0,0,100),100*(P200/G200-1))</f>
        <v>-80.6492411467116</v>
      </c>
      <c r="T200" s="137"/>
      <c r="U200" s="138"/>
      <c r="V200" s="87"/>
      <c r="W200" s="87"/>
    </row>
    <row r="201" customFormat="false" ht="24.95" hidden="false" customHeight="true" outlineLevel="0" collapsed="false">
      <c r="A201" s="139"/>
      <c r="B201" s="139"/>
      <c r="C201" s="140" t="s">
        <v>95</v>
      </c>
      <c r="D201" s="88"/>
      <c r="E201" s="131" t="s">
        <v>338</v>
      </c>
      <c r="F201" s="83" t="n">
        <f aca="false">G201+H201+I201+J201</f>
        <v>155</v>
      </c>
      <c r="G201" s="141" t="n">
        <v>94.88</v>
      </c>
      <c r="H201" s="93"/>
      <c r="I201" s="93" t="n">
        <f aca="false">48.08+12.06</f>
        <v>60.14</v>
      </c>
      <c r="J201" s="93" t="n">
        <f aca="false">N201-G201</f>
        <v>-0.019999999999996</v>
      </c>
      <c r="K201" s="94"/>
      <c r="L201" s="94"/>
      <c r="M201" s="100"/>
      <c r="N201" s="100" t="n">
        <v>94.86</v>
      </c>
      <c r="O201" s="84" t="n">
        <f aca="false">I201+N201</f>
        <v>155</v>
      </c>
      <c r="P201" s="102" t="n">
        <v>18.36</v>
      </c>
      <c r="Q201" s="102" t="n">
        <v>16.08</v>
      </c>
      <c r="R201" s="84" t="n">
        <f aca="false">P201+Q201</f>
        <v>34.44</v>
      </c>
      <c r="S201" s="89" t="n">
        <f aca="false">IF(G201=0,IF(P201=0,0,100),100*(P201/G201-1))</f>
        <v>-80.6492411467116</v>
      </c>
      <c r="T201" s="89" t="n">
        <f aca="false">P201-G201</f>
        <v>-76.52</v>
      </c>
      <c r="U201" s="86" t="s">
        <v>339</v>
      </c>
      <c r="V201" s="87"/>
      <c r="W201" s="87"/>
    </row>
    <row r="202" customFormat="false" ht="24.95" hidden="false" customHeight="true" outlineLevel="0" collapsed="false">
      <c r="A202" s="81"/>
      <c r="B202" s="88" t="s">
        <v>108</v>
      </c>
      <c r="C202" s="81"/>
      <c r="D202" s="81"/>
      <c r="E202" s="89" t="s">
        <v>340</v>
      </c>
      <c r="F202" s="83" t="n">
        <f aca="false">G202+H202+I202+J202</f>
        <v>68</v>
      </c>
      <c r="G202" s="107" t="n">
        <v>19</v>
      </c>
      <c r="H202" s="84" t="n">
        <f aca="false">SUM(H203:H204)</f>
        <v>0</v>
      </c>
      <c r="I202" s="89" t="n">
        <f aca="false">SUM(I203:I204)</f>
        <v>49</v>
      </c>
      <c r="J202" s="89" t="n">
        <f aca="false">SUM(J203:J204)</f>
        <v>0</v>
      </c>
      <c r="K202" s="84" t="n">
        <f aca="false">SUM(K203:K204)</f>
        <v>0</v>
      </c>
      <c r="L202" s="84" t="n">
        <f aca="false">SUM(L203:L204)</f>
        <v>0</v>
      </c>
      <c r="M202" s="84" t="n">
        <f aca="false">SUM(M203:M204)</f>
        <v>0</v>
      </c>
      <c r="N202" s="89" t="n">
        <f aca="false">SUM(N203:N204)</f>
        <v>19</v>
      </c>
      <c r="O202" s="84" t="n">
        <f aca="false">I202+N202</f>
        <v>68</v>
      </c>
      <c r="P202" s="84" t="n">
        <f aca="false">SUM(P203:P204)</f>
        <v>21</v>
      </c>
      <c r="Q202" s="84" t="n">
        <f aca="false">SUM(Q203:Q204)</f>
        <v>0</v>
      </c>
      <c r="R202" s="84" t="n">
        <f aca="false">P202+Q202</f>
        <v>21</v>
      </c>
      <c r="S202" s="89" t="n">
        <f aca="false">IF(G202=0,IF(P202=0,0,100),100*(P202/G202-1))</f>
        <v>10.5263157894737</v>
      </c>
      <c r="T202" s="89"/>
      <c r="U202" s="91"/>
      <c r="V202" s="87"/>
      <c r="W202" s="87"/>
      <c r="X202" s="56" t="n">
        <f aca="false">F202-O202</f>
        <v>0</v>
      </c>
    </row>
    <row r="203" customFormat="false" ht="24.95" hidden="false" customHeight="true" outlineLevel="0" collapsed="false">
      <c r="A203" s="81"/>
      <c r="B203" s="88"/>
      <c r="C203" s="81" t="s">
        <v>120</v>
      </c>
      <c r="D203" s="81"/>
      <c r="E203" s="105" t="s">
        <v>341</v>
      </c>
      <c r="F203" s="83" t="n">
        <f aca="false">G203+H203+I203+J203</f>
        <v>63</v>
      </c>
      <c r="G203" s="92" t="n">
        <v>14</v>
      </c>
      <c r="H203" s="98"/>
      <c r="I203" s="113" t="n">
        <v>49</v>
      </c>
      <c r="J203" s="93" t="n">
        <f aca="false">N203-G203</f>
        <v>0</v>
      </c>
      <c r="K203" s="98"/>
      <c r="L203" s="98"/>
      <c r="M203" s="98"/>
      <c r="N203" s="98" t="n">
        <v>14</v>
      </c>
      <c r="O203" s="84" t="n">
        <f aca="false">I203+N203</f>
        <v>63</v>
      </c>
      <c r="P203" s="102" t="n">
        <v>16</v>
      </c>
      <c r="Q203" s="102" t="n">
        <v>0</v>
      </c>
      <c r="R203" s="84" t="n">
        <f aca="false">P203+Q203</f>
        <v>16</v>
      </c>
      <c r="S203" s="89" t="n">
        <f aca="false">IF(G203=0,IF(P203=0,0,100),100*(P203/G203-1))</f>
        <v>14.2857142857143</v>
      </c>
      <c r="T203" s="89" t="n">
        <f aca="false">P203-G203</f>
        <v>2</v>
      </c>
      <c r="U203" s="86" t="s">
        <v>342</v>
      </c>
      <c r="V203" s="87"/>
      <c r="W203" s="87"/>
      <c r="X203" s="56" t="n">
        <f aca="false">F203-O203</f>
        <v>0</v>
      </c>
    </row>
    <row r="204" customFormat="false" ht="24.95" hidden="false" customHeight="true" outlineLevel="0" collapsed="false">
      <c r="A204" s="81"/>
      <c r="B204" s="81"/>
      <c r="C204" s="88" t="s">
        <v>111</v>
      </c>
      <c r="D204" s="88"/>
      <c r="E204" s="89" t="s">
        <v>343</v>
      </c>
      <c r="F204" s="83" t="n">
        <f aca="false">G204+H204+I204+J204</f>
        <v>5</v>
      </c>
      <c r="G204" s="92" t="n">
        <v>5</v>
      </c>
      <c r="H204" s="93"/>
      <c r="I204" s="93"/>
      <c r="J204" s="93" t="n">
        <f aca="false">N204-G204</f>
        <v>0</v>
      </c>
      <c r="K204" s="94"/>
      <c r="L204" s="94"/>
      <c r="M204" s="94"/>
      <c r="N204" s="94" t="n">
        <v>5</v>
      </c>
      <c r="O204" s="84" t="n">
        <f aca="false">I204+N204</f>
        <v>5</v>
      </c>
      <c r="P204" s="102" t="n">
        <v>5</v>
      </c>
      <c r="Q204" s="102" t="n">
        <v>0</v>
      </c>
      <c r="R204" s="84" t="n">
        <f aca="false">P204+Q204</f>
        <v>5</v>
      </c>
      <c r="S204" s="89" t="n">
        <f aca="false">IF(G204=0,IF(P204=0,0,100),100*(P204/G204-1))</f>
        <v>0</v>
      </c>
      <c r="T204" s="89" t="n">
        <f aca="false">P204-G204</f>
        <v>0</v>
      </c>
      <c r="U204" s="91"/>
      <c r="V204" s="87"/>
      <c r="W204" s="87"/>
      <c r="X204" s="56" t="n">
        <f aca="false">F204-O204</f>
        <v>0</v>
      </c>
    </row>
    <row r="205" customFormat="false" ht="24.95" hidden="false" customHeight="true" outlineLevel="0" collapsed="false">
      <c r="A205" s="81"/>
      <c r="B205" s="88" t="s">
        <v>162</v>
      </c>
      <c r="C205" s="81"/>
      <c r="D205" s="81"/>
      <c r="E205" s="89" t="s">
        <v>344</v>
      </c>
      <c r="F205" s="83" t="n">
        <f aca="false">G205+H205+I205+J205</f>
        <v>622.32</v>
      </c>
      <c r="G205" s="107" t="n">
        <v>2342.99</v>
      </c>
      <c r="H205" s="84" t="n">
        <f aca="false">H206+H207+H208</f>
        <v>0</v>
      </c>
      <c r="I205" s="89" t="n">
        <f aca="false">I206+I207+I208</f>
        <v>0</v>
      </c>
      <c r="J205" s="89" t="n">
        <f aca="false">J206+J207+J208</f>
        <v>-1720.67</v>
      </c>
      <c r="K205" s="89" t="n">
        <f aca="false">K206+K207+K208</f>
        <v>0</v>
      </c>
      <c r="L205" s="89" t="n">
        <f aca="false">L206+L207+L208</f>
        <v>0</v>
      </c>
      <c r="M205" s="89" t="n">
        <f aca="false">M206+M207+M208</f>
        <v>0</v>
      </c>
      <c r="N205" s="89" t="n">
        <f aca="false">N206+N207+N208</f>
        <v>622.32</v>
      </c>
      <c r="O205" s="84" t="n">
        <f aca="false">I205+N205</f>
        <v>622.32</v>
      </c>
      <c r="P205" s="84" t="n">
        <f aca="false">P206+P207+P208</f>
        <v>5565.67</v>
      </c>
      <c r="Q205" s="84" t="n">
        <f aca="false">Q206+Q207+Q208</f>
        <v>0</v>
      </c>
      <c r="R205" s="84" t="n">
        <f aca="false">P205+Q205</f>
        <v>5565.67</v>
      </c>
      <c r="S205" s="89" t="n">
        <f aca="false">IF(G205=0,IF(P205=0,0,100),100*(P205/G205-1))</f>
        <v>137.545614791356</v>
      </c>
      <c r="T205" s="89"/>
      <c r="U205" s="91"/>
      <c r="V205" s="87"/>
      <c r="W205" s="87"/>
      <c r="X205" s="56" t="n">
        <f aca="false">F205-O205</f>
        <v>0</v>
      </c>
    </row>
    <row r="206" customFormat="false" ht="24.95" hidden="false" customHeight="true" outlineLevel="0" collapsed="false">
      <c r="A206" s="81"/>
      <c r="B206" s="81"/>
      <c r="C206" s="88" t="s">
        <v>95</v>
      </c>
      <c r="D206" s="88"/>
      <c r="E206" s="89" t="s">
        <v>345</v>
      </c>
      <c r="F206" s="83" t="n">
        <f aca="false">G206+H206+I206+J206</f>
        <v>0</v>
      </c>
      <c r="G206" s="108"/>
      <c r="H206" s="93"/>
      <c r="I206" s="93"/>
      <c r="J206" s="93" t="n">
        <f aca="false">N206-G206</f>
        <v>0</v>
      </c>
      <c r="K206" s="94"/>
      <c r="L206" s="94"/>
      <c r="M206" s="94"/>
      <c r="N206" s="94"/>
      <c r="O206" s="84" t="n">
        <f aca="false">I206+N206</f>
        <v>0</v>
      </c>
      <c r="P206" s="94"/>
      <c r="Q206" s="94"/>
      <c r="R206" s="84" t="n">
        <f aca="false">P206+Q206</f>
        <v>0</v>
      </c>
      <c r="S206" s="89" t="n">
        <f aca="false">IF(G206=0,IF(P206=0,0,100),100*(P206/G206-1))</f>
        <v>0</v>
      </c>
      <c r="T206" s="89" t="n">
        <f aca="false">P206-G206</f>
        <v>0</v>
      </c>
      <c r="U206" s="91"/>
      <c r="V206" s="87"/>
      <c r="W206" s="87"/>
      <c r="X206" s="56" t="n">
        <f aca="false">F206-O206</f>
        <v>0</v>
      </c>
    </row>
    <row r="207" customFormat="false" ht="24.95" hidden="false" customHeight="true" outlineLevel="0" collapsed="false">
      <c r="A207" s="81"/>
      <c r="B207" s="81"/>
      <c r="C207" s="88" t="s">
        <v>116</v>
      </c>
      <c r="D207" s="88"/>
      <c r="E207" s="89" t="s">
        <v>346</v>
      </c>
      <c r="F207" s="83" t="n">
        <f aca="false">G207+H207+I207+J207</f>
        <v>0</v>
      </c>
      <c r="G207" s="97"/>
      <c r="H207" s="93"/>
      <c r="I207" s="93"/>
      <c r="J207" s="93" t="n">
        <f aca="false">N207-G207</f>
        <v>0</v>
      </c>
      <c r="K207" s="94"/>
      <c r="L207" s="94"/>
      <c r="M207" s="94"/>
      <c r="N207" s="94"/>
      <c r="O207" s="84" t="n">
        <f aca="false">I207+N207</f>
        <v>0</v>
      </c>
      <c r="P207" s="98"/>
      <c r="Q207" s="98"/>
      <c r="R207" s="84" t="n">
        <f aca="false">P207+Q207</f>
        <v>0</v>
      </c>
      <c r="S207" s="89" t="n">
        <f aca="false">IF(G207=0,IF(P207=0,0,100),100*(P207/G207-1))</f>
        <v>0</v>
      </c>
      <c r="T207" s="89" t="n">
        <f aca="false">P207-G207</f>
        <v>0</v>
      </c>
      <c r="U207" s="91"/>
      <c r="V207" s="87"/>
      <c r="W207" s="87"/>
      <c r="X207" s="56" t="n">
        <f aca="false">F207-O207</f>
        <v>0</v>
      </c>
    </row>
    <row r="208" customFormat="false" ht="60" hidden="false" customHeight="false" outlineLevel="0" collapsed="false">
      <c r="A208" s="81"/>
      <c r="B208" s="81"/>
      <c r="C208" s="88" t="s">
        <v>111</v>
      </c>
      <c r="D208" s="88"/>
      <c r="E208" s="89" t="s">
        <v>347</v>
      </c>
      <c r="F208" s="83" t="n">
        <f aca="false">G208+H208+I208+J208</f>
        <v>622.32</v>
      </c>
      <c r="G208" s="92" t="n">
        <v>2342.99</v>
      </c>
      <c r="H208" s="93"/>
      <c r="I208" s="93"/>
      <c r="J208" s="93" t="n">
        <f aca="false">N208-G208</f>
        <v>-1720.67</v>
      </c>
      <c r="K208" s="94"/>
      <c r="L208" s="94"/>
      <c r="M208" s="94"/>
      <c r="N208" s="94" t="n">
        <v>622.32</v>
      </c>
      <c r="O208" s="84" t="n">
        <f aca="false">I208+N208</f>
        <v>622.32</v>
      </c>
      <c r="P208" s="102" t="n">
        <v>5565.67</v>
      </c>
      <c r="Q208" s="102" t="n">
        <v>0</v>
      </c>
      <c r="R208" s="84" t="n">
        <f aca="false">P208+Q208</f>
        <v>5565.67</v>
      </c>
      <c r="S208" s="89" t="n">
        <f aca="false">IF(G208=0,IF(P208=0,0,100),100*(P208/G208-1))</f>
        <v>137.545614791356</v>
      </c>
      <c r="T208" s="89" t="n">
        <f aca="false">P208-G208</f>
        <v>3222.68</v>
      </c>
      <c r="U208" s="86" t="s">
        <v>348</v>
      </c>
      <c r="V208" s="87"/>
      <c r="W208" s="87"/>
      <c r="X208" s="56" t="n">
        <f aca="false">F208-O208</f>
        <v>0</v>
      </c>
    </row>
    <row r="209" customFormat="false" ht="24.95" hidden="false" customHeight="true" outlineLevel="0" collapsed="false">
      <c r="A209" s="139"/>
      <c r="B209" s="140" t="s">
        <v>158</v>
      </c>
      <c r="C209" s="139"/>
      <c r="D209" s="88"/>
      <c r="E209" s="142" t="s">
        <v>349</v>
      </c>
      <c r="F209" s="83" t="n">
        <f aca="false">G209+H209+I209+J209</f>
        <v>0</v>
      </c>
      <c r="G209" s="119" t="n">
        <v>0</v>
      </c>
      <c r="H209" s="120" t="n">
        <f aca="false">SUM(H210)</f>
        <v>0</v>
      </c>
      <c r="I209" s="120" t="n">
        <f aca="false">SUM(I210)</f>
        <v>0</v>
      </c>
      <c r="J209" s="120" t="n">
        <f aca="false">SUM(J210)</f>
        <v>0</v>
      </c>
      <c r="K209" s="120" t="n">
        <f aca="false">SUM(K210)</f>
        <v>0</v>
      </c>
      <c r="L209" s="120" t="n">
        <f aca="false">SUM(L210)</f>
        <v>0</v>
      </c>
      <c r="M209" s="120" t="n">
        <f aca="false">SUM(M210)</f>
        <v>0</v>
      </c>
      <c r="N209" s="120" t="n">
        <f aca="false">SUM(N210)</f>
        <v>0</v>
      </c>
      <c r="O209" s="120" t="n">
        <f aca="false">SUM(O210)</f>
        <v>0</v>
      </c>
      <c r="P209" s="121" t="n">
        <f aca="false">SUM(P210)</f>
        <v>0</v>
      </c>
      <c r="Q209" s="121" t="n">
        <f aca="false">SUM(Q210)</f>
        <v>0</v>
      </c>
      <c r="R209" s="84" t="n">
        <f aca="false">P209+Q209</f>
        <v>0</v>
      </c>
      <c r="S209" s="89" t="n">
        <f aca="false">IF(G209=0,IF(P209=0,0,100),100*(P209/G209-1))</f>
        <v>0</v>
      </c>
      <c r="T209" s="89"/>
      <c r="U209" s="91"/>
      <c r="V209" s="87"/>
      <c r="W209" s="87"/>
    </row>
    <row r="210" customFormat="false" ht="24.95" hidden="false" customHeight="true" outlineLevel="0" collapsed="false">
      <c r="A210" s="139"/>
      <c r="B210" s="139"/>
      <c r="C210" s="140" t="s">
        <v>111</v>
      </c>
      <c r="D210" s="88"/>
      <c r="E210" s="142" t="s">
        <v>350</v>
      </c>
      <c r="F210" s="83" t="n">
        <f aca="false">G210+H210+I210+J210</f>
        <v>0</v>
      </c>
      <c r="G210" s="92" t="n">
        <v>0</v>
      </c>
      <c r="H210" s="93"/>
      <c r="I210" s="93"/>
      <c r="J210" s="93" t="n">
        <f aca="false">N210-G210</f>
        <v>0</v>
      </c>
      <c r="K210" s="94"/>
      <c r="L210" s="94"/>
      <c r="M210" s="94"/>
      <c r="N210" s="94"/>
      <c r="O210" s="84"/>
      <c r="P210" s="106"/>
      <c r="Q210" s="106"/>
      <c r="R210" s="84" t="n">
        <f aca="false">P210+Q210</f>
        <v>0</v>
      </c>
      <c r="S210" s="89" t="n">
        <f aca="false">IF(G210=0,IF(P210=0,0,100),100*(P210/G210-1))</f>
        <v>0</v>
      </c>
      <c r="T210" s="89" t="n">
        <f aca="false">P210-G210</f>
        <v>0</v>
      </c>
      <c r="U210" s="91"/>
      <c r="V210" s="87"/>
      <c r="W210" s="87"/>
    </row>
    <row r="211" customFormat="false" ht="24.95" hidden="false" customHeight="true" outlineLevel="0" collapsed="false">
      <c r="A211" s="81"/>
      <c r="B211" s="81" t="n">
        <v>99</v>
      </c>
      <c r="C211" s="88"/>
      <c r="D211" s="88"/>
      <c r="E211" s="89" t="s">
        <v>351</v>
      </c>
      <c r="F211" s="83" t="n">
        <f aca="false">G211+H211+I211+J211</f>
        <v>0</v>
      </c>
      <c r="G211" s="92" t="n">
        <v>0</v>
      </c>
      <c r="H211" s="93"/>
      <c r="I211" s="93"/>
      <c r="J211" s="93" t="n">
        <f aca="false">N211-G211</f>
        <v>0</v>
      </c>
      <c r="K211" s="94"/>
      <c r="L211" s="94"/>
      <c r="M211" s="94"/>
      <c r="N211" s="94"/>
      <c r="O211" s="84" t="n">
        <f aca="false">I211+N211</f>
        <v>0</v>
      </c>
      <c r="P211" s="102" t="n">
        <v>117</v>
      </c>
      <c r="Q211" s="102" t="n">
        <v>0</v>
      </c>
      <c r="R211" s="84" t="n">
        <f aca="false">P211+Q211</f>
        <v>117</v>
      </c>
      <c r="S211" s="89" t="n">
        <f aca="false">IF(G211=0,IF(P211=0,0,100),100*(P211/G211-1))</f>
        <v>100</v>
      </c>
      <c r="T211" s="89" t="n">
        <f aca="false">P211-G211</f>
        <v>117</v>
      </c>
      <c r="U211" s="86" t="s">
        <v>352</v>
      </c>
      <c r="V211" s="87"/>
      <c r="W211" s="87"/>
      <c r="X211" s="56" t="n">
        <f aca="false">F211-O211</f>
        <v>0</v>
      </c>
    </row>
    <row r="212" customFormat="false" ht="24.95" hidden="false" customHeight="true" outlineLevel="0" collapsed="false">
      <c r="A212" s="88" t="s">
        <v>353</v>
      </c>
      <c r="B212" s="81"/>
      <c r="C212" s="81"/>
      <c r="D212" s="81"/>
      <c r="E212" s="89" t="s">
        <v>354</v>
      </c>
      <c r="F212" s="83" t="n">
        <f aca="false">G212+H212+I212+J212</f>
        <v>2198.04</v>
      </c>
      <c r="G212" s="107" t="n">
        <v>922.95</v>
      </c>
      <c r="H212" s="84" t="n">
        <f aca="false">H213+H216+H219+H222+H225+H227+H229</f>
        <v>0</v>
      </c>
      <c r="I212" s="89" t="n">
        <f aca="false">I213+I216+I219+I222+I225+I227+I229</f>
        <v>1262.56</v>
      </c>
      <c r="J212" s="89" t="n">
        <f aca="false">J213+J216+J219+J222+J225+J227+J229</f>
        <v>12.53</v>
      </c>
      <c r="K212" s="89" t="n">
        <f aca="false">K213+K216+K219+K222+K225+K227+K229</f>
        <v>0</v>
      </c>
      <c r="L212" s="89" t="n">
        <f aca="false">L213+L216+L219+L222+L225+L227+L229</f>
        <v>0</v>
      </c>
      <c r="M212" s="89" t="n">
        <f aca="false">M213+M216+M219+M222+M225+M227+M229</f>
        <v>0</v>
      </c>
      <c r="N212" s="89" t="n">
        <f aca="false">N213+N216+N219+N222+N225+N227+N229</f>
        <v>935.48</v>
      </c>
      <c r="O212" s="84" t="n">
        <f aca="false">I212+N212</f>
        <v>2198.04</v>
      </c>
      <c r="P212" s="84" t="n">
        <f aca="false">P213+P216+P219+P222+P225+P227+P229</f>
        <v>521.77</v>
      </c>
      <c r="Q212" s="84" t="n">
        <f aca="false">Q213+Q216+Q219+Q222+Q225+Q227+Q229</f>
        <v>622</v>
      </c>
      <c r="R212" s="84" t="n">
        <f aca="false">P212+Q212</f>
        <v>1143.77</v>
      </c>
      <c r="S212" s="89" t="n">
        <f aca="false">IF(G212=0,IF(P212=0,0,100),100*(P212/G212-1))</f>
        <v>-43.467143398884</v>
      </c>
      <c r="T212" s="89"/>
      <c r="U212" s="91"/>
      <c r="V212" s="87"/>
      <c r="W212" s="87"/>
      <c r="X212" s="56" t="n">
        <f aca="false">F212-O212</f>
        <v>0</v>
      </c>
    </row>
    <row r="213" customFormat="false" ht="24.95" hidden="false" customHeight="true" outlineLevel="0" collapsed="false">
      <c r="A213" s="81"/>
      <c r="B213" s="88" t="s">
        <v>95</v>
      </c>
      <c r="C213" s="81"/>
      <c r="D213" s="81"/>
      <c r="E213" s="89" t="s">
        <v>355</v>
      </c>
      <c r="F213" s="83" t="n">
        <f aca="false">G213+H213+I213+J213</f>
        <v>81.47</v>
      </c>
      <c r="G213" s="107" t="n">
        <v>78.48</v>
      </c>
      <c r="H213" s="84" t="n">
        <f aca="false">H214+H215</f>
        <v>0</v>
      </c>
      <c r="I213" s="89" t="n">
        <f aca="false">I214+I215</f>
        <v>0</v>
      </c>
      <c r="J213" s="89" t="n">
        <f aca="false">J214+J215</f>
        <v>2.99</v>
      </c>
      <c r="K213" s="89" t="n">
        <f aca="false">K214+K215</f>
        <v>0</v>
      </c>
      <c r="L213" s="89" t="n">
        <f aca="false">L214+L215</f>
        <v>0</v>
      </c>
      <c r="M213" s="89" t="n">
        <f aca="false">M214+M215</f>
        <v>0</v>
      </c>
      <c r="N213" s="89" t="n">
        <f aca="false">N214+N215</f>
        <v>81.47</v>
      </c>
      <c r="O213" s="84" t="n">
        <f aca="false">I213+N213</f>
        <v>81.47</v>
      </c>
      <c r="P213" s="84" t="n">
        <f aca="false">P214+P215</f>
        <v>85.3</v>
      </c>
      <c r="Q213" s="84" t="n">
        <f aca="false">Q214+Q215</f>
        <v>0</v>
      </c>
      <c r="R213" s="84" t="n">
        <f aca="false">P213+Q213</f>
        <v>85.3</v>
      </c>
      <c r="S213" s="89" t="n">
        <f aca="false">IF(G213=0,IF(P213=0,0,100),100*(P213/G213-1))</f>
        <v>8.6901121304791</v>
      </c>
      <c r="T213" s="89"/>
      <c r="U213" s="91"/>
      <c r="V213" s="87"/>
      <c r="W213" s="87"/>
      <c r="X213" s="56" t="n">
        <f aca="false">F213-O213</f>
        <v>0</v>
      </c>
    </row>
    <row r="214" customFormat="false" ht="24.95" hidden="false" customHeight="true" outlineLevel="0" collapsed="false">
      <c r="A214" s="81"/>
      <c r="B214" s="81"/>
      <c r="C214" s="88" t="s">
        <v>95</v>
      </c>
      <c r="D214" s="88"/>
      <c r="E214" s="89" t="s">
        <v>97</v>
      </c>
      <c r="F214" s="83" t="n">
        <f aca="false">G214+H214+I214+J214</f>
        <v>81.47</v>
      </c>
      <c r="G214" s="92" t="n">
        <v>78.48</v>
      </c>
      <c r="H214" s="93"/>
      <c r="I214" s="93"/>
      <c r="J214" s="93" t="n">
        <f aca="false">N214-G214</f>
        <v>2.99</v>
      </c>
      <c r="K214" s="94"/>
      <c r="L214" s="94"/>
      <c r="M214" s="94"/>
      <c r="N214" s="94" t="n">
        <v>81.47</v>
      </c>
      <c r="O214" s="84" t="n">
        <f aca="false">I214+N214</f>
        <v>81.47</v>
      </c>
      <c r="P214" s="102" t="n">
        <v>85.3</v>
      </c>
      <c r="Q214" s="102" t="n">
        <v>0</v>
      </c>
      <c r="R214" s="84" t="n">
        <f aca="false">P214+Q214</f>
        <v>85.3</v>
      </c>
      <c r="S214" s="89" t="n">
        <f aca="false">IF(G214=0,IF(P214=0,0,100),100*(P214/G214-1))</f>
        <v>8.6901121304791</v>
      </c>
      <c r="T214" s="89" t="n">
        <f aca="false">P214-G214</f>
        <v>6.81999999999999</v>
      </c>
      <c r="U214" s="86" t="s">
        <v>98</v>
      </c>
      <c r="V214" s="87"/>
      <c r="W214" s="87"/>
      <c r="X214" s="56" t="n">
        <f aca="false">F214-O214</f>
        <v>0</v>
      </c>
    </row>
    <row r="215" customFormat="false" ht="24.95" hidden="false" customHeight="true" outlineLevel="0" collapsed="false">
      <c r="A215" s="81"/>
      <c r="B215" s="81"/>
      <c r="C215" s="88" t="s">
        <v>111</v>
      </c>
      <c r="D215" s="88"/>
      <c r="E215" s="89" t="s">
        <v>356</v>
      </c>
      <c r="F215" s="83" t="n">
        <f aca="false">G215+H215+I215+J215</f>
        <v>0</v>
      </c>
      <c r="G215" s="97"/>
      <c r="H215" s="93"/>
      <c r="I215" s="93"/>
      <c r="J215" s="93" t="n">
        <f aca="false">N215-G215</f>
        <v>0</v>
      </c>
      <c r="K215" s="94"/>
      <c r="L215" s="94"/>
      <c r="M215" s="94"/>
      <c r="N215" s="94"/>
      <c r="O215" s="84" t="n">
        <f aca="false">I215+N215</f>
        <v>0</v>
      </c>
      <c r="P215" s="98"/>
      <c r="Q215" s="98"/>
      <c r="R215" s="84" t="n">
        <f aca="false">P215+Q215</f>
        <v>0</v>
      </c>
      <c r="S215" s="89" t="n">
        <f aca="false">IF(G215=0,IF(P215=0,0,100),100*(P215/G215-1))</f>
        <v>0</v>
      </c>
      <c r="T215" s="89" t="n">
        <f aca="false">P215-G215</f>
        <v>0</v>
      </c>
      <c r="U215" s="91"/>
      <c r="V215" s="87"/>
      <c r="W215" s="87"/>
      <c r="X215" s="56" t="n">
        <f aca="false">F215-O215</f>
        <v>0</v>
      </c>
    </row>
    <row r="216" customFormat="false" ht="24.95" hidden="false" customHeight="true" outlineLevel="0" collapsed="false">
      <c r="A216" s="81"/>
      <c r="B216" s="88" t="s">
        <v>120</v>
      </c>
      <c r="C216" s="81"/>
      <c r="D216" s="81"/>
      <c r="E216" s="89" t="s">
        <v>357</v>
      </c>
      <c r="F216" s="83" t="n">
        <f aca="false">G216+H216+I216+J216</f>
        <v>46.01</v>
      </c>
      <c r="G216" s="107" t="n">
        <v>36.47</v>
      </c>
      <c r="H216" s="84" t="n">
        <f aca="false">H217+H218</f>
        <v>0</v>
      </c>
      <c r="I216" s="89" t="n">
        <f aca="false">I217+I218</f>
        <v>0</v>
      </c>
      <c r="J216" s="89" t="n">
        <f aca="false">J217+J218</f>
        <v>9.54</v>
      </c>
      <c r="K216" s="89" t="n">
        <f aca="false">K217+K218</f>
        <v>0</v>
      </c>
      <c r="L216" s="89" t="n">
        <f aca="false">L217+L218</f>
        <v>0</v>
      </c>
      <c r="M216" s="89" t="n">
        <f aca="false">M217+M218</f>
        <v>0</v>
      </c>
      <c r="N216" s="89" t="n">
        <f aca="false">N217+N218</f>
        <v>46.01</v>
      </c>
      <c r="O216" s="84" t="n">
        <f aca="false">I216+N216</f>
        <v>46.01</v>
      </c>
      <c r="P216" s="84" t="n">
        <f aca="false">P217+P218</f>
        <v>36.24</v>
      </c>
      <c r="Q216" s="84" t="n">
        <f aca="false">Q217+Q218</f>
        <v>0</v>
      </c>
      <c r="R216" s="84" t="n">
        <f aca="false">P216+Q216</f>
        <v>36.24</v>
      </c>
      <c r="S216" s="89" t="n">
        <f aca="false">IF(G216=0,IF(P216=0,0,100),100*(P216/G216-1))</f>
        <v>-0.630655333150543</v>
      </c>
      <c r="T216" s="89"/>
      <c r="U216" s="91"/>
      <c r="V216" s="87"/>
      <c r="W216" s="87"/>
      <c r="X216" s="56" t="n">
        <f aca="false">F216-O216</f>
        <v>0</v>
      </c>
    </row>
    <row r="217" customFormat="false" ht="24.95" hidden="false" customHeight="true" outlineLevel="0" collapsed="false">
      <c r="A217" s="81"/>
      <c r="B217" s="81"/>
      <c r="C217" s="88" t="s">
        <v>95</v>
      </c>
      <c r="D217" s="88"/>
      <c r="E217" s="89" t="s">
        <v>358</v>
      </c>
      <c r="F217" s="83" t="n">
        <f aca="false">G217+H217+I217+J217</f>
        <v>38.01</v>
      </c>
      <c r="G217" s="92" t="n">
        <v>28.47</v>
      </c>
      <c r="H217" s="93"/>
      <c r="I217" s="93"/>
      <c r="J217" s="93" t="n">
        <f aca="false">N217-G217</f>
        <v>9.54</v>
      </c>
      <c r="K217" s="94"/>
      <c r="L217" s="94"/>
      <c r="M217" s="94"/>
      <c r="N217" s="94" t="n">
        <v>38.01</v>
      </c>
      <c r="O217" s="84" t="n">
        <f aca="false">I217+N217</f>
        <v>38.01</v>
      </c>
      <c r="P217" s="102" t="n">
        <v>28.24</v>
      </c>
      <c r="Q217" s="102" t="n">
        <v>0</v>
      </c>
      <c r="R217" s="84" t="n">
        <f aca="false">P217+Q217</f>
        <v>28.24</v>
      </c>
      <c r="S217" s="89" t="n">
        <f aca="false">IF(G217=0,IF(P217=0,0,100),100*(P217/G217-1))</f>
        <v>-0.807867931155604</v>
      </c>
      <c r="T217" s="89" t="n">
        <f aca="false">P217-G217</f>
        <v>-0.23</v>
      </c>
      <c r="U217" s="91"/>
      <c r="V217" s="87"/>
      <c r="W217" s="87"/>
      <c r="X217" s="56" t="n">
        <f aca="false">F217-O217</f>
        <v>0</v>
      </c>
    </row>
    <row r="218" customFormat="false" ht="24.95" hidden="false" customHeight="true" outlineLevel="0" collapsed="false">
      <c r="A218" s="81"/>
      <c r="B218" s="81"/>
      <c r="C218" s="88" t="s">
        <v>99</v>
      </c>
      <c r="D218" s="88"/>
      <c r="E218" s="89" t="s">
        <v>359</v>
      </c>
      <c r="F218" s="83" t="n">
        <f aca="false">G218+H218+I218+J218</f>
        <v>8</v>
      </c>
      <c r="G218" s="92" t="n">
        <v>8</v>
      </c>
      <c r="H218" s="93"/>
      <c r="I218" s="93"/>
      <c r="J218" s="93" t="n">
        <f aca="false">N218-G218</f>
        <v>0</v>
      </c>
      <c r="K218" s="94"/>
      <c r="L218" s="94"/>
      <c r="M218" s="94"/>
      <c r="N218" s="94" t="n">
        <v>8</v>
      </c>
      <c r="O218" s="84" t="n">
        <f aca="false">I218+N218</f>
        <v>8</v>
      </c>
      <c r="P218" s="102" t="n">
        <v>8</v>
      </c>
      <c r="Q218" s="102" t="n">
        <v>0</v>
      </c>
      <c r="R218" s="84" t="n">
        <f aca="false">P218+Q218</f>
        <v>8</v>
      </c>
      <c r="S218" s="89" t="n">
        <f aca="false">IF(G218=0,IF(P218=0,0,100),100*(P218/G218-1))</f>
        <v>0</v>
      </c>
      <c r="T218" s="89" t="n">
        <f aca="false">P218-G218</f>
        <v>0</v>
      </c>
      <c r="U218" s="91"/>
      <c r="V218" s="87"/>
      <c r="W218" s="87"/>
      <c r="X218" s="56" t="n">
        <f aca="false">F218-O218</f>
        <v>0</v>
      </c>
    </row>
    <row r="219" customFormat="false" ht="24.95" hidden="false" customHeight="true" outlineLevel="0" collapsed="false">
      <c r="A219" s="81"/>
      <c r="B219" s="88" t="s">
        <v>101</v>
      </c>
      <c r="C219" s="88"/>
      <c r="D219" s="88"/>
      <c r="E219" s="89" t="s">
        <v>360</v>
      </c>
      <c r="F219" s="83" t="n">
        <f aca="false">G219+H219+I219+J219</f>
        <v>1349.56</v>
      </c>
      <c r="G219" s="107" t="n">
        <v>195</v>
      </c>
      <c r="H219" s="84" t="n">
        <f aca="false">H221+H220</f>
        <v>0</v>
      </c>
      <c r="I219" s="89" t="n">
        <f aca="false">I221+I220</f>
        <v>1154.56</v>
      </c>
      <c r="J219" s="89" t="n">
        <f aca="false">J221+J220</f>
        <v>0</v>
      </c>
      <c r="K219" s="89" t="n">
        <f aca="false">K221+K220</f>
        <v>0</v>
      </c>
      <c r="L219" s="89" t="n">
        <f aca="false">L221+L220</f>
        <v>0</v>
      </c>
      <c r="M219" s="89" t="n">
        <f aca="false">M221+M220</f>
        <v>0</v>
      </c>
      <c r="N219" s="89" t="n">
        <f aca="false">N221+N220</f>
        <v>195</v>
      </c>
      <c r="O219" s="84" t="n">
        <f aca="false">I219+N219</f>
        <v>1349.56</v>
      </c>
      <c r="P219" s="84" t="n">
        <f aca="false">P221+P220</f>
        <v>87.23</v>
      </c>
      <c r="Q219" s="84" t="n">
        <f aca="false">Q221+Q220</f>
        <v>600</v>
      </c>
      <c r="R219" s="84" t="n">
        <f aca="false">P219+Q219</f>
        <v>687.23</v>
      </c>
      <c r="S219" s="89" t="n">
        <f aca="false">IF(G219=0,IF(P219=0,0,100),100*(P219/G219-1))</f>
        <v>-55.2666666666667</v>
      </c>
      <c r="T219" s="89"/>
      <c r="U219" s="91"/>
      <c r="V219" s="87"/>
      <c r="W219" s="87"/>
      <c r="X219" s="56" t="n">
        <f aca="false">F219-O219</f>
        <v>0</v>
      </c>
    </row>
    <row r="220" customFormat="false" ht="24.95" hidden="false" customHeight="true" outlineLevel="0" collapsed="false">
      <c r="A220" s="81"/>
      <c r="B220" s="88"/>
      <c r="C220" s="88" t="s">
        <v>120</v>
      </c>
      <c r="D220" s="88"/>
      <c r="E220" s="89" t="s">
        <v>361</v>
      </c>
      <c r="F220" s="83" t="n">
        <f aca="false">G220+H220+I220+J220</f>
        <v>675.56</v>
      </c>
      <c r="G220" s="92" t="n">
        <v>55</v>
      </c>
      <c r="H220" s="98"/>
      <c r="I220" s="113" t="n">
        <v>620.56</v>
      </c>
      <c r="J220" s="93" t="n">
        <f aca="false">N220-G220</f>
        <v>0</v>
      </c>
      <c r="K220" s="98"/>
      <c r="L220" s="98"/>
      <c r="M220" s="98"/>
      <c r="N220" s="98" t="n">
        <v>55</v>
      </c>
      <c r="O220" s="84" t="n">
        <f aca="false">I220+N220</f>
        <v>675.56</v>
      </c>
      <c r="P220" s="102" t="n">
        <v>22.23</v>
      </c>
      <c r="Q220" s="102" t="n">
        <v>600</v>
      </c>
      <c r="R220" s="84" t="n">
        <f aca="false">P220+Q220</f>
        <v>622.23</v>
      </c>
      <c r="S220" s="89" t="n">
        <f aca="false">IF(G220=0,IF(P220=0,0,100),100*(P220/G220-1))</f>
        <v>-59.5818181818182</v>
      </c>
      <c r="T220" s="89" t="n">
        <f aca="false">P220-G220</f>
        <v>-32.77</v>
      </c>
      <c r="U220" s="86" t="s">
        <v>362</v>
      </c>
      <c r="V220" s="87"/>
      <c r="W220" s="87"/>
      <c r="X220" s="56" t="n">
        <f aca="false">F220-O220</f>
        <v>0</v>
      </c>
    </row>
    <row r="221" customFormat="false" ht="36" hidden="false" customHeight="true" outlineLevel="0" collapsed="false">
      <c r="A221" s="81"/>
      <c r="B221" s="81"/>
      <c r="C221" s="88" t="n">
        <v>99</v>
      </c>
      <c r="D221" s="88"/>
      <c r="E221" s="89" t="s">
        <v>363</v>
      </c>
      <c r="F221" s="83" t="n">
        <f aca="false">G221+H221+I221+J221</f>
        <v>674</v>
      </c>
      <c r="G221" s="92" t="n">
        <v>140</v>
      </c>
      <c r="H221" s="93"/>
      <c r="I221" s="93" t="n">
        <f aca="false">504+30</f>
        <v>534</v>
      </c>
      <c r="J221" s="93" t="n">
        <f aca="false">N221-G221</f>
        <v>0</v>
      </c>
      <c r="K221" s="94"/>
      <c r="L221" s="94"/>
      <c r="M221" s="94"/>
      <c r="N221" s="94" t="n">
        <v>140</v>
      </c>
      <c r="O221" s="84" t="n">
        <f aca="false">I221+N221</f>
        <v>674</v>
      </c>
      <c r="P221" s="102" t="n">
        <v>65</v>
      </c>
      <c r="Q221" s="102" t="n">
        <v>0</v>
      </c>
      <c r="R221" s="84" t="n">
        <f aca="false">P221+Q221</f>
        <v>65</v>
      </c>
      <c r="S221" s="89" t="n">
        <f aca="false">IF(G221=0,IF(P221=0,0,100),100*(P221/G221-1))</f>
        <v>-53.5714285714286</v>
      </c>
      <c r="T221" s="89" t="n">
        <f aca="false">P221-G221</f>
        <v>-75</v>
      </c>
      <c r="U221" s="86" t="s">
        <v>364</v>
      </c>
      <c r="V221" s="87"/>
      <c r="W221" s="87"/>
      <c r="X221" s="56" t="n">
        <f aca="false">F221-O221</f>
        <v>0</v>
      </c>
    </row>
    <row r="222" customFormat="false" ht="24.95" hidden="false" customHeight="true" outlineLevel="0" collapsed="false">
      <c r="A222" s="81"/>
      <c r="B222" s="81" t="s">
        <v>104</v>
      </c>
      <c r="C222" s="88"/>
      <c r="D222" s="88"/>
      <c r="E222" s="89" t="s">
        <v>365</v>
      </c>
      <c r="F222" s="83" t="n">
        <f aca="false">G222+H222+I222+J222</f>
        <v>3</v>
      </c>
      <c r="G222" s="119" t="n">
        <v>0</v>
      </c>
      <c r="H222" s="121" t="n">
        <f aca="false">H223+H224</f>
        <v>0</v>
      </c>
      <c r="I222" s="121" t="n">
        <f aca="false">I223+I224</f>
        <v>3</v>
      </c>
      <c r="J222" s="120" t="n">
        <f aca="false">J223+J224</f>
        <v>0</v>
      </c>
      <c r="K222" s="121" t="n">
        <f aca="false">K223+K224</f>
        <v>0</v>
      </c>
      <c r="L222" s="121" t="n">
        <f aca="false">L223+L224</f>
        <v>0</v>
      </c>
      <c r="M222" s="121" t="n">
        <f aca="false">M223+M224</f>
        <v>0</v>
      </c>
      <c r="N222" s="121" t="n">
        <f aca="false">N223+N224</f>
        <v>0</v>
      </c>
      <c r="O222" s="121" t="n">
        <f aca="false">O223+O224</f>
        <v>3</v>
      </c>
      <c r="P222" s="121" t="n">
        <f aca="false">P223+P224</f>
        <v>0</v>
      </c>
      <c r="Q222" s="121" t="n">
        <f aca="false">Q223+Q224</f>
        <v>2</v>
      </c>
      <c r="R222" s="84" t="n">
        <f aca="false">P222+Q222</f>
        <v>2</v>
      </c>
      <c r="S222" s="89" t="n">
        <f aca="false">IF(G222=0,IF(P222=0,0,100),100*(P222/G222-1))</f>
        <v>0</v>
      </c>
      <c r="T222" s="89"/>
      <c r="U222" s="91"/>
      <c r="V222" s="87"/>
      <c r="W222" s="87"/>
      <c r="X222" s="56" t="n">
        <f aca="false">F222-O222</f>
        <v>0</v>
      </c>
    </row>
    <row r="223" customFormat="false" ht="24.95" hidden="false" customHeight="true" outlineLevel="0" collapsed="false">
      <c r="A223" s="81"/>
      <c r="B223" s="81"/>
      <c r="C223" s="88" t="s">
        <v>99</v>
      </c>
      <c r="D223" s="88"/>
      <c r="E223" s="89" t="s">
        <v>366</v>
      </c>
      <c r="F223" s="83" t="n">
        <f aca="false">G223+H223+I223+J223</f>
        <v>3</v>
      </c>
      <c r="G223" s="97"/>
      <c r="H223" s="93"/>
      <c r="I223" s="93" t="n">
        <v>3</v>
      </c>
      <c r="J223" s="93" t="n">
        <f aca="false">N223-G223</f>
        <v>0</v>
      </c>
      <c r="K223" s="93"/>
      <c r="L223" s="93"/>
      <c r="M223" s="93"/>
      <c r="N223" s="93"/>
      <c r="O223" s="84" t="n">
        <f aca="false">I223+N223</f>
        <v>3</v>
      </c>
      <c r="P223" s="102" t="n">
        <v>0</v>
      </c>
      <c r="Q223" s="102" t="n">
        <f aca="false">2</f>
        <v>2</v>
      </c>
      <c r="R223" s="84" t="n">
        <f aca="false">P223+Q223</f>
        <v>2</v>
      </c>
      <c r="S223" s="89" t="n">
        <f aca="false">IF(G223=0,IF(P223=0,0,100),100*(P223/G223-1))</f>
        <v>0</v>
      </c>
      <c r="T223" s="89" t="n">
        <f aca="false">P223-G223</f>
        <v>0</v>
      </c>
      <c r="U223" s="91"/>
      <c r="V223" s="87"/>
      <c r="W223" s="87"/>
    </row>
    <row r="224" customFormat="false" ht="24.95" hidden="false" customHeight="true" outlineLevel="0" collapsed="false">
      <c r="A224" s="81"/>
      <c r="B224" s="81"/>
      <c r="C224" s="88" t="s">
        <v>111</v>
      </c>
      <c r="D224" s="88"/>
      <c r="E224" s="89" t="s">
        <v>367</v>
      </c>
      <c r="F224" s="83" t="n">
        <f aca="false">G224+H224+I224+J224</f>
        <v>0</v>
      </c>
      <c r="G224" s="97"/>
      <c r="H224" s="93"/>
      <c r="I224" s="93"/>
      <c r="J224" s="93" t="n">
        <f aca="false">N224-G224</f>
        <v>0</v>
      </c>
      <c r="K224" s="94"/>
      <c r="L224" s="94"/>
      <c r="M224" s="94"/>
      <c r="N224" s="94"/>
      <c r="O224" s="84" t="n">
        <f aca="false">I224+N224</f>
        <v>0</v>
      </c>
      <c r="P224" s="98"/>
      <c r="Q224" s="98"/>
      <c r="R224" s="84" t="n">
        <f aca="false">P224+Q224</f>
        <v>0</v>
      </c>
      <c r="S224" s="89" t="n">
        <f aca="false">IF(G224=0,IF(P224=0,0,100),100*(P224/G224-1))</f>
        <v>0</v>
      </c>
      <c r="T224" s="89" t="n">
        <f aca="false">P224-G224</f>
        <v>0</v>
      </c>
      <c r="U224" s="91"/>
      <c r="V224" s="87"/>
      <c r="W224" s="87"/>
      <c r="X224" s="56" t="n">
        <f aca="false">F224-O224</f>
        <v>0</v>
      </c>
    </row>
    <row r="225" customFormat="false" ht="24.95" hidden="false" customHeight="true" outlineLevel="0" collapsed="false">
      <c r="A225" s="81"/>
      <c r="B225" s="88" t="s">
        <v>106</v>
      </c>
      <c r="C225" s="81"/>
      <c r="D225" s="81"/>
      <c r="E225" s="89" t="s">
        <v>368</v>
      </c>
      <c r="F225" s="83" t="n">
        <f aca="false">G225+H225+I225+J225</f>
        <v>27</v>
      </c>
      <c r="G225" s="84" t="n">
        <f aca="false">G226</f>
        <v>12</v>
      </c>
      <c r="H225" s="84" t="n">
        <f aca="false">H226</f>
        <v>0</v>
      </c>
      <c r="I225" s="89" t="n">
        <f aca="false">I226</f>
        <v>15</v>
      </c>
      <c r="J225" s="89" t="n">
        <f aca="false">J226</f>
        <v>0</v>
      </c>
      <c r="K225" s="89" t="n">
        <f aca="false">K226</f>
        <v>0</v>
      </c>
      <c r="L225" s="89" t="n">
        <f aca="false">L226</f>
        <v>0</v>
      </c>
      <c r="M225" s="89" t="n">
        <f aca="false">M226</f>
        <v>0</v>
      </c>
      <c r="N225" s="89" t="n">
        <f aca="false">N226</f>
        <v>12</v>
      </c>
      <c r="O225" s="84" t="n">
        <f aca="false">I225+N225</f>
        <v>27</v>
      </c>
      <c r="P225" s="84" t="n">
        <f aca="false">P226</f>
        <v>12</v>
      </c>
      <c r="Q225" s="84" t="n">
        <f aca="false">Q226</f>
        <v>20</v>
      </c>
      <c r="R225" s="84" t="n">
        <f aca="false">P225+Q225</f>
        <v>32</v>
      </c>
      <c r="S225" s="89" t="n">
        <f aca="false">IF(G225=0,IF(P225=0,0,100),100*(P225/G225-1))</f>
        <v>0</v>
      </c>
      <c r="T225" s="89"/>
      <c r="U225" s="91"/>
      <c r="V225" s="87"/>
      <c r="W225" s="87"/>
      <c r="X225" s="56" t="n">
        <f aca="false">F225-O225</f>
        <v>0</v>
      </c>
    </row>
    <row r="226" customFormat="false" ht="24.95" hidden="false" customHeight="true" outlineLevel="0" collapsed="false">
      <c r="A226" s="81"/>
      <c r="B226" s="81"/>
      <c r="C226" s="88" t="s">
        <v>111</v>
      </c>
      <c r="D226" s="88"/>
      <c r="E226" s="89" t="s">
        <v>369</v>
      </c>
      <c r="F226" s="83" t="n">
        <f aca="false">G226+H226+I226+J226</f>
        <v>27</v>
      </c>
      <c r="G226" s="93" t="n">
        <v>12</v>
      </c>
      <c r="H226" s="93"/>
      <c r="I226" s="93" t="n">
        <v>15</v>
      </c>
      <c r="J226" s="93" t="n">
        <f aca="false">N226-G226</f>
        <v>0</v>
      </c>
      <c r="K226" s="94"/>
      <c r="L226" s="94"/>
      <c r="M226" s="94"/>
      <c r="N226" s="94" t="n">
        <v>12</v>
      </c>
      <c r="O226" s="84" t="n">
        <f aca="false">I226+N226</f>
        <v>27</v>
      </c>
      <c r="P226" s="102" t="n">
        <v>12</v>
      </c>
      <c r="Q226" s="102" t="n">
        <v>20</v>
      </c>
      <c r="R226" s="84" t="n">
        <f aca="false">P226+Q226</f>
        <v>32</v>
      </c>
      <c r="S226" s="89" t="n">
        <f aca="false">IF(G226=0,IF(P226=0,0,100),100*(P226/G226-1))</f>
        <v>0</v>
      </c>
      <c r="T226" s="89" t="n">
        <f aca="false">P226-G226</f>
        <v>0</v>
      </c>
      <c r="U226" s="91"/>
      <c r="V226" s="87"/>
      <c r="W226" s="87"/>
      <c r="X226" s="56" t="n">
        <f aca="false">F226-O226</f>
        <v>0</v>
      </c>
    </row>
    <row r="227" customFormat="false" ht="24.95" hidden="false" customHeight="true" outlineLevel="0" collapsed="false">
      <c r="A227" s="81"/>
      <c r="B227" s="81" t="s">
        <v>370</v>
      </c>
      <c r="C227" s="88"/>
      <c r="D227" s="88"/>
      <c r="E227" s="89" t="s">
        <v>371</v>
      </c>
      <c r="F227" s="83" t="n">
        <f aca="false">G227+H227+I227+J227</f>
        <v>0</v>
      </c>
      <c r="G227" s="84" t="n">
        <f aca="false">G228</f>
        <v>0</v>
      </c>
      <c r="H227" s="84" t="n">
        <f aca="false">H228</f>
        <v>0</v>
      </c>
      <c r="I227" s="89" t="n">
        <f aca="false">I228</f>
        <v>0</v>
      </c>
      <c r="J227" s="89" t="n">
        <f aca="false">J228</f>
        <v>0</v>
      </c>
      <c r="K227" s="89" t="n">
        <f aca="false">K228</f>
        <v>0</v>
      </c>
      <c r="L227" s="89" t="n">
        <f aca="false">L228</f>
        <v>0</v>
      </c>
      <c r="M227" s="89" t="n">
        <f aca="false">M228</f>
        <v>0</v>
      </c>
      <c r="N227" s="89" t="n">
        <f aca="false">N228</f>
        <v>0</v>
      </c>
      <c r="O227" s="84" t="n">
        <f aca="false">I227+N227</f>
        <v>0</v>
      </c>
      <c r="P227" s="84" t="n">
        <f aca="false">P228</f>
        <v>0</v>
      </c>
      <c r="Q227" s="84" t="n">
        <f aca="false">Q228</f>
        <v>0</v>
      </c>
      <c r="R227" s="84" t="n">
        <f aca="false">P227+Q227</f>
        <v>0</v>
      </c>
      <c r="S227" s="89" t="n">
        <f aca="false">IF(G227=0,IF(P227=0,0,100),100*(P227/G227-1))</f>
        <v>0</v>
      </c>
      <c r="T227" s="89"/>
      <c r="U227" s="91"/>
      <c r="V227" s="87"/>
      <c r="W227" s="87"/>
      <c r="X227" s="56" t="n">
        <f aca="false">F227-O227</f>
        <v>0</v>
      </c>
    </row>
    <row r="228" customFormat="false" ht="24.95" hidden="false" customHeight="true" outlineLevel="0" collapsed="false">
      <c r="A228" s="81"/>
      <c r="B228" s="81"/>
      <c r="C228" s="88" t="s">
        <v>95</v>
      </c>
      <c r="D228" s="88"/>
      <c r="E228" s="89" t="s">
        <v>372</v>
      </c>
      <c r="F228" s="83" t="n">
        <f aca="false">G228+H228+I228+J228</f>
        <v>0</v>
      </c>
      <c r="G228" s="93"/>
      <c r="H228" s="93"/>
      <c r="I228" s="93"/>
      <c r="J228" s="93" t="n">
        <f aca="false">N228-G228</f>
        <v>0</v>
      </c>
      <c r="K228" s="94"/>
      <c r="L228" s="94"/>
      <c r="M228" s="94"/>
      <c r="N228" s="94"/>
      <c r="O228" s="84" t="n">
        <f aca="false">I228+N228</f>
        <v>0</v>
      </c>
      <c r="P228" s="98"/>
      <c r="Q228" s="98"/>
      <c r="R228" s="84" t="n">
        <f aca="false">P228+Q228</f>
        <v>0</v>
      </c>
      <c r="S228" s="89" t="n">
        <f aca="false">IF(G228=0,IF(P228=0,0,100),100*(P228/G228-1))</f>
        <v>0</v>
      </c>
      <c r="T228" s="89" t="n">
        <f aca="false">P228-G228</f>
        <v>0</v>
      </c>
      <c r="U228" s="91"/>
      <c r="V228" s="87"/>
      <c r="W228" s="87"/>
      <c r="X228" s="56" t="n">
        <f aca="false">F228-O228</f>
        <v>0</v>
      </c>
    </row>
    <row r="229" customFormat="false" ht="24.95" hidden="false" customHeight="true" outlineLevel="0" collapsed="false">
      <c r="A229" s="81"/>
      <c r="B229" s="88" t="s">
        <v>111</v>
      </c>
      <c r="C229" s="81"/>
      <c r="D229" s="81"/>
      <c r="E229" s="89" t="s">
        <v>373</v>
      </c>
      <c r="F229" s="83" t="n">
        <f aca="false">G229+H229+I229+J229</f>
        <v>691</v>
      </c>
      <c r="G229" s="84" t="n">
        <f aca="false">G230+G231</f>
        <v>601</v>
      </c>
      <c r="H229" s="84" t="n">
        <f aca="false">H230+H231</f>
        <v>0</v>
      </c>
      <c r="I229" s="84" t="n">
        <f aca="false">I230+I231</f>
        <v>90</v>
      </c>
      <c r="J229" s="89" t="n">
        <f aca="false">J230+J231</f>
        <v>0</v>
      </c>
      <c r="K229" s="84" t="n">
        <f aca="false">K230+K231</f>
        <v>0</v>
      </c>
      <c r="L229" s="84" t="n">
        <f aca="false">L230+L231</f>
        <v>0</v>
      </c>
      <c r="M229" s="84" t="n">
        <f aca="false">M230+M231</f>
        <v>0</v>
      </c>
      <c r="N229" s="84" t="n">
        <f aca="false">N230+N231</f>
        <v>601</v>
      </c>
      <c r="O229" s="84" t="n">
        <f aca="false">O230+O231</f>
        <v>681</v>
      </c>
      <c r="P229" s="84" t="n">
        <f aca="false">P230+P231</f>
        <v>301</v>
      </c>
      <c r="Q229" s="84" t="n">
        <f aca="false">Q230+Q231</f>
        <v>0</v>
      </c>
      <c r="R229" s="84" t="n">
        <f aca="false">R230+R231</f>
        <v>301</v>
      </c>
      <c r="S229" s="89" t="n">
        <f aca="false">IF(G229=0,IF(P229=0,0,100),100*(P229/G229-1))</f>
        <v>-49.9168053244592</v>
      </c>
      <c r="T229" s="89"/>
      <c r="U229" s="91"/>
      <c r="V229" s="87"/>
      <c r="W229" s="87"/>
      <c r="X229" s="56" t="n">
        <f aca="false">F229-O229</f>
        <v>10</v>
      </c>
    </row>
    <row r="230" customFormat="false" ht="24.95" hidden="false" customHeight="true" outlineLevel="0" collapsed="false">
      <c r="A230" s="81"/>
      <c r="B230" s="88"/>
      <c r="C230" s="81" t="s">
        <v>95</v>
      </c>
      <c r="D230" s="81"/>
      <c r="E230" s="89" t="s">
        <v>374</v>
      </c>
      <c r="F230" s="83" t="n">
        <f aca="false">G230+H230+I230+J230</f>
        <v>10</v>
      </c>
      <c r="G230" s="98"/>
      <c r="H230" s="98"/>
      <c r="I230" s="113" t="n">
        <v>10</v>
      </c>
      <c r="J230" s="93" t="n">
        <f aca="false">N230-G230</f>
        <v>0</v>
      </c>
      <c r="K230" s="113"/>
      <c r="L230" s="113"/>
      <c r="M230" s="113"/>
      <c r="N230" s="113"/>
      <c r="O230" s="84"/>
      <c r="P230" s="94"/>
      <c r="Q230" s="94"/>
      <c r="R230" s="84" t="n">
        <f aca="false">P230+Q230</f>
        <v>0</v>
      </c>
      <c r="S230" s="89" t="n">
        <f aca="false">IF(G230=0,IF(P230=0,0,100),100*(P230/G230-1))</f>
        <v>0</v>
      </c>
      <c r="T230" s="89" t="n">
        <f aca="false">P230-G230</f>
        <v>0</v>
      </c>
      <c r="U230" s="91"/>
      <c r="V230" s="87"/>
      <c r="W230" s="87"/>
    </row>
    <row r="231" customFormat="false" ht="24.95" hidden="false" customHeight="true" outlineLevel="0" collapsed="false">
      <c r="A231" s="81"/>
      <c r="B231" s="81"/>
      <c r="C231" s="88" t="s">
        <v>111</v>
      </c>
      <c r="D231" s="88"/>
      <c r="E231" s="89" t="s">
        <v>375</v>
      </c>
      <c r="F231" s="83" t="n">
        <f aca="false">G231+H231+I231+J231</f>
        <v>681</v>
      </c>
      <c r="G231" s="93" t="n">
        <v>601</v>
      </c>
      <c r="H231" s="93"/>
      <c r="I231" s="93" t="n">
        <v>80</v>
      </c>
      <c r="J231" s="93" t="n">
        <f aca="false">N231-G231</f>
        <v>0</v>
      </c>
      <c r="K231" s="94"/>
      <c r="L231" s="94"/>
      <c r="M231" s="94"/>
      <c r="N231" s="94" t="n">
        <v>601</v>
      </c>
      <c r="O231" s="84" t="n">
        <f aca="false">I231+N231</f>
        <v>681</v>
      </c>
      <c r="P231" s="102" t="n">
        <v>301</v>
      </c>
      <c r="Q231" s="102" t="n">
        <v>0</v>
      </c>
      <c r="R231" s="84" t="n">
        <f aca="false">P231+Q231</f>
        <v>301</v>
      </c>
      <c r="S231" s="89" t="n">
        <f aca="false">IF(G231=0,IF(P231=0,0,100),100*(P231/G231-1))</f>
        <v>-49.9168053244592</v>
      </c>
      <c r="T231" s="89" t="n">
        <f aca="false">P231-G231</f>
        <v>-300</v>
      </c>
      <c r="U231" s="86" t="s">
        <v>376</v>
      </c>
      <c r="V231" s="87"/>
      <c r="W231" s="87"/>
      <c r="X231" s="56" t="n">
        <f aca="false">F231-O231</f>
        <v>0</v>
      </c>
    </row>
    <row r="232" customFormat="false" ht="24.95" hidden="false" customHeight="true" outlineLevel="0" collapsed="false">
      <c r="A232" s="88" t="s">
        <v>377</v>
      </c>
      <c r="B232" s="81"/>
      <c r="C232" s="81"/>
      <c r="D232" s="81"/>
      <c r="E232" s="89" t="s">
        <v>378</v>
      </c>
      <c r="F232" s="83" t="n">
        <f aca="false">G232+H232+I232+J232</f>
        <v>1133.72</v>
      </c>
      <c r="G232" s="84" t="n">
        <f aca="false">G233+G239+G242+G247+G250+G245</f>
        <v>370.3</v>
      </c>
      <c r="H232" s="84" t="n">
        <f aca="false">H233+H239+H242+H247+H250+H245</f>
        <v>0</v>
      </c>
      <c r="I232" s="84" t="n">
        <f aca="false">I233+I239+I242+I247+I250+I245</f>
        <v>730</v>
      </c>
      <c r="J232" s="89" t="n">
        <f aca="false">J233+J239+J242+J247+J250+J245</f>
        <v>33.42</v>
      </c>
      <c r="K232" s="84" t="n">
        <f aca="false">K233+K239+K242+K247+K250+K245</f>
        <v>0</v>
      </c>
      <c r="L232" s="84" t="n">
        <f aca="false">L233+L239+L242+L247+L250+L245</f>
        <v>0</v>
      </c>
      <c r="M232" s="84" t="n">
        <f aca="false">M233+M239+M242+M247+M250+M245</f>
        <v>0</v>
      </c>
      <c r="N232" s="84" t="n">
        <f aca="false">N233+N239+N242+N247+N250+N245</f>
        <v>403.72</v>
      </c>
      <c r="O232" s="84" t="n">
        <f aca="false">O233+O239+O242+O247+O250+O245</f>
        <v>1133.72</v>
      </c>
      <c r="P232" s="84" t="n">
        <f aca="false">P233+P239+P242+P247+P250+P245</f>
        <v>149.57</v>
      </c>
      <c r="Q232" s="84" t="n">
        <f aca="false">Q233+Q239+Q242+Q247+Q250+Q245</f>
        <v>53</v>
      </c>
      <c r="R232" s="84" t="n">
        <f aca="false">R233+R239+R242+R247+R250+R245</f>
        <v>202.57</v>
      </c>
      <c r="S232" s="89" t="n">
        <f aca="false">IF(G232=0,IF(P232=0,0,100),100*(P232/G232-1))</f>
        <v>-59.6084256008642</v>
      </c>
      <c r="T232" s="89"/>
      <c r="U232" s="91"/>
      <c r="V232" s="87"/>
      <c r="W232" s="87"/>
      <c r="X232" s="56" t="n">
        <f aca="false">F232-O232</f>
        <v>0</v>
      </c>
    </row>
    <row r="233" customFormat="false" ht="24.95" hidden="false" customHeight="true" outlineLevel="0" collapsed="false">
      <c r="A233" s="81"/>
      <c r="B233" s="88" t="s">
        <v>95</v>
      </c>
      <c r="C233" s="81"/>
      <c r="D233" s="81"/>
      <c r="E233" s="89" t="s">
        <v>379</v>
      </c>
      <c r="F233" s="83" t="n">
        <f aca="false">G233+H233+I233+J233</f>
        <v>571.72</v>
      </c>
      <c r="G233" s="84" t="n">
        <f aca="false">SUM(G234:G238)</f>
        <v>277.3</v>
      </c>
      <c r="H233" s="84" t="n">
        <f aca="false">SUM(H234:H238)</f>
        <v>0</v>
      </c>
      <c r="I233" s="89" t="n">
        <f aca="false">SUM(I234:I238)</f>
        <v>275</v>
      </c>
      <c r="J233" s="89" t="n">
        <f aca="false">SUM(J234:J238)</f>
        <v>19.42</v>
      </c>
      <c r="K233" s="89" t="n">
        <f aca="false">SUM(K234:K238)</f>
        <v>0</v>
      </c>
      <c r="L233" s="89" t="n">
        <f aca="false">SUM(L234:L238)</f>
        <v>0</v>
      </c>
      <c r="M233" s="89" t="n">
        <f aca="false">SUM(M234:M238)</f>
        <v>0</v>
      </c>
      <c r="N233" s="89" t="n">
        <f aca="false">SUM(N234:N238)</f>
        <v>296.72</v>
      </c>
      <c r="O233" s="84" t="n">
        <f aca="false">I233+N233</f>
        <v>571.72</v>
      </c>
      <c r="P233" s="84" t="n">
        <f aca="false">SUM(P234:P238)</f>
        <v>128.07</v>
      </c>
      <c r="Q233" s="84" t="n">
        <f aca="false">SUM(Q234:Q238)</f>
        <v>53</v>
      </c>
      <c r="R233" s="84" t="n">
        <f aca="false">P233+Q233</f>
        <v>181.07</v>
      </c>
      <c r="S233" s="89" t="n">
        <f aca="false">IF(G233=0,IF(P233=0,0,100),100*(P233/G233-1))</f>
        <v>-53.8153624233682</v>
      </c>
      <c r="T233" s="89"/>
      <c r="U233" s="91"/>
      <c r="V233" s="87"/>
      <c r="W233" s="87"/>
      <c r="X233" s="56" t="n">
        <f aca="false">F233-O233</f>
        <v>0</v>
      </c>
    </row>
    <row r="234" customFormat="false" ht="24.95" hidden="false" customHeight="true" outlineLevel="0" collapsed="false">
      <c r="A234" s="81"/>
      <c r="B234" s="81"/>
      <c r="C234" s="88" t="s">
        <v>101</v>
      </c>
      <c r="D234" s="88"/>
      <c r="E234" s="89" t="s">
        <v>380</v>
      </c>
      <c r="F234" s="83" t="n">
        <f aca="false">G234+H234+I234+J234</f>
        <v>23.8</v>
      </c>
      <c r="G234" s="92" t="n">
        <v>20.99</v>
      </c>
      <c r="H234" s="93"/>
      <c r="I234" s="93"/>
      <c r="J234" s="93" t="n">
        <f aca="false">N234-G234</f>
        <v>2.81</v>
      </c>
      <c r="K234" s="94"/>
      <c r="L234" s="94"/>
      <c r="M234" s="94"/>
      <c r="N234" s="94" t="n">
        <v>23.8</v>
      </c>
      <c r="O234" s="84" t="n">
        <f aca="false">I234+N234</f>
        <v>23.8</v>
      </c>
      <c r="P234" s="102" t="n">
        <v>23.58</v>
      </c>
      <c r="Q234" s="102" t="n">
        <v>0</v>
      </c>
      <c r="R234" s="84" t="n">
        <f aca="false">P234+Q234</f>
        <v>23.58</v>
      </c>
      <c r="S234" s="89" t="n">
        <f aca="false">IF(G234=0,IF(P234=0,0,100),100*(P234/G234-1))</f>
        <v>12.339209147213</v>
      </c>
      <c r="T234" s="89" t="n">
        <f aca="false">P234-G234</f>
        <v>2.59</v>
      </c>
      <c r="U234" s="86" t="s">
        <v>98</v>
      </c>
      <c r="V234" s="87"/>
      <c r="W234" s="87"/>
      <c r="X234" s="56" t="n">
        <f aca="false">F234-O234</f>
        <v>0</v>
      </c>
    </row>
    <row r="235" customFormat="false" ht="24.95" hidden="false" customHeight="true" outlineLevel="0" collapsed="false">
      <c r="A235" s="81"/>
      <c r="B235" s="81"/>
      <c r="C235" s="88" t="s">
        <v>108</v>
      </c>
      <c r="D235" s="88"/>
      <c r="E235" s="89" t="s">
        <v>381</v>
      </c>
      <c r="F235" s="83" t="n">
        <f aca="false">G235+H235+I235+J235</f>
        <v>20</v>
      </c>
      <c r="G235" s="92" t="n">
        <v>20</v>
      </c>
      <c r="H235" s="93"/>
      <c r="I235" s="93"/>
      <c r="J235" s="93" t="n">
        <f aca="false">N235-G235</f>
        <v>0</v>
      </c>
      <c r="K235" s="94"/>
      <c r="L235" s="94"/>
      <c r="M235" s="94"/>
      <c r="N235" s="94" t="n">
        <v>20</v>
      </c>
      <c r="O235" s="84" t="n">
        <f aca="false">I235+N235</f>
        <v>20</v>
      </c>
      <c r="P235" s="102" t="n">
        <v>20</v>
      </c>
      <c r="Q235" s="102" t="n">
        <v>0</v>
      </c>
      <c r="R235" s="84" t="n">
        <f aca="false">P235+Q235</f>
        <v>20</v>
      </c>
      <c r="S235" s="89" t="n">
        <f aca="false">IF(G235=0,IF(P235=0,0,100),100*(P235/G235-1))</f>
        <v>0</v>
      </c>
      <c r="T235" s="89" t="n">
        <f aca="false">P235-G235</f>
        <v>0</v>
      </c>
      <c r="U235" s="111"/>
      <c r="V235" s="112"/>
      <c r="W235" s="112"/>
      <c r="X235" s="56" t="n">
        <f aca="false">F235-O235</f>
        <v>0</v>
      </c>
    </row>
    <row r="236" customFormat="false" ht="24.95" hidden="false" customHeight="true" outlineLevel="0" collapsed="false">
      <c r="A236" s="81"/>
      <c r="B236" s="81"/>
      <c r="C236" s="88" t="s">
        <v>162</v>
      </c>
      <c r="D236" s="88"/>
      <c r="E236" s="89" t="s">
        <v>382</v>
      </c>
      <c r="F236" s="83" t="n">
        <f aca="false">G236+H236+I236+J236</f>
        <v>108.92</v>
      </c>
      <c r="G236" s="92" t="n">
        <v>62.31</v>
      </c>
      <c r="H236" s="93"/>
      <c r="I236" s="93" t="n">
        <v>30</v>
      </c>
      <c r="J236" s="93" t="n">
        <f aca="false">N236-G236</f>
        <v>16.61</v>
      </c>
      <c r="K236" s="94"/>
      <c r="L236" s="94"/>
      <c r="M236" s="94"/>
      <c r="N236" s="94" t="n">
        <v>78.92</v>
      </c>
      <c r="O236" s="84" t="n">
        <f aca="false">I236+N236</f>
        <v>108.92</v>
      </c>
      <c r="P236" s="102" t="n">
        <v>79.49</v>
      </c>
      <c r="Q236" s="102" t="n">
        <v>0</v>
      </c>
      <c r="R236" s="84" t="n">
        <f aca="false">P236+Q236</f>
        <v>79.49</v>
      </c>
      <c r="S236" s="89" t="n">
        <f aca="false">IF(G236=0,IF(P236=0,0,100),100*(P236/G236-1))</f>
        <v>27.5718183277162</v>
      </c>
      <c r="T236" s="89" t="n">
        <f aca="false">P236-G236</f>
        <v>17.18</v>
      </c>
      <c r="U236" s="86" t="s">
        <v>98</v>
      </c>
      <c r="V236" s="87"/>
      <c r="W236" s="87"/>
      <c r="X236" s="56" t="n">
        <f aca="false">F236-O236</f>
        <v>0</v>
      </c>
    </row>
    <row r="237" customFormat="false" ht="24.95" hidden="false" customHeight="true" outlineLevel="0" collapsed="false">
      <c r="A237" s="81"/>
      <c r="B237" s="81"/>
      <c r="C237" s="88" t="s">
        <v>174</v>
      </c>
      <c r="D237" s="88"/>
      <c r="E237" s="89" t="s">
        <v>383</v>
      </c>
      <c r="F237" s="83" t="n">
        <f aca="false">G237+H237+I237+J237</f>
        <v>2</v>
      </c>
      <c r="G237" s="93" t="n">
        <v>2</v>
      </c>
      <c r="H237" s="93"/>
      <c r="I237" s="93"/>
      <c r="J237" s="93" t="n">
        <f aca="false">N237-G237</f>
        <v>0</v>
      </c>
      <c r="K237" s="94"/>
      <c r="L237" s="94"/>
      <c r="M237" s="94"/>
      <c r="N237" s="94" t="n">
        <v>2</v>
      </c>
      <c r="O237" s="84" t="n">
        <f aca="false">I237+N237</f>
        <v>2</v>
      </c>
      <c r="P237" s="102" t="n">
        <v>2</v>
      </c>
      <c r="Q237" s="102" t="n">
        <v>0</v>
      </c>
      <c r="R237" s="84" t="n">
        <f aca="false">P237+Q237</f>
        <v>2</v>
      </c>
      <c r="S237" s="89" t="n">
        <f aca="false">IF(G237=0,IF(P237=0,0,100),100*(P237/G237-1))</f>
        <v>0</v>
      </c>
      <c r="T237" s="89" t="n">
        <f aca="false">P237-G237</f>
        <v>0</v>
      </c>
      <c r="U237" s="91"/>
      <c r="V237" s="87"/>
      <c r="W237" s="87"/>
      <c r="X237" s="56" t="n">
        <f aca="false">F237-O237</f>
        <v>0</v>
      </c>
    </row>
    <row r="238" customFormat="false" ht="24.95" hidden="false" customHeight="true" outlineLevel="0" collapsed="false">
      <c r="A238" s="81"/>
      <c r="B238" s="81"/>
      <c r="C238" s="88" t="s">
        <v>111</v>
      </c>
      <c r="D238" s="88"/>
      <c r="E238" s="89" t="s">
        <v>384</v>
      </c>
      <c r="F238" s="83" t="n">
        <f aca="false">G238+H238+I238+J238</f>
        <v>417</v>
      </c>
      <c r="G238" s="97" t="n">
        <v>172</v>
      </c>
      <c r="H238" s="93"/>
      <c r="I238" s="93" t="n">
        <v>245</v>
      </c>
      <c r="J238" s="93" t="n">
        <f aca="false">N238-G238</f>
        <v>0</v>
      </c>
      <c r="K238" s="94"/>
      <c r="L238" s="94"/>
      <c r="M238" s="94"/>
      <c r="N238" s="94" t="n">
        <v>172</v>
      </c>
      <c r="O238" s="84" t="n">
        <f aca="false">I238+N238</f>
        <v>417</v>
      </c>
      <c r="P238" s="102" t="n">
        <v>3</v>
      </c>
      <c r="Q238" s="102" t="n">
        <v>53</v>
      </c>
      <c r="R238" s="84" t="n">
        <f aca="false">P238+Q238</f>
        <v>56</v>
      </c>
      <c r="S238" s="89" t="n">
        <f aca="false">IF(G238=0,IF(P238=0,0,100),100*(P238/G238-1))</f>
        <v>-98.2558139534884</v>
      </c>
      <c r="T238" s="89" t="n">
        <f aca="false">P238-G238</f>
        <v>-169</v>
      </c>
      <c r="U238" s="86" t="s">
        <v>385</v>
      </c>
      <c r="V238" s="87"/>
      <c r="W238" s="87"/>
      <c r="X238" s="56" t="n">
        <f aca="false">F238-O238</f>
        <v>0</v>
      </c>
    </row>
    <row r="239" customFormat="false" ht="24.95" hidden="false" customHeight="true" outlineLevel="0" collapsed="false">
      <c r="A239" s="81"/>
      <c r="B239" s="88" t="s">
        <v>99</v>
      </c>
      <c r="C239" s="88"/>
      <c r="D239" s="88"/>
      <c r="E239" s="89" t="s">
        <v>386</v>
      </c>
      <c r="F239" s="83" t="n">
        <f aca="false">G239+H239+I239+J239</f>
        <v>100</v>
      </c>
      <c r="G239" s="84" t="n">
        <f aca="false">G240+G241</f>
        <v>0</v>
      </c>
      <c r="H239" s="84" t="n">
        <f aca="false">H240+H241</f>
        <v>0</v>
      </c>
      <c r="I239" s="84" t="n">
        <f aca="false">I240+I241</f>
        <v>100</v>
      </c>
      <c r="J239" s="89" t="n">
        <f aca="false">J240+J241</f>
        <v>0</v>
      </c>
      <c r="K239" s="84" t="n">
        <f aca="false">K240+K241</f>
        <v>0</v>
      </c>
      <c r="L239" s="84" t="n">
        <f aca="false">L240+L241</f>
        <v>0</v>
      </c>
      <c r="M239" s="84" t="n">
        <f aca="false">M240+M241</f>
        <v>0</v>
      </c>
      <c r="N239" s="84" t="n">
        <f aca="false">N240+N241</f>
        <v>0</v>
      </c>
      <c r="O239" s="84" t="n">
        <f aca="false">O240+O241</f>
        <v>100</v>
      </c>
      <c r="P239" s="84" t="n">
        <f aca="false">P240+P241</f>
        <v>2</v>
      </c>
      <c r="Q239" s="84" t="n">
        <f aca="false">Q240+Q241</f>
        <v>0</v>
      </c>
      <c r="R239" s="84" t="n">
        <f aca="false">P239+Q239</f>
        <v>2</v>
      </c>
      <c r="S239" s="89" t="n">
        <f aca="false">IF(G239=0,IF(P239=0,0,100),100*(P239/G239-1))</f>
        <v>100</v>
      </c>
      <c r="T239" s="89"/>
      <c r="U239" s="91"/>
      <c r="V239" s="87"/>
      <c r="W239" s="87"/>
      <c r="X239" s="56" t="n">
        <f aca="false">F239-O239</f>
        <v>0</v>
      </c>
    </row>
    <row r="240" customFormat="false" ht="24.95" hidden="false" customHeight="true" outlineLevel="0" collapsed="false">
      <c r="A240" s="81"/>
      <c r="B240" s="88"/>
      <c r="C240" s="88" t="s">
        <v>101</v>
      </c>
      <c r="D240" s="88"/>
      <c r="E240" s="89" t="s">
        <v>387</v>
      </c>
      <c r="F240" s="83" t="n">
        <f aca="false">G240+H240+I240+J240</f>
        <v>100</v>
      </c>
      <c r="G240" s="97"/>
      <c r="H240" s="98"/>
      <c r="I240" s="113" t="n">
        <v>100</v>
      </c>
      <c r="J240" s="93" t="n">
        <f aca="false">N240-G240</f>
        <v>0</v>
      </c>
      <c r="K240" s="113"/>
      <c r="L240" s="113"/>
      <c r="M240" s="113"/>
      <c r="N240" s="113"/>
      <c r="O240" s="84" t="n">
        <f aca="false">I240+N240</f>
        <v>100</v>
      </c>
      <c r="P240" s="98"/>
      <c r="Q240" s="98"/>
      <c r="R240" s="84" t="n">
        <f aca="false">P240+Q240</f>
        <v>0</v>
      </c>
      <c r="S240" s="89" t="n">
        <f aca="false">IF(G240=0,IF(P240=0,0,100),100*(P240/G240-1))</f>
        <v>0</v>
      </c>
      <c r="T240" s="89" t="n">
        <f aca="false">P240-G240</f>
        <v>0</v>
      </c>
      <c r="U240" s="91"/>
      <c r="V240" s="87"/>
      <c r="W240" s="87"/>
    </row>
    <row r="241" customFormat="false" ht="24.95" hidden="false" customHeight="true" outlineLevel="0" collapsed="false">
      <c r="A241" s="81"/>
      <c r="B241" s="88"/>
      <c r="C241" s="88" t="n">
        <v>99</v>
      </c>
      <c r="D241" s="88"/>
      <c r="E241" s="89" t="s">
        <v>388</v>
      </c>
      <c r="F241" s="83" t="n">
        <f aca="false">G241+H241+I241+J241</f>
        <v>0</v>
      </c>
      <c r="G241" s="92"/>
      <c r="H241" s="93"/>
      <c r="I241" s="93"/>
      <c r="J241" s="93" t="n">
        <f aca="false">N241-G241</f>
        <v>0</v>
      </c>
      <c r="K241" s="94"/>
      <c r="L241" s="94"/>
      <c r="M241" s="94"/>
      <c r="N241" s="94"/>
      <c r="O241" s="84" t="n">
        <f aca="false">I241+N241</f>
        <v>0</v>
      </c>
      <c r="P241" s="102" t="n">
        <v>2</v>
      </c>
      <c r="Q241" s="102" t="n">
        <v>0</v>
      </c>
      <c r="R241" s="84" t="n">
        <f aca="false">P241+Q241</f>
        <v>2</v>
      </c>
      <c r="S241" s="89" t="n">
        <f aca="false">IF(G241=0,IF(P241=0,0,100),100*(P241/G241-1))</f>
        <v>100</v>
      </c>
      <c r="T241" s="89" t="n">
        <f aca="false">P241-G241</f>
        <v>2</v>
      </c>
      <c r="U241" s="86" t="s">
        <v>389</v>
      </c>
      <c r="V241" s="87"/>
      <c r="W241" s="87"/>
      <c r="X241" s="56" t="n">
        <f aca="false">F241-O241</f>
        <v>0</v>
      </c>
    </row>
    <row r="242" customFormat="false" ht="24.95" hidden="false" customHeight="true" outlineLevel="0" collapsed="false">
      <c r="A242" s="81"/>
      <c r="B242" s="88" t="s">
        <v>120</v>
      </c>
      <c r="C242" s="81"/>
      <c r="D242" s="81"/>
      <c r="E242" s="89" t="s">
        <v>390</v>
      </c>
      <c r="F242" s="83" t="n">
        <f aca="false">G242+H242+I242+J242</f>
        <v>23</v>
      </c>
      <c r="G242" s="84" t="n">
        <f aca="false">G243+G244</f>
        <v>9</v>
      </c>
      <c r="H242" s="84" t="n">
        <f aca="false">H243+H244</f>
        <v>0</v>
      </c>
      <c r="I242" s="89" t="n">
        <f aca="false">I243+I244</f>
        <v>0</v>
      </c>
      <c r="J242" s="89" t="n">
        <f aca="false">J243+J244</f>
        <v>14</v>
      </c>
      <c r="K242" s="89" t="n">
        <f aca="false">K243+K244</f>
        <v>0</v>
      </c>
      <c r="L242" s="89" t="n">
        <f aca="false">L243+L244</f>
        <v>0</v>
      </c>
      <c r="M242" s="89" t="n">
        <f aca="false">M243+M244</f>
        <v>0</v>
      </c>
      <c r="N242" s="89" t="n">
        <f aca="false">N243+N244</f>
        <v>23</v>
      </c>
      <c r="O242" s="84" t="n">
        <f aca="false">I242+N242</f>
        <v>23</v>
      </c>
      <c r="P242" s="84" t="n">
        <f aca="false">P243+P244</f>
        <v>10.5</v>
      </c>
      <c r="Q242" s="84" t="n">
        <f aca="false">Q243+Q244</f>
        <v>0</v>
      </c>
      <c r="R242" s="84" t="n">
        <f aca="false">P242+Q242</f>
        <v>10.5</v>
      </c>
      <c r="S242" s="89" t="n">
        <f aca="false">IF(G242=0,IF(P242=0,0,100),100*(P242/G242-1))</f>
        <v>16.6666666666667</v>
      </c>
      <c r="T242" s="89"/>
      <c r="U242" s="91"/>
      <c r="V242" s="87"/>
      <c r="W242" s="87"/>
      <c r="X242" s="56" t="n">
        <f aca="false">F242-O242</f>
        <v>0</v>
      </c>
    </row>
    <row r="243" customFormat="false" ht="24.95" hidden="false" customHeight="true" outlineLevel="0" collapsed="false">
      <c r="A243" s="81"/>
      <c r="B243" s="88"/>
      <c r="C243" s="81" t="s">
        <v>391</v>
      </c>
      <c r="D243" s="81"/>
      <c r="E243" s="89" t="s">
        <v>392</v>
      </c>
      <c r="F243" s="83" t="n">
        <f aca="false">G243+H243+I243+J243</f>
        <v>0</v>
      </c>
      <c r="G243" s="97"/>
      <c r="H243" s="93"/>
      <c r="I243" s="93"/>
      <c r="J243" s="93" t="n">
        <f aca="false">N243-G243</f>
        <v>0</v>
      </c>
      <c r="K243" s="94"/>
      <c r="L243" s="94"/>
      <c r="M243" s="94"/>
      <c r="N243" s="94"/>
      <c r="O243" s="84" t="n">
        <f aca="false">I243+N243</f>
        <v>0</v>
      </c>
      <c r="P243" s="98"/>
      <c r="Q243" s="98"/>
      <c r="R243" s="84" t="n">
        <f aca="false">P243+Q243</f>
        <v>0</v>
      </c>
      <c r="S243" s="89" t="n">
        <f aca="false">IF(G243=0,IF(P243=0,0,100),100*(P243/G243-1))</f>
        <v>0</v>
      </c>
      <c r="T243" s="89" t="n">
        <f aca="false">P243-G243</f>
        <v>0</v>
      </c>
      <c r="U243" s="91"/>
      <c r="V243" s="87"/>
      <c r="W243" s="87"/>
      <c r="X243" s="56" t="n">
        <f aca="false">F243-O243</f>
        <v>0</v>
      </c>
    </row>
    <row r="244" customFormat="false" ht="24.95" hidden="false" customHeight="true" outlineLevel="0" collapsed="false">
      <c r="A244" s="81"/>
      <c r="B244" s="81"/>
      <c r="C244" s="88" t="s">
        <v>108</v>
      </c>
      <c r="D244" s="88"/>
      <c r="E244" s="89" t="s">
        <v>393</v>
      </c>
      <c r="F244" s="83" t="n">
        <f aca="false">G244+H244+I244+J244</f>
        <v>23</v>
      </c>
      <c r="G244" s="97" t="n">
        <v>9</v>
      </c>
      <c r="H244" s="93"/>
      <c r="I244" s="93"/>
      <c r="J244" s="93" t="n">
        <f aca="false">N244-G244</f>
        <v>14</v>
      </c>
      <c r="K244" s="94"/>
      <c r="L244" s="94"/>
      <c r="M244" s="94"/>
      <c r="N244" s="94" t="n">
        <v>23</v>
      </c>
      <c r="O244" s="84" t="n">
        <f aca="false">I244+N244</f>
        <v>23</v>
      </c>
      <c r="P244" s="102" t="n">
        <v>10.5</v>
      </c>
      <c r="Q244" s="102" t="n">
        <v>0</v>
      </c>
      <c r="R244" s="84" t="n">
        <f aca="false">P244+Q244</f>
        <v>10.5</v>
      </c>
      <c r="S244" s="89" t="n">
        <f aca="false">IF(G244=0,IF(P244=0,0,100),100*(P244/G244-1))</f>
        <v>16.6666666666667</v>
      </c>
      <c r="T244" s="89" t="n">
        <f aca="false">P244-G244</f>
        <v>1.5</v>
      </c>
      <c r="U244" s="86" t="s">
        <v>394</v>
      </c>
      <c r="V244" s="87"/>
      <c r="W244" s="87"/>
      <c r="X244" s="56" t="n">
        <f aca="false">F244-O244</f>
        <v>0</v>
      </c>
    </row>
    <row r="245" customFormat="false" ht="24.95" hidden="false" customHeight="true" outlineLevel="0" collapsed="false">
      <c r="A245" s="81"/>
      <c r="B245" s="81" t="s">
        <v>101</v>
      </c>
      <c r="C245" s="88"/>
      <c r="D245" s="88"/>
      <c r="E245" s="89" t="s">
        <v>395</v>
      </c>
      <c r="F245" s="83" t="n">
        <f aca="false">G245+H245+I245+J245</f>
        <v>150</v>
      </c>
      <c r="G245" s="120" t="n">
        <f aca="false">SUM(G246)</f>
        <v>0</v>
      </c>
      <c r="H245" s="120" t="n">
        <f aca="false">SUM(H246)</f>
        <v>0</v>
      </c>
      <c r="I245" s="120" t="n">
        <f aca="false">SUM(I246)</f>
        <v>150</v>
      </c>
      <c r="J245" s="120" t="n">
        <f aca="false">SUM(J246)</f>
        <v>0</v>
      </c>
      <c r="K245" s="120" t="n">
        <f aca="false">SUM(K246)</f>
        <v>0</v>
      </c>
      <c r="L245" s="120" t="n">
        <f aca="false">SUM(L246)</f>
        <v>0</v>
      </c>
      <c r="M245" s="120" t="n">
        <f aca="false">SUM(M246)</f>
        <v>0</v>
      </c>
      <c r="N245" s="120" t="n">
        <f aca="false">SUM(N246)</f>
        <v>0</v>
      </c>
      <c r="O245" s="84" t="n">
        <f aca="false">I245+N245</f>
        <v>150</v>
      </c>
      <c r="P245" s="121" t="n">
        <f aca="false">SUM(P246)</f>
        <v>0</v>
      </c>
      <c r="Q245" s="121" t="n">
        <f aca="false">SUM(Q246)</f>
        <v>0</v>
      </c>
      <c r="R245" s="84" t="n">
        <f aca="false">P245+Q245</f>
        <v>0</v>
      </c>
      <c r="S245" s="89" t="n">
        <f aca="false">IF(G245=0,IF(P245=0,0,100),100*(P245/G245-1))</f>
        <v>0</v>
      </c>
      <c r="T245" s="89"/>
      <c r="U245" s="91"/>
      <c r="V245" s="87"/>
      <c r="W245" s="87"/>
      <c r="X245" s="56" t="n">
        <f aca="false">F245-O245</f>
        <v>0</v>
      </c>
    </row>
    <row r="246" customFormat="false" ht="24.95" hidden="false" customHeight="true" outlineLevel="0" collapsed="false">
      <c r="A246" s="81"/>
      <c r="B246" s="81"/>
      <c r="C246" s="88" t="s">
        <v>111</v>
      </c>
      <c r="D246" s="88"/>
      <c r="E246" s="89" t="s">
        <v>396</v>
      </c>
      <c r="F246" s="83" t="n">
        <f aca="false">G246+H246+I246+J246</f>
        <v>150</v>
      </c>
      <c r="G246" s="97"/>
      <c r="H246" s="93"/>
      <c r="I246" s="93" t="n">
        <v>150</v>
      </c>
      <c r="J246" s="93" t="n">
        <f aca="false">N246-G246</f>
        <v>0</v>
      </c>
      <c r="K246" s="94"/>
      <c r="L246" s="94"/>
      <c r="M246" s="94"/>
      <c r="N246" s="94"/>
      <c r="O246" s="84" t="n">
        <f aca="false">I246+N246</f>
        <v>150</v>
      </c>
      <c r="P246" s="98"/>
      <c r="Q246" s="98"/>
      <c r="R246" s="84" t="n">
        <f aca="false">P246+Q246</f>
        <v>0</v>
      </c>
      <c r="S246" s="89" t="n">
        <f aca="false">IF(G246=0,IF(P246=0,0,100),100*(P246/G246-1))</f>
        <v>0</v>
      </c>
      <c r="T246" s="89" t="n">
        <f aca="false">P246-G246</f>
        <v>0</v>
      </c>
      <c r="U246" s="91"/>
      <c r="V246" s="87"/>
      <c r="W246" s="87"/>
      <c r="X246" s="56" t="n">
        <f aca="false">F246-O246</f>
        <v>0</v>
      </c>
    </row>
    <row r="247" customFormat="false" ht="24.95" hidden="false" customHeight="true" outlineLevel="0" collapsed="false">
      <c r="A247" s="81"/>
      <c r="B247" s="88" t="s">
        <v>116</v>
      </c>
      <c r="C247" s="88"/>
      <c r="D247" s="88"/>
      <c r="E247" s="89" t="s">
        <v>397</v>
      </c>
      <c r="F247" s="83" t="n">
        <f aca="false">G247+H247+I247+J247</f>
        <v>4</v>
      </c>
      <c r="G247" s="84" t="n">
        <f aca="false">G248+G249</f>
        <v>4</v>
      </c>
      <c r="H247" s="84" t="n">
        <f aca="false">H248+H249</f>
        <v>0</v>
      </c>
      <c r="I247" s="89" t="n">
        <f aca="false">I248+I249</f>
        <v>0</v>
      </c>
      <c r="J247" s="89" t="n">
        <f aca="false">J248+J249</f>
        <v>0</v>
      </c>
      <c r="K247" s="89" t="n">
        <f aca="false">K248+K249</f>
        <v>0</v>
      </c>
      <c r="L247" s="89" t="n">
        <f aca="false">L248+L249</f>
        <v>0</v>
      </c>
      <c r="M247" s="89" t="n">
        <f aca="false">M248+M249</f>
        <v>0</v>
      </c>
      <c r="N247" s="89" t="n">
        <f aca="false">N248+N249</f>
        <v>4</v>
      </c>
      <c r="O247" s="84" t="n">
        <f aca="false">I247+N247</f>
        <v>4</v>
      </c>
      <c r="P247" s="84" t="n">
        <f aca="false">P248+P249</f>
        <v>0</v>
      </c>
      <c r="Q247" s="84" t="n">
        <f aca="false">Q248+Q249</f>
        <v>0</v>
      </c>
      <c r="R247" s="84" t="n">
        <f aca="false">P247+Q247</f>
        <v>0</v>
      </c>
      <c r="S247" s="89" t="n">
        <f aca="false">IF(G247=0,IF(P247=0,0,100),100*(P247/G247-1))</f>
        <v>-100</v>
      </c>
      <c r="T247" s="89"/>
      <c r="U247" s="91"/>
      <c r="V247" s="87"/>
      <c r="W247" s="87"/>
      <c r="X247" s="56" t="n">
        <f aca="false">F247-O247</f>
        <v>0</v>
      </c>
    </row>
    <row r="248" customFormat="false" ht="24.95" hidden="false" customHeight="true" outlineLevel="0" collapsed="false">
      <c r="A248" s="81"/>
      <c r="B248" s="81"/>
      <c r="C248" s="88" t="s">
        <v>106</v>
      </c>
      <c r="D248" s="88"/>
      <c r="E248" s="89" t="s">
        <v>398</v>
      </c>
      <c r="F248" s="83" t="n">
        <f aca="false">G248+H248+I248+J248</f>
        <v>4</v>
      </c>
      <c r="G248" s="97" t="n">
        <v>4</v>
      </c>
      <c r="H248" s="93"/>
      <c r="I248" s="93"/>
      <c r="J248" s="93" t="n">
        <f aca="false">N248-G248</f>
        <v>0</v>
      </c>
      <c r="K248" s="94"/>
      <c r="L248" s="94"/>
      <c r="M248" s="94"/>
      <c r="N248" s="94" t="n">
        <v>4</v>
      </c>
      <c r="O248" s="84" t="n">
        <f aca="false">I248+N248</f>
        <v>4</v>
      </c>
      <c r="P248" s="106"/>
      <c r="Q248" s="106"/>
      <c r="R248" s="84" t="n">
        <f aca="false">P248+Q248</f>
        <v>0</v>
      </c>
      <c r="S248" s="89" t="n">
        <f aca="false">IF(G248=0,IF(P248=0,0,100),100*(P248/G248-1))</f>
        <v>-100</v>
      </c>
      <c r="T248" s="89" t="n">
        <f aca="false">P248-G248</f>
        <v>-4</v>
      </c>
      <c r="U248" s="86" t="s">
        <v>399</v>
      </c>
      <c r="V248" s="87"/>
      <c r="W248" s="87"/>
      <c r="X248" s="56" t="n">
        <f aca="false">F248-O248</f>
        <v>0</v>
      </c>
    </row>
    <row r="249" customFormat="false" ht="24.95" hidden="false" customHeight="true" outlineLevel="0" collapsed="false">
      <c r="A249" s="81"/>
      <c r="B249" s="81"/>
      <c r="C249" s="88" t="s">
        <v>111</v>
      </c>
      <c r="D249" s="88"/>
      <c r="E249" s="89" t="s">
        <v>400</v>
      </c>
      <c r="F249" s="83" t="n">
        <f aca="false">G249+H249+I249+J249</f>
        <v>0</v>
      </c>
      <c r="G249" s="92"/>
      <c r="H249" s="93"/>
      <c r="I249" s="93"/>
      <c r="J249" s="93" t="n">
        <f aca="false">N249-G249</f>
        <v>0</v>
      </c>
      <c r="K249" s="94"/>
      <c r="L249" s="94"/>
      <c r="M249" s="94"/>
      <c r="N249" s="94"/>
      <c r="O249" s="84" t="n">
        <f aca="false">I249+N249</f>
        <v>0</v>
      </c>
      <c r="P249" s="98"/>
      <c r="Q249" s="98"/>
      <c r="R249" s="84" t="n">
        <f aca="false">P249+Q249</f>
        <v>0</v>
      </c>
      <c r="S249" s="89" t="n">
        <f aca="false">IF(G249=0,IF(P249=0,0,100),100*(P249/G249-1))</f>
        <v>0</v>
      </c>
      <c r="T249" s="89" t="n">
        <f aca="false">P249-G249</f>
        <v>0</v>
      </c>
      <c r="U249" s="91"/>
      <c r="V249" s="87"/>
      <c r="W249" s="87"/>
      <c r="X249" s="56" t="n">
        <f aca="false">F249-O249</f>
        <v>0</v>
      </c>
    </row>
    <row r="250" customFormat="false" ht="24.95" hidden="false" customHeight="true" outlineLevel="0" collapsed="false">
      <c r="A250" s="81"/>
      <c r="B250" s="88" t="s">
        <v>111</v>
      </c>
      <c r="C250" s="81"/>
      <c r="D250" s="81"/>
      <c r="E250" s="89" t="s">
        <v>401</v>
      </c>
      <c r="F250" s="83" t="n">
        <f aca="false">G250+H250+I250+J250</f>
        <v>285</v>
      </c>
      <c r="G250" s="84" t="n">
        <f aca="false">G251+G252</f>
        <v>80</v>
      </c>
      <c r="H250" s="84" t="n">
        <f aca="false">H251+H252</f>
        <v>0</v>
      </c>
      <c r="I250" s="84" t="n">
        <f aca="false">I251+I252</f>
        <v>205</v>
      </c>
      <c r="J250" s="89" t="n">
        <f aca="false">J251+J252</f>
        <v>0</v>
      </c>
      <c r="K250" s="84" t="n">
        <f aca="false">K251+K252</f>
        <v>0</v>
      </c>
      <c r="L250" s="84" t="n">
        <f aca="false">L251+L252</f>
        <v>0</v>
      </c>
      <c r="M250" s="84" t="n">
        <f aca="false">M251+M252</f>
        <v>0</v>
      </c>
      <c r="N250" s="84" t="n">
        <f aca="false">N251+N252</f>
        <v>80</v>
      </c>
      <c r="O250" s="84" t="n">
        <f aca="false">O251+O252</f>
        <v>285</v>
      </c>
      <c r="P250" s="84" t="n">
        <f aca="false">P251+P252</f>
        <v>9</v>
      </c>
      <c r="Q250" s="84" t="n">
        <f aca="false">Q251+Q252</f>
        <v>0</v>
      </c>
      <c r="R250" s="84" t="n">
        <f aca="false">P250+Q250</f>
        <v>9</v>
      </c>
      <c r="S250" s="89" t="n">
        <f aca="false">IF(G250=0,IF(P250=0,0,100),100*(P250/G250-1))</f>
        <v>-88.75</v>
      </c>
      <c r="T250" s="89"/>
      <c r="U250" s="91"/>
      <c r="V250" s="87"/>
      <c r="W250" s="87"/>
      <c r="X250" s="56" t="n">
        <f aca="false">F250-O250</f>
        <v>0</v>
      </c>
    </row>
    <row r="251" customFormat="false" ht="24.95" hidden="false" customHeight="true" outlineLevel="0" collapsed="false">
      <c r="A251" s="81"/>
      <c r="B251" s="88"/>
      <c r="C251" s="81" t="s">
        <v>120</v>
      </c>
      <c r="D251" s="81"/>
      <c r="E251" s="89" t="s">
        <v>402</v>
      </c>
      <c r="F251" s="83" t="n">
        <f aca="false">G251+H251+I251+J251</f>
        <v>50</v>
      </c>
      <c r="G251" s="92"/>
      <c r="H251" s="98"/>
      <c r="I251" s="113" t="n">
        <v>50</v>
      </c>
      <c r="J251" s="93" t="n">
        <f aca="false">N251-G251</f>
        <v>0</v>
      </c>
      <c r="K251" s="113"/>
      <c r="L251" s="113"/>
      <c r="M251" s="113"/>
      <c r="N251" s="113"/>
      <c r="O251" s="84" t="n">
        <f aca="false">I251+N251</f>
        <v>50</v>
      </c>
      <c r="P251" s="98"/>
      <c r="Q251" s="98"/>
      <c r="R251" s="84" t="n">
        <f aca="false">P251+Q251</f>
        <v>0</v>
      </c>
      <c r="S251" s="89" t="n">
        <f aca="false">IF(G251=0,IF(P251=0,0,100),100*(P251/G251-1))</f>
        <v>0</v>
      </c>
      <c r="T251" s="89" t="n">
        <f aca="false">P251-G251</f>
        <v>0</v>
      </c>
      <c r="U251" s="91"/>
      <c r="V251" s="87"/>
      <c r="W251" s="87"/>
    </row>
    <row r="252" customFormat="false" ht="45" hidden="false" customHeight="true" outlineLevel="0" collapsed="false">
      <c r="A252" s="81"/>
      <c r="B252" s="81"/>
      <c r="C252" s="88" t="s">
        <v>111</v>
      </c>
      <c r="D252" s="88"/>
      <c r="E252" s="89" t="s">
        <v>403</v>
      </c>
      <c r="F252" s="83" t="n">
        <f aca="false">G252+H252+I252+J252</f>
        <v>235</v>
      </c>
      <c r="G252" s="92" t="n">
        <v>80</v>
      </c>
      <c r="H252" s="93"/>
      <c r="I252" s="93" t="n">
        <v>155</v>
      </c>
      <c r="J252" s="93" t="n">
        <f aca="false">N252-G252</f>
        <v>0</v>
      </c>
      <c r="K252" s="94"/>
      <c r="L252" s="94"/>
      <c r="M252" s="94"/>
      <c r="N252" s="94" t="n">
        <v>80</v>
      </c>
      <c r="O252" s="84" t="n">
        <f aca="false">I252+N252</f>
        <v>235</v>
      </c>
      <c r="P252" s="102" t="n">
        <f aca="false">4+5</f>
        <v>9</v>
      </c>
      <c r="Q252" s="102" t="n">
        <v>0</v>
      </c>
      <c r="R252" s="84" t="n">
        <f aca="false">P252+Q252</f>
        <v>9</v>
      </c>
      <c r="S252" s="89" t="n">
        <f aca="false">IF(G252=0,IF(P252=0,0,100),100*(P252/G252-1))</f>
        <v>-88.75</v>
      </c>
      <c r="T252" s="89" t="n">
        <f aca="false">P252-G252</f>
        <v>-71</v>
      </c>
      <c r="U252" s="143" t="s">
        <v>404</v>
      </c>
      <c r="V252" s="87"/>
      <c r="W252" s="87"/>
      <c r="X252" s="56" t="n">
        <f aca="false">F252-O252</f>
        <v>0</v>
      </c>
    </row>
    <row r="253" customFormat="false" ht="24.95" hidden="false" customHeight="true" outlineLevel="0" collapsed="false">
      <c r="A253" s="88" t="s">
        <v>405</v>
      </c>
      <c r="B253" s="81"/>
      <c r="C253" s="81"/>
      <c r="D253" s="81"/>
      <c r="E253" s="89" t="s">
        <v>406</v>
      </c>
      <c r="F253" s="83" t="n">
        <f aca="false">G253+H253+I253+J253</f>
        <v>13464.34</v>
      </c>
      <c r="G253" s="84" t="n">
        <f aca="false">G254+G262+G270+G276+G281+G283+G296+G303+G309+G315+G320+G322+G325+G330+G333+G335+G338+G341+G344+G346+G349</f>
        <v>7355.31</v>
      </c>
      <c r="H253" s="84" t="n">
        <f aca="false">H254+H262+H270+H276+H281+H283+H296+H303+H309+H315+H320+H322+H325+H330+H333+H335+H338+H341+H344+H346+H349</f>
        <v>0</v>
      </c>
      <c r="I253" s="84" t="n">
        <f aca="false">I254+I262+I270+I276+I281+I283+I296+I303+I309+I315+I320+I322+I325+I330+I333+I335+I338+I341+I344+I346+I349</f>
        <v>6786.63</v>
      </c>
      <c r="J253" s="89" t="n">
        <f aca="false">J254+J262+J270+J276+J281+J283+J296+J303+J309+J315+J320+J322+J325+J330+J333+J335+J338+J341+J344+J346+J349</f>
        <v>-677.6</v>
      </c>
      <c r="K253" s="84" t="n">
        <f aca="false">K254+K262+K270+K276+K281+K283+K296+K303+K309+K315+K320+K322+K325+K330+K333+K335+K338+K341+K344+K346+K349</f>
        <v>0</v>
      </c>
      <c r="L253" s="84" t="n">
        <f aca="false">L254+L262+L270+L276+L281+L283+L296+L303+L309+L315+L320+L322+L325+L330+L333+L335+L338+L341+L344+L346+L349</f>
        <v>0</v>
      </c>
      <c r="M253" s="84" t="n">
        <f aca="false">M254+M262+M270+M276+M281+M283+M296+M303+M309+M315+M320+M322+M325+M330+M333+M335+M338+M341+M344+M346+M349</f>
        <v>0</v>
      </c>
      <c r="N253" s="84" t="n">
        <f aca="false">N254+N262+N270+N276+N281+N283+N296+N303+N309+N315+N320+N322+N325+N330+N333+N335+N338+N341+N344+N346+N349</f>
        <v>6677.71</v>
      </c>
      <c r="O253" s="84" t="n">
        <f aca="false">O254+O262+O270+O276+O281+O283+O296+O303+O309+O315+O320+O322+O325+O330+O333+O335+O338+O341+O344+O346+O349</f>
        <v>13464.34</v>
      </c>
      <c r="P253" s="84" t="n">
        <f aca="false">P254+P262+P270+P276+P281+P283+P296+P303+P309+P315+P320+P322+P325+P330+P333+P335+P338+P341+P344+P346+P349</f>
        <v>8649.66</v>
      </c>
      <c r="Q253" s="84" t="n">
        <f aca="false">Q254+Q262+Q270+Q276+Q281+Q283+Q296+Q303+Q309+Q315+Q320+Q322+Q325+Q330+Q333+Q335+Q338+Q341+Q344+Q346+Q349</f>
        <v>6019.24</v>
      </c>
      <c r="R253" s="84" t="n">
        <f aca="false">P253+Q253</f>
        <v>14668.9</v>
      </c>
      <c r="S253" s="89" t="n">
        <f aca="false">IF(G253=0,IF(P253=0,0,100),100*(P253/G253-1))</f>
        <v>17.5974907923663</v>
      </c>
      <c r="T253" s="89"/>
      <c r="U253" s="91"/>
      <c r="V253" s="87"/>
      <c r="W253" s="87"/>
      <c r="X253" s="56" t="n">
        <f aca="false">F253-O253</f>
        <v>0</v>
      </c>
    </row>
    <row r="254" customFormat="false" ht="24.95" hidden="false" customHeight="true" outlineLevel="0" collapsed="false">
      <c r="A254" s="81"/>
      <c r="B254" s="88" t="s">
        <v>95</v>
      </c>
      <c r="C254" s="81"/>
      <c r="D254" s="81"/>
      <c r="E254" s="89" t="s">
        <v>407</v>
      </c>
      <c r="F254" s="83" t="n">
        <f aca="false">G254+H254+I254+J254</f>
        <v>736.79</v>
      </c>
      <c r="G254" s="84" t="n">
        <f aca="false">SUM(G255:G261)</f>
        <v>400</v>
      </c>
      <c r="H254" s="84" t="n">
        <f aca="false">SUM(H255:H261)</f>
        <v>0</v>
      </c>
      <c r="I254" s="89" t="n">
        <f aca="false">SUM(I255:I261)</f>
        <v>256.84</v>
      </c>
      <c r="J254" s="89" t="n">
        <f aca="false">SUM(J255:J261)</f>
        <v>79.95</v>
      </c>
      <c r="K254" s="89" t="n">
        <f aca="false">SUM(K255:K261)</f>
        <v>0</v>
      </c>
      <c r="L254" s="89" t="n">
        <f aca="false">SUM(L255:L261)</f>
        <v>0</v>
      </c>
      <c r="M254" s="89" t="n">
        <f aca="false">SUM(M255:M261)</f>
        <v>0</v>
      </c>
      <c r="N254" s="89" t="n">
        <f aca="false">SUM(N255:N261)</f>
        <v>479.95</v>
      </c>
      <c r="O254" s="84" t="n">
        <f aca="false">I254+N254</f>
        <v>736.79</v>
      </c>
      <c r="P254" s="84" t="n">
        <f aca="false">SUM(P255:P261)</f>
        <v>743.64</v>
      </c>
      <c r="Q254" s="84" t="n">
        <f aca="false">SUM(Q255:Q261)</f>
        <v>0</v>
      </c>
      <c r="R254" s="84" t="n">
        <f aca="false">P254+Q254</f>
        <v>743.64</v>
      </c>
      <c r="S254" s="89" t="n">
        <f aca="false">IF(G254=0,IF(P254=0,0,100),100*(P254/G254-1))</f>
        <v>85.91</v>
      </c>
      <c r="T254" s="89"/>
      <c r="U254" s="91"/>
      <c r="V254" s="87"/>
      <c r="W254" s="87"/>
      <c r="X254" s="56" t="n">
        <f aca="false">F254-O254</f>
        <v>0</v>
      </c>
    </row>
    <row r="255" customFormat="false" ht="24.95" hidden="false" customHeight="true" outlineLevel="0" collapsed="false">
      <c r="A255" s="81"/>
      <c r="B255" s="81"/>
      <c r="C255" s="88" t="s">
        <v>95</v>
      </c>
      <c r="D255" s="88"/>
      <c r="E255" s="89" t="s">
        <v>97</v>
      </c>
      <c r="F255" s="83" t="n">
        <f aca="false">G255+H255+I255+J255</f>
        <v>259.68</v>
      </c>
      <c r="G255" s="92" t="n">
        <v>218</v>
      </c>
      <c r="H255" s="93"/>
      <c r="I255" s="93"/>
      <c r="J255" s="93" t="n">
        <f aca="false">N255-G255</f>
        <v>41.68</v>
      </c>
      <c r="K255" s="94"/>
      <c r="L255" s="94"/>
      <c r="M255" s="94"/>
      <c r="N255" s="94" t="n">
        <v>259.68</v>
      </c>
      <c r="O255" s="84" t="n">
        <f aca="false">I255+N255</f>
        <v>259.68</v>
      </c>
      <c r="P255" s="102" t="n">
        <v>272.62</v>
      </c>
      <c r="Q255" s="102" t="n">
        <v>0</v>
      </c>
      <c r="R255" s="84" t="n">
        <f aca="false">P255+Q255</f>
        <v>272.62</v>
      </c>
      <c r="S255" s="89" t="n">
        <f aca="false">IF(G255=0,IF(P255=0,0,100),100*(P255/G255-1))</f>
        <v>25.0550458715596</v>
      </c>
      <c r="T255" s="89" t="n">
        <f aca="false">P255-G255</f>
        <v>54.62</v>
      </c>
      <c r="U255" s="86" t="s">
        <v>98</v>
      </c>
      <c r="V255" s="87"/>
      <c r="W255" s="87"/>
      <c r="X255" s="56" t="n">
        <f aca="false">F255-O255</f>
        <v>0</v>
      </c>
    </row>
    <row r="256" customFormat="false" ht="37.5" hidden="false" customHeight="true" outlineLevel="0" collapsed="false">
      <c r="A256" s="81"/>
      <c r="B256" s="81"/>
      <c r="C256" s="88" t="s">
        <v>99</v>
      </c>
      <c r="D256" s="88"/>
      <c r="E256" s="89" t="s">
        <v>408</v>
      </c>
      <c r="F256" s="83" t="n">
        <f aca="false">G256+H256+I256+J256</f>
        <v>64</v>
      </c>
      <c r="G256" s="93" t="n">
        <v>64</v>
      </c>
      <c r="H256" s="93"/>
      <c r="I256" s="93"/>
      <c r="J256" s="93" t="n">
        <f aca="false">N256-G256</f>
        <v>0</v>
      </c>
      <c r="K256" s="94"/>
      <c r="L256" s="94"/>
      <c r="M256" s="94"/>
      <c r="N256" s="94" t="n">
        <v>64</v>
      </c>
      <c r="O256" s="84" t="n">
        <f aca="false">I256+N256</f>
        <v>64</v>
      </c>
      <c r="P256" s="102" t="n">
        <v>80</v>
      </c>
      <c r="Q256" s="102" t="n">
        <v>0</v>
      </c>
      <c r="R256" s="84" t="n">
        <f aca="false">P256+Q256</f>
        <v>80</v>
      </c>
      <c r="S256" s="89" t="n">
        <f aca="false">IF(G256=0,IF(P256=0,0,100),100*(P256/G256-1))</f>
        <v>25</v>
      </c>
      <c r="T256" s="89" t="n">
        <f aca="false">P256-G256</f>
        <v>16</v>
      </c>
      <c r="U256" s="86" t="s">
        <v>409</v>
      </c>
      <c r="V256" s="87"/>
      <c r="W256" s="87"/>
      <c r="X256" s="56" t="n">
        <f aca="false">F256-O256</f>
        <v>0</v>
      </c>
    </row>
    <row r="257" customFormat="false" ht="24.95" hidden="false" customHeight="true" outlineLevel="0" collapsed="false">
      <c r="A257" s="81"/>
      <c r="B257" s="81"/>
      <c r="C257" s="88" t="s">
        <v>101</v>
      </c>
      <c r="D257" s="88"/>
      <c r="E257" s="89" t="s">
        <v>410</v>
      </c>
      <c r="F257" s="83" t="n">
        <f aca="false">G257+H257+I257+J257</f>
        <v>46.84</v>
      </c>
      <c r="G257" s="92" t="n">
        <v>25</v>
      </c>
      <c r="H257" s="93"/>
      <c r="I257" s="93" t="n">
        <v>0.84</v>
      </c>
      <c r="J257" s="93" t="n">
        <f aca="false">N257-G257</f>
        <v>21</v>
      </c>
      <c r="K257" s="94"/>
      <c r="L257" s="94"/>
      <c r="M257" s="94"/>
      <c r="N257" s="94" t="n">
        <v>46</v>
      </c>
      <c r="O257" s="84" t="n">
        <f aca="false">I257+N257</f>
        <v>46.84</v>
      </c>
      <c r="P257" s="102" t="n">
        <v>49</v>
      </c>
      <c r="Q257" s="102" t="n">
        <v>0</v>
      </c>
      <c r="R257" s="84" t="n">
        <f aca="false">P257+Q257</f>
        <v>49</v>
      </c>
      <c r="S257" s="89" t="n">
        <f aca="false">IF(G257=0,IF(P257=0,0,100),100*(P257/G257-1))</f>
        <v>96</v>
      </c>
      <c r="T257" s="89" t="n">
        <f aca="false">P257-G257</f>
        <v>24</v>
      </c>
      <c r="U257" s="86" t="s">
        <v>411</v>
      </c>
      <c r="V257" s="87"/>
      <c r="W257" s="87"/>
      <c r="X257" s="56" t="n">
        <f aca="false">F257-O257</f>
        <v>0</v>
      </c>
    </row>
    <row r="258" customFormat="false" ht="24.95" hidden="false" customHeight="true" outlineLevel="0" collapsed="false">
      <c r="A258" s="81"/>
      <c r="B258" s="81"/>
      <c r="C258" s="88" t="s">
        <v>116</v>
      </c>
      <c r="D258" s="88"/>
      <c r="E258" s="89" t="s">
        <v>412</v>
      </c>
      <c r="F258" s="83" t="n">
        <f aca="false">G258+H258+I258+J258</f>
        <v>2</v>
      </c>
      <c r="G258" s="92" t="n">
        <v>2</v>
      </c>
      <c r="H258" s="93"/>
      <c r="I258" s="93"/>
      <c r="J258" s="93" t="n">
        <f aca="false">N258-G258</f>
        <v>0</v>
      </c>
      <c r="K258" s="94"/>
      <c r="L258" s="94"/>
      <c r="M258" s="94"/>
      <c r="N258" s="94" t="n">
        <v>2</v>
      </c>
      <c r="O258" s="84" t="n">
        <f aca="false">I258+N258</f>
        <v>2</v>
      </c>
      <c r="P258" s="106"/>
      <c r="Q258" s="106"/>
      <c r="R258" s="84" t="n">
        <f aca="false">P258+Q258</f>
        <v>0</v>
      </c>
      <c r="S258" s="89" t="n">
        <f aca="false">IF(G258=0,IF(P258=0,0,100),100*(P258/G258-1))</f>
        <v>-100</v>
      </c>
      <c r="T258" s="89" t="n">
        <f aca="false">P258-G258</f>
        <v>-2</v>
      </c>
      <c r="U258" s="86" t="s">
        <v>413</v>
      </c>
      <c r="V258" s="87"/>
      <c r="W258" s="87"/>
      <c r="X258" s="56" t="n">
        <f aca="false">F258-O258</f>
        <v>0</v>
      </c>
    </row>
    <row r="259" customFormat="false" ht="24.95" hidden="false" customHeight="true" outlineLevel="0" collapsed="false">
      <c r="A259" s="81"/>
      <c r="B259" s="81"/>
      <c r="C259" s="88" t="s">
        <v>158</v>
      </c>
      <c r="D259" s="88"/>
      <c r="E259" s="89" t="s">
        <v>414</v>
      </c>
      <c r="F259" s="83" t="n">
        <f aca="false">G259+H259+I259+J259</f>
        <v>0</v>
      </c>
      <c r="G259" s="92"/>
      <c r="H259" s="93"/>
      <c r="I259" s="93"/>
      <c r="J259" s="93" t="n">
        <f aca="false">N259-G259</f>
        <v>0</v>
      </c>
      <c r="K259" s="94"/>
      <c r="L259" s="94"/>
      <c r="M259" s="94"/>
      <c r="N259" s="94"/>
      <c r="O259" s="84" t="n">
        <f aca="false">I259+N259</f>
        <v>0</v>
      </c>
      <c r="P259" s="98"/>
      <c r="Q259" s="98"/>
      <c r="R259" s="84" t="n">
        <f aca="false">P259+Q259</f>
        <v>0</v>
      </c>
      <c r="S259" s="89" t="n">
        <f aca="false">IF(G259=0,IF(P259=0,0,100),100*(P259/G259-1))</f>
        <v>0</v>
      </c>
      <c r="T259" s="89" t="n">
        <f aca="false">P259-G259</f>
        <v>0</v>
      </c>
      <c r="U259" s="91"/>
      <c r="V259" s="87"/>
      <c r="W259" s="87"/>
      <c r="X259" s="56" t="n">
        <f aca="false">F259-O259</f>
        <v>0</v>
      </c>
    </row>
    <row r="260" customFormat="false" ht="41.25" hidden="false" customHeight="true" outlineLevel="0" collapsed="false">
      <c r="A260" s="81"/>
      <c r="B260" s="81"/>
      <c r="C260" s="88" t="s">
        <v>166</v>
      </c>
      <c r="D260" s="88"/>
      <c r="E260" s="89" t="s">
        <v>415</v>
      </c>
      <c r="F260" s="83" t="n">
        <f aca="false">G260+H260+I260+J260</f>
        <v>69.99</v>
      </c>
      <c r="G260" s="92" t="n">
        <v>57</v>
      </c>
      <c r="H260" s="93"/>
      <c r="I260" s="93"/>
      <c r="J260" s="93" t="n">
        <f aca="false">N260-G260</f>
        <v>12.99</v>
      </c>
      <c r="K260" s="94"/>
      <c r="L260" s="94"/>
      <c r="M260" s="94"/>
      <c r="N260" s="94" t="n">
        <v>69.99</v>
      </c>
      <c r="O260" s="84" t="n">
        <f aca="false">I260+N260</f>
        <v>69.99</v>
      </c>
      <c r="P260" s="102" t="n">
        <v>63.98</v>
      </c>
      <c r="Q260" s="102" t="n">
        <v>0</v>
      </c>
      <c r="R260" s="84" t="n">
        <f aca="false">P260+Q260</f>
        <v>63.98</v>
      </c>
      <c r="S260" s="89" t="n">
        <f aca="false">IF(G260=0,IF(P260=0,0,100),100*(P260/G260-1))</f>
        <v>12.2456140350877</v>
      </c>
      <c r="T260" s="89" t="n">
        <f aca="false">P260-G260</f>
        <v>6.98</v>
      </c>
      <c r="U260" s="86" t="s">
        <v>98</v>
      </c>
      <c r="V260" s="87"/>
      <c r="W260" s="87"/>
      <c r="X260" s="56" t="n">
        <f aca="false">F260-O260</f>
        <v>0</v>
      </c>
    </row>
    <row r="261" customFormat="false" ht="45" hidden="false" customHeight="true" outlineLevel="0" collapsed="false">
      <c r="A261" s="81"/>
      <c r="B261" s="81"/>
      <c r="C261" s="88" t="s">
        <v>111</v>
      </c>
      <c r="D261" s="88"/>
      <c r="E261" s="89" t="s">
        <v>416</v>
      </c>
      <c r="F261" s="83" t="n">
        <f aca="false">G261+H261+I261+J261</f>
        <v>294.28</v>
      </c>
      <c r="G261" s="92" t="n">
        <v>34</v>
      </c>
      <c r="H261" s="93"/>
      <c r="I261" s="93" t="n">
        <f aca="false">190+66</f>
        <v>256</v>
      </c>
      <c r="J261" s="93" t="n">
        <f aca="false">N261-G261</f>
        <v>4.28</v>
      </c>
      <c r="K261" s="94"/>
      <c r="L261" s="94"/>
      <c r="M261" s="94"/>
      <c r="N261" s="94" t="n">
        <v>38.28</v>
      </c>
      <c r="O261" s="84" t="n">
        <f aca="false">I261+N261</f>
        <v>294.28</v>
      </c>
      <c r="P261" s="102" t="n">
        <v>278.04</v>
      </c>
      <c r="Q261" s="102" t="n">
        <v>0</v>
      </c>
      <c r="R261" s="84" t="n">
        <f aca="false">P261+Q261</f>
        <v>278.04</v>
      </c>
      <c r="S261" s="89" t="n">
        <f aca="false">IF(G261=0,IF(P261=0,0,100),100*(P261/G261-1))</f>
        <v>717.764705882353</v>
      </c>
      <c r="T261" s="89" t="n">
        <f aca="false">P261-G261</f>
        <v>244.04</v>
      </c>
      <c r="U261" s="86" t="s">
        <v>417</v>
      </c>
      <c r="V261" s="87"/>
      <c r="W261" s="87"/>
      <c r="X261" s="56" t="n">
        <f aca="false">F261-O261</f>
        <v>0</v>
      </c>
    </row>
    <row r="262" customFormat="false" ht="24.95" hidden="false" customHeight="true" outlineLevel="0" collapsed="false">
      <c r="A262" s="81"/>
      <c r="B262" s="88" t="s">
        <v>99</v>
      </c>
      <c r="C262" s="81"/>
      <c r="D262" s="81"/>
      <c r="E262" s="89" t="s">
        <v>418</v>
      </c>
      <c r="F262" s="83" t="n">
        <f aca="false">G262+H262+I262+J262</f>
        <v>500.64</v>
      </c>
      <c r="G262" s="84" t="n">
        <f aca="false">SUM(G263:G269)</f>
        <v>394</v>
      </c>
      <c r="H262" s="84" t="n">
        <f aca="false">SUM(H263:H269)</f>
        <v>0</v>
      </c>
      <c r="I262" s="89" t="n">
        <f aca="false">SUM(I263:I269)</f>
        <v>116.64</v>
      </c>
      <c r="J262" s="89" t="n">
        <f aca="false">SUM(J263:J269)</f>
        <v>-10</v>
      </c>
      <c r="K262" s="89" t="n">
        <f aca="false">SUM(K263:K269)</f>
        <v>0</v>
      </c>
      <c r="L262" s="89" t="n">
        <f aca="false">SUM(L263:L269)</f>
        <v>0</v>
      </c>
      <c r="M262" s="89" t="n">
        <f aca="false">SUM(M263:M269)</f>
        <v>0</v>
      </c>
      <c r="N262" s="89" t="n">
        <f aca="false">SUM(N263:N269)</f>
        <v>384</v>
      </c>
      <c r="O262" s="84" t="n">
        <f aca="false">I262+N262</f>
        <v>500.64</v>
      </c>
      <c r="P262" s="84" t="n">
        <f aca="false">SUM(P263:P269)</f>
        <v>421.81</v>
      </c>
      <c r="Q262" s="84" t="n">
        <f aca="false">SUM(Q263:Q269)</f>
        <v>180</v>
      </c>
      <c r="R262" s="84" t="n">
        <f aca="false">P262+Q262</f>
        <v>601.81</v>
      </c>
      <c r="S262" s="89" t="n">
        <f aca="false">IF(G262=0,IF(P262=0,0,100),100*(P262/G262-1))</f>
        <v>7.05837563451777</v>
      </c>
      <c r="T262" s="89"/>
      <c r="U262" s="91"/>
      <c r="V262" s="87"/>
      <c r="W262" s="87"/>
      <c r="X262" s="56" t="n">
        <f aca="false">F262-O262</f>
        <v>0</v>
      </c>
    </row>
    <row r="263" customFormat="false" ht="24.95" hidden="false" customHeight="true" outlineLevel="0" collapsed="false">
      <c r="A263" s="81"/>
      <c r="B263" s="81"/>
      <c r="C263" s="88" t="s">
        <v>95</v>
      </c>
      <c r="D263" s="88"/>
      <c r="E263" s="89" t="s">
        <v>97</v>
      </c>
      <c r="F263" s="83" t="n">
        <f aca="false">G263+H263+I263+J263</f>
        <v>144.76</v>
      </c>
      <c r="G263" s="92" t="n">
        <v>115</v>
      </c>
      <c r="H263" s="93"/>
      <c r="I263" s="93"/>
      <c r="J263" s="93" t="n">
        <f aca="false">N263-G263</f>
        <v>29.76</v>
      </c>
      <c r="K263" s="94"/>
      <c r="L263" s="94"/>
      <c r="M263" s="94"/>
      <c r="N263" s="94" t="n">
        <v>144.76</v>
      </c>
      <c r="O263" s="84" t="n">
        <f aca="false">I263+N263</f>
        <v>144.76</v>
      </c>
      <c r="P263" s="102" t="n">
        <v>141.66</v>
      </c>
      <c r="Q263" s="102" t="n">
        <v>0</v>
      </c>
      <c r="R263" s="84" t="n">
        <f aca="false">P263+Q263</f>
        <v>141.66</v>
      </c>
      <c r="S263" s="89" t="n">
        <f aca="false">IF(G263=0,IF(P263=0,0,100),100*(P263/G263-1))</f>
        <v>23.1826086956522</v>
      </c>
      <c r="T263" s="89" t="n">
        <f aca="false">P263-G263</f>
        <v>26.66</v>
      </c>
      <c r="U263" s="86" t="s">
        <v>98</v>
      </c>
      <c r="V263" s="87"/>
      <c r="W263" s="87"/>
      <c r="X263" s="56" t="n">
        <f aca="false">F263-O263</f>
        <v>0</v>
      </c>
    </row>
    <row r="264" customFormat="false" ht="36" hidden="false" customHeight="false" outlineLevel="0" collapsed="false">
      <c r="A264" s="81"/>
      <c r="B264" s="81"/>
      <c r="C264" s="88" t="s">
        <v>101</v>
      </c>
      <c r="D264" s="88"/>
      <c r="E264" s="89" t="s">
        <v>419</v>
      </c>
      <c r="F264" s="83" t="n">
        <f aca="false">G264+H264+I264+J264</f>
        <v>254.64</v>
      </c>
      <c r="G264" s="92" t="n">
        <v>191</v>
      </c>
      <c r="H264" s="93"/>
      <c r="I264" s="93" t="n">
        <v>112.89</v>
      </c>
      <c r="J264" s="93" t="n">
        <f aca="false">N264-G264</f>
        <v>-49.25</v>
      </c>
      <c r="K264" s="94"/>
      <c r="L264" s="94"/>
      <c r="M264" s="94"/>
      <c r="N264" s="94" t="n">
        <v>141.75</v>
      </c>
      <c r="O264" s="84" t="n">
        <f aca="false">I264+N264</f>
        <v>254.64</v>
      </c>
      <c r="P264" s="102" t="n">
        <v>250.09</v>
      </c>
      <c r="Q264" s="102" t="n">
        <v>0</v>
      </c>
      <c r="R264" s="84" t="n">
        <f aca="false">P264+Q264</f>
        <v>250.09</v>
      </c>
      <c r="S264" s="89" t="n">
        <f aca="false">IF(G264=0,IF(P264=0,0,100),100*(P264/G264-1))</f>
        <v>30.9371727748691</v>
      </c>
      <c r="T264" s="89" t="n">
        <f aca="false">P264-G264</f>
        <v>59.09</v>
      </c>
      <c r="U264" s="86" t="s">
        <v>420</v>
      </c>
      <c r="V264" s="87"/>
      <c r="W264" s="87"/>
      <c r="X264" s="56" t="n">
        <f aca="false">F264-O264</f>
        <v>0</v>
      </c>
    </row>
    <row r="265" customFormat="false" ht="24.95" hidden="false" customHeight="true" outlineLevel="0" collapsed="false">
      <c r="A265" s="81"/>
      <c r="B265" s="81"/>
      <c r="C265" s="88" t="s">
        <v>116</v>
      </c>
      <c r="D265" s="88"/>
      <c r="E265" s="89" t="s">
        <v>421</v>
      </c>
      <c r="F265" s="83" t="n">
        <f aca="false">G265+H265+I265+J265</f>
        <v>5.52</v>
      </c>
      <c r="G265" s="92" t="n">
        <v>5</v>
      </c>
      <c r="H265" s="93"/>
      <c r="I265" s="93"/>
      <c r="J265" s="93" t="n">
        <f aca="false">N265-G265</f>
        <v>0.52</v>
      </c>
      <c r="K265" s="94"/>
      <c r="L265" s="94"/>
      <c r="M265" s="94"/>
      <c r="N265" s="94" t="n">
        <v>5.52</v>
      </c>
      <c r="O265" s="84" t="n">
        <f aca="false">I265+N265</f>
        <v>5.52</v>
      </c>
      <c r="P265" s="102" t="n">
        <v>6</v>
      </c>
      <c r="Q265" s="102" t="n">
        <v>0</v>
      </c>
      <c r="R265" s="84" t="n">
        <f aca="false">P265+Q265</f>
        <v>6</v>
      </c>
      <c r="S265" s="89" t="n">
        <f aca="false">IF(G265=0,IF(P265=0,0,100),100*(P265/G265-1))</f>
        <v>20</v>
      </c>
      <c r="T265" s="89" t="n">
        <f aca="false">P265-G265</f>
        <v>1</v>
      </c>
      <c r="U265" s="86" t="s">
        <v>422</v>
      </c>
      <c r="V265" s="87"/>
      <c r="W265" s="87"/>
      <c r="X265" s="56" t="n">
        <f aca="false">F265-O265</f>
        <v>0</v>
      </c>
    </row>
    <row r="266" customFormat="false" ht="24.95" hidden="false" customHeight="true" outlineLevel="0" collapsed="false">
      <c r="A266" s="81"/>
      <c r="B266" s="81"/>
      <c r="C266" s="88" t="s">
        <v>104</v>
      </c>
      <c r="D266" s="88"/>
      <c r="E266" s="89" t="s">
        <v>423</v>
      </c>
      <c r="F266" s="83" t="n">
        <f aca="false">G266+H266+I266+J266</f>
        <v>3</v>
      </c>
      <c r="G266" s="92" t="n">
        <v>3</v>
      </c>
      <c r="H266" s="93"/>
      <c r="I266" s="93"/>
      <c r="J266" s="93" t="n">
        <f aca="false">N266-G266</f>
        <v>0</v>
      </c>
      <c r="K266" s="94"/>
      <c r="L266" s="94"/>
      <c r="M266" s="94"/>
      <c r="N266" s="94" t="n">
        <v>3</v>
      </c>
      <c r="O266" s="84" t="n">
        <f aca="false">I266+N266</f>
        <v>3</v>
      </c>
      <c r="P266" s="102" t="n">
        <v>3</v>
      </c>
      <c r="Q266" s="102" t="n">
        <v>0</v>
      </c>
      <c r="R266" s="84" t="n">
        <f aca="false">P266+Q266</f>
        <v>3</v>
      </c>
      <c r="S266" s="89" t="n">
        <f aca="false">IF(G266=0,IF(P266=0,0,100),100*(P266/G266-1))</f>
        <v>0</v>
      </c>
      <c r="T266" s="89" t="n">
        <f aca="false">P266-G266</f>
        <v>0</v>
      </c>
      <c r="U266" s="91"/>
      <c r="V266" s="87"/>
      <c r="W266" s="87"/>
      <c r="X266" s="56" t="n">
        <f aca="false">F266-O266</f>
        <v>0</v>
      </c>
    </row>
    <row r="267" customFormat="false" ht="24.95" hidden="false" customHeight="true" outlineLevel="0" collapsed="false">
      <c r="A267" s="81"/>
      <c r="B267" s="81"/>
      <c r="C267" s="88" t="s">
        <v>106</v>
      </c>
      <c r="D267" s="88"/>
      <c r="E267" s="89" t="s">
        <v>424</v>
      </c>
      <c r="F267" s="83" t="n">
        <f aca="false">G267+H267+I267+J267</f>
        <v>1</v>
      </c>
      <c r="G267" s="97" t="n">
        <v>1</v>
      </c>
      <c r="H267" s="93"/>
      <c r="I267" s="93"/>
      <c r="J267" s="93" t="n">
        <f aca="false">N267-G267</f>
        <v>0</v>
      </c>
      <c r="K267" s="94"/>
      <c r="L267" s="94"/>
      <c r="M267" s="100"/>
      <c r="N267" s="100" t="n">
        <v>1</v>
      </c>
      <c r="O267" s="84" t="n">
        <f aca="false">I267+N267</f>
        <v>1</v>
      </c>
      <c r="P267" s="102" t="n">
        <v>1</v>
      </c>
      <c r="Q267" s="102" t="n">
        <v>0</v>
      </c>
      <c r="R267" s="84" t="n">
        <f aca="false">P267+Q267</f>
        <v>1</v>
      </c>
      <c r="S267" s="89" t="n">
        <f aca="false">IF(G267=0,IF(P267=0,0,100),100*(P267/G267-1))</f>
        <v>0</v>
      </c>
      <c r="T267" s="89" t="n">
        <f aca="false">P267-G267</f>
        <v>0</v>
      </c>
      <c r="U267" s="91"/>
      <c r="V267" s="87"/>
      <c r="W267" s="87"/>
      <c r="X267" s="56" t="n">
        <f aca="false">F267-O267</f>
        <v>0</v>
      </c>
    </row>
    <row r="268" customFormat="false" ht="24.95" hidden="false" customHeight="true" outlineLevel="0" collapsed="false">
      <c r="A268" s="81"/>
      <c r="B268" s="81"/>
      <c r="C268" s="88" t="s">
        <v>108</v>
      </c>
      <c r="D268" s="88"/>
      <c r="E268" s="89" t="s">
        <v>425</v>
      </c>
      <c r="F268" s="83" t="n">
        <f aca="false">G268+H268+I268+J268</f>
        <v>1</v>
      </c>
      <c r="G268" s="97" t="n">
        <v>1</v>
      </c>
      <c r="H268" s="93"/>
      <c r="I268" s="93"/>
      <c r="J268" s="93" t="n">
        <f aca="false">N268-G268</f>
        <v>0</v>
      </c>
      <c r="K268" s="94"/>
      <c r="L268" s="94"/>
      <c r="M268" s="94"/>
      <c r="N268" s="94" t="n">
        <v>1</v>
      </c>
      <c r="O268" s="84" t="n">
        <f aca="false">I268+N268</f>
        <v>1</v>
      </c>
      <c r="P268" s="102" t="n">
        <v>1</v>
      </c>
      <c r="Q268" s="102" t="n">
        <v>0</v>
      </c>
      <c r="R268" s="84" t="n">
        <f aca="false">P268+Q268</f>
        <v>1</v>
      </c>
      <c r="S268" s="89" t="n">
        <f aca="false">IF(G268=0,IF(P268=0,0,100),100*(P268/G268-1))</f>
        <v>0</v>
      </c>
      <c r="T268" s="89" t="n">
        <f aca="false">P268-G268</f>
        <v>0</v>
      </c>
      <c r="U268" s="91"/>
      <c r="V268" s="87"/>
      <c r="W268" s="87"/>
      <c r="X268" s="56" t="n">
        <f aca="false">F268-O268</f>
        <v>0</v>
      </c>
    </row>
    <row r="269" customFormat="false" ht="24.95" hidden="false" customHeight="true" outlineLevel="0" collapsed="false">
      <c r="A269" s="81"/>
      <c r="B269" s="81"/>
      <c r="C269" s="88" t="s">
        <v>111</v>
      </c>
      <c r="D269" s="88"/>
      <c r="E269" s="89" t="s">
        <v>426</v>
      </c>
      <c r="F269" s="83" t="n">
        <f aca="false">G269+H269+I269+J269</f>
        <v>90.72</v>
      </c>
      <c r="G269" s="92" t="n">
        <v>78</v>
      </c>
      <c r="H269" s="93"/>
      <c r="I269" s="93" t="n">
        <v>3.75</v>
      </c>
      <c r="J269" s="93" t="n">
        <f aca="false">N269-G269</f>
        <v>8.97</v>
      </c>
      <c r="K269" s="94"/>
      <c r="L269" s="94"/>
      <c r="M269" s="100"/>
      <c r="N269" s="100" t="n">
        <v>86.97</v>
      </c>
      <c r="O269" s="84" t="n">
        <f aca="false">I269+N269</f>
        <v>90.72</v>
      </c>
      <c r="P269" s="102" t="n">
        <v>19.06</v>
      </c>
      <c r="Q269" s="102" t="n">
        <v>180</v>
      </c>
      <c r="R269" s="84" t="n">
        <f aca="false">P269+Q269</f>
        <v>199.06</v>
      </c>
      <c r="S269" s="89" t="n">
        <f aca="false">IF(G269=0,IF(P269=0,0,100),100*(P269/G269-1))</f>
        <v>-75.5641025641026</v>
      </c>
      <c r="T269" s="89" t="n">
        <f aca="false">P269-G269</f>
        <v>-58.94</v>
      </c>
      <c r="U269" s="86" t="s">
        <v>427</v>
      </c>
      <c r="V269" s="87"/>
      <c r="W269" s="87"/>
      <c r="X269" s="56" t="n">
        <f aca="false">F269-O269</f>
        <v>0</v>
      </c>
    </row>
    <row r="270" customFormat="false" ht="24.95" hidden="false" customHeight="true" outlineLevel="0" collapsed="false">
      <c r="A270" s="81"/>
      <c r="B270" s="88" t="s">
        <v>120</v>
      </c>
      <c r="C270" s="81"/>
      <c r="D270" s="81"/>
      <c r="E270" s="89" t="s">
        <v>428</v>
      </c>
      <c r="F270" s="83" t="n">
        <f aca="false">G270+H270+I270+J270</f>
        <v>4421.62</v>
      </c>
      <c r="G270" s="84" t="n">
        <f aca="false">G271+G272+G273+G275</f>
        <v>754</v>
      </c>
      <c r="H270" s="84" t="n">
        <f aca="false">H271+H272+H273+H275</f>
        <v>0</v>
      </c>
      <c r="I270" s="89" t="n">
        <f aca="false">SUM(I271:I275)</f>
        <v>3766.61</v>
      </c>
      <c r="J270" s="89" t="n">
        <f aca="false">SUM(J271:J275)</f>
        <v>-98.99</v>
      </c>
      <c r="K270" s="89" t="n">
        <f aca="false">SUM(K271:K275)</f>
        <v>0</v>
      </c>
      <c r="L270" s="89" t="n">
        <f aca="false">SUM(L271:L275)</f>
        <v>0</v>
      </c>
      <c r="M270" s="89" t="n">
        <f aca="false">SUM(M271:M275)</f>
        <v>0</v>
      </c>
      <c r="N270" s="89" t="n">
        <f aca="false">SUM(N271:N275)</f>
        <v>655.01</v>
      </c>
      <c r="O270" s="84" t="n">
        <f aca="false">I270+N270</f>
        <v>4421.62</v>
      </c>
      <c r="P270" s="84" t="n">
        <f aca="false">SUM(P271:P275)</f>
        <v>877</v>
      </c>
      <c r="Q270" s="84" t="n">
        <f aca="false">SUM(Q271:Q275)</f>
        <v>2893</v>
      </c>
      <c r="R270" s="84" t="n">
        <f aca="false">P270+Q270</f>
        <v>3770</v>
      </c>
      <c r="S270" s="89" t="n">
        <f aca="false">IF(G270=0,IF(P270=0,0,100),100*(P270/G270-1))</f>
        <v>16.3129973474801</v>
      </c>
      <c r="T270" s="89"/>
      <c r="U270" s="91"/>
      <c r="V270" s="87"/>
      <c r="W270" s="87"/>
      <c r="X270" s="56" t="n">
        <f aca="false">F270-O270</f>
        <v>0</v>
      </c>
    </row>
    <row r="271" customFormat="false" ht="24.95" hidden="false" customHeight="true" outlineLevel="0" collapsed="false">
      <c r="A271" s="81"/>
      <c r="B271" s="81"/>
      <c r="C271" s="88" t="s">
        <v>95</v>
      </c>
      <c r="D271" s="88"/>
      <c r="E271" s="89" t="s">
        <v>429</v>
      </c>
      <c r="F271" s="83" t="n">
        <f aca="false">G271+H271+I271+J271</f>
        <v>5.01</v>
      </c>
      <c r="G271" s="97" t="n">
        <v>4</v>
      </c>
      <c r="H271" s="93"/>
      <c r="I271" s="93"/>
      <c r="J271" s="93" t="n">
        <f aca="false">N271-G271</f>
        <v>1.01</v>
      </c>
      <c r="K271" s="94"/>
      <c r="L271" s="94"/>
      <c r="M271" s="94"/>
      <c r="N271" s="94" t="n">
        <v>5.01</v>
      </c>
      <c r="O271" s="84" t="n">
        <f aca="false">I271+N271</f>
        <v>5.01</v>
      </c>
      <c r="P271" s="102" t="n">
        <v>16</v>
      </c>
      <c r="Q271" s="102" t="n">
        <v>0</v>
      </c>
      <c r="R271" s="84" t="n">
        <f aca="false">P271+Q271</f>
        <v>16</v>
      </c>
      <c r="S271" s="89" t="n">
        <f aca="false">IF(G271=0,IF(P271=0,0,100),100*(P271/G271-1))</f>
        <v>300</v>
      </c>
      <c r="T271" s="89" t="n">
        <f aca="false">P271-G271</f>
        <v>12</v>
      </c>
      <c r="U271" s="86" t="s">
        <v>430</v>
      </c>
      <c r="V271" s="87"/>
      <c r="W271" s="87"/>
      <c r="X271" s="56" t="n">
        <f aca="false">F271-O271</f>
        <v>0</v>
      </c>
    </row>
    <row r="272" customFormat="false" ht="24.95" hidden="false" customHeight="true" outlineLevel="0" collapsed="false">
      <c r="A272" s="81"/>
      <c r="B272" s="81"/>
      <c r="C272" s="88" t="s">
        <v>120</v>
      </c>
      <c r="D272" s="88"/>
      <c r="E272" s="89" t="s">
        <v>431</v>
      </c>
      <c r="F272" s="83" t="n">
        <f aca="false">G272+H272+I272+J272</f>
        <v>30</v>
      </c>
      <c r="G272" s="92"/>
      <c r="H272" s="93"/>
      <c r="I272" s="93" t="n">
        <v>30</v>
      </c>
      <c r="J272" s="93" t="n">
        <f aca="false">N272-G272</f>
        <v>0</v>
      </c>
      <c r="K272" s="94"/>
      <c r="L272" s="94"/>
      <c r="M272" s="94"/>
      <c r="N272" s="94"/>
      <c r="O272" s="84" t="n">
        <f aca="false">I272+N272</f>
        <v>30</v>
      </c>
      <c r="P272" s="102" t="n">
        <v>211</v>
      </c>
      <c r="Q272" s="102" t="n">
        <v>30</v>
      </c>
      <c r="R272" s="84" t="n">
        <f aca="false">P272+Q272</f>
        <v>241</v>
      </c>
      <c r="S272" s="89" t="n">
        <f aca="false">IF(G272=0,IF(P272=0,0,100),100*(P272/G272-1))</f>
        <v>100</v>
      </c>
      <c r="T272" s="89" t="n">
        <f aca="false">P272-G272</f>
        <v>211</v>
      </c>
      <c r="U272" s="86" t="s">
        <v>432</v>
      </c>
      <c r="V272" s="87"/>
      <c r="W272" s="87"/>
      <c r="X272" s="56" t="n">
        <f aca="false">F272-O272</f>
        <v>0</v>
      </c>
    </row>
    <row r="273" customFormat="false" ht="24.95" hidden="false" customHeight="true" outlineLevel="0" collapsed="false">
      <c r="A273" s="81"/>
      <c r="B273" s="81"/>
      <c r="C273" s="88" t="s">
        <v>104</v>
      </c>
      <c r="D273" s="88"/>
      <c r="E273" s="89" t="s">
        <v>433</v>
      </c>
      <c r="F273" s="83" t="n">
        <f aca="false">G273+H273+I273+J273</f>
        <v>0</v>
      </c>
      <c r="G273" s="92"/>
      <c r="H273" s="93"/>
      <c r="I273" s="93"/>
      <c r="J273" s="93" t="n">
        <f aca="false">N273-G273</f>
        <v>0</v>
      </c>
      <c r="K273" s="94"/>
      <c r="L273" s="94"/>
      <c r="M273" s="94"/>
      <c r="N273" s="94"/>
      <c r="O273" s="84" t="n">
        <f aca="false">I273+N273</f>
        <v>0</v>
      </c>
      <c r="P273" s="98"/>
      <c r="Q273" s="98"/>
      <c r="R273" s="84" t="n">
        <f aca="false">P273+Q273</f>
        <v>0</v>
      </c>
      <c r="S273" s="89" t="n">
        <f aca="false">IF(G273=0,IF(P273=0,0,100),100*(P273/G273-1))</f>
        <v>0</v>
      </c>
      <c r="T273" s="89" t="n">
        <f aca="false">P273-G273</f>
        <v>0</v>
      </c>
      <c r="U273" s="111"/>
      <c r="V273" s="112"/>
      <c r="W273" s="112"/>
      <c r="X273" s="56" t="n">
        <f aca="false">F273-O273</f>
        <v>0</v>
      </c>
    </row>
    <row r="274" customFormat="false" ht="24.95" hidden="false" customHeight="true" outlineLevel="0" collapsed="false">
      <c r="A274" s="81"/>
      <c r="B274" s="81"/>
      <c r="C274" s="88" t="s">
        <v>106</v>
      </c>
      <c r="D274" s="88"/>
      <c r="E274" s="89" t="s">
        <v>434</v>
      </c>
      <c r="F274" s="83" t="n">
        <f aca="false">G274+H274+I274+J274</f>
        <v>0</v>
      </c>
      <c r="G274" s="92"/>
      <c r="H274" s="93"/>
      <c r="I274" s="93"/>
      <c r="J274" s="93" t="n">
        <f aca="false">N274-G274</f>
        <v>0</v>
      </c>
      <c r="K274" s="94"/>
      <c r="L274" s="94"/>
      <c r="M274" s="94"/>
      <c r="N274" s="94"/>
      <c r="O274" s="84" t="n">
        <f aca="false">I274+N274</f>
        <v>0</v>
      </c>
      <c r="P274" s="98"/>
      <c r="Q274" s="98"/>
      <c r="R274" s="84" t="n">
        <f aca="false">P274+Q274</f>
        <v>0</v>
      </c>
      <c r="S274" s="89" t="n">
        <f aca="false">IF(G274=0,IF(P274=0,0,100),100*(P274/G274-1))</f>
        <v>0</v>
      </c>
      <c r="T274" s="89" t="n">
        <f aca="false">P274-G274</f>
        <v>0</v>
      </c>
      <c r="U274" s="111"/>
      <c r="V274" s="112"/>
      <c r="W274" s="112"/>
      <c r="X274" s="56" t="n">
        <f aca="false">F274-O274</f>
        <v>0</v>
      </c>
    </row>
    <row r="275" customFormat="false" ht="24.95" hidden="false" customHeight="true" outlineLevel="0" collapsed="false">
      <c r="A275" s="81"/>
      <c r="B275" s="81"/>
      <c r="C275" s="88" t="s">
        <v>108</v>
      </c>
      <c r="D275" s="103"/>
      <c r="E275" s="105" t="s">
        <v>435</v>
      </c>
      <c r="F275" s="83" t="n">
        <f aca="false">G275+H275+I275+J275</f>
        <v>4386.61</v>
      </c>
      <c r="G275" s="92" t="n">
        <v>750</v>
      </c>
      <c r="H275" s="93"/>
      <c r="I275" s="93" t="n">
        <f aca="false">2836+900.61</f>
        <v>3736.61</v>
      </c>
      <c r="J275" s="93" t="n">
        <f aca="false">N275-G275</f>
        <v>-100</v>
      </c>
      <c r="K275" s="94"/>
      <c r="L275" s="94"/>
      <c r="M275" s="94"/>
      <c r="N275" s="94" t="n">
        <v>650</v>
      </c>
      <c r="O275" s="84" t="n">
        <f aca="false">I275+N275</f>
        <v>4386.61</v>
      </c>
      <c r="P275" s="102" t="n">
        <v>650</v>
      </c>
      <c r="Q275" s="102" t="n">
        <v>2863</v>
      </c>
      <c r="R275" s="84" t="n">
        <f aca="false">P275+Q275</f>
        <v>3513</v>
      </c>
      <c r="S275" s="89" t="n">
        <f aca="false">IF(G275=0,IF(P275=0,0,100),100*(P275/G275-1))</f>
        <v>-13.3333333333333</v>
      </c>
      <c r="T275" s="89" t="n">
        <f aca="false">P275-G275</f>
        <v>-100</v>
      </c>
      <c r="U275" s="111" t="s">
        <v>436</v>
      </c>
      <c r="V275" s="112"/>
      <c r="W275" s="112"/>
      <c r="X275" s="56" t="n">
        <f aca="false">F275-O275</f>
        <v>0</v>
      </c>
    </row>
    <row r="276" customFormat="false" ht="24.95" hidden="false" customHeight="true" outlineLevel="0" collapsed="false">
      <c r="A276" s="81"/>
      <c r="B276" s="88" t="s">
        <v>116</v>
      </c>
      <c r="C276" s="81"/>
      <c r="D276" s="81"/>
      <c r="E276" s="89" t="s">
        <v>437</v>
      </c>
      <c r="F276" s="83" t="n">
        <f aca="false">G276+H276+I276+J276</f>
        <v>2813.98</v>
      </c>
      <c r="G276" s="84" t="n">
        <f aca="false">G277+G278+G279+G280</f>
        <v>2525</v>
      </c>
      <c r="H276" s="84" t="n">
        <f aca="false">H277+H278+H279+H280</f>
        <v>0</v>
      </c>
      <c r="I276" s="89" t="n">
        <f aca="false">I277+I278+I279+I280</f>
        <v>0</v>
      </c>
      <c r="J276" s="89" t="n">
        <f aca="false">J277+J278+J279+J280</f>
        <v>288.98</v>
      </c>
      <c r="K276" s="89" t="n">
        <f aca="false">K277+K278+K279+K280</f>
        <v>0</v>
      </c>
      <c r="L276" s="89" t="n">
        <f aca="false">L277+L278+L279+L280</f>
        <v>0</v>
      </c>
      <c r="M276" s="89" t="n">
        <f aca="false">M277+M278+M279+M280</f>
        <v>0</v>
      </c>
      <c r="N276" s="89" t="n">
        <f aca="false">N277+N278+N279+N280</f>
        <v>2813.98</v>
      </c>
      <c r="O276" s="84" t="n">
        <f aca="false">I276+N276</f>
        <v>2813.98</v>
      </c>
      <c r="P276" s="84" t="n">
        <f aca="false">P277+P278+P279+P280</f>
        <v>2891.15</v>
      </c>
      <c r="Q276" s="84" t="n">
        <f aca="false">Q277+Q278+Q279+Q280</f>
        <v>0</v>
      </c>
      <c r="R276" s="84" t="n">
        <f aca="false">P276+Q276</f>
        <v>2891.15</v>
      </c>
      <c r="S276" s="89" t="n">
        <f aca="false">IF(G276=0,IF(P276=0,0,100),100*(P276/G276-1))</f>
        <v>14.5009900990099</v>
      </c>
      <c r="T276" s="89"/>
      <c r="U276" s="91"/>
      <c r="V276" s="87"/>
      <c r="W276" s="87"/>
      <c r="X276" s="56" t="n">
        <f aca="false">F276-O276</f>
        <v>0</v>
      </c>
    </row>
    <row r="277" customFormat="false" ht="24.95" hidden="false" customHeight="true" outlineLevel="0" collapsed="false">
      <c r="A277" s="81"/>
      <c r="B277" s="88"/>
      <c r="C277" s="81" t="s">
        <v>95</v>
      </c>
      <c r="D277" s="81"/>
      <c r="E277" s="89" t="s">
        <v>438</v>
      </c>
      <c r="F277" s="83" t="n">
        <f aca="false">G277+H277+I277+J277</f>
        <v>0</v>
      </c>
      <c r="G277" s="98"/>
      <c r="H277" s="98"/>
      <c r="I277" s="113"/>
      <c r="J277" s="93" t="n">
        <f aca="false">N277-G277</f>
        <v>0</v>
      </c>
      <c r="K277" s="98"/>
      <c r="L277" s="98"/>
      <c r="M277" s="98"/>
      <c r="N277" s="98"/>
      <c r="O277" s="84" t="n">
        <f aca="false">I277+N277</f>
        <v>0</v>
      </c>
      <c r="P277" s="98"/>
      <c r="Q277" s="98"/>
      <c r="R277" s="84" t="n">
        <f aca="false">P277+Q277</f>
        <v>0</v>
      </c>
      <c r="S277" s="89" t="n">
        <f aca="false">IF(G277=0,IF(P277=0,0,100),100*(P277/G277-1))</f>
        <v>0</v>
      </c>
      <c r="T277" s="89" t="n">
        <f aca="false">P277-G277</f>
        <v>0</v>
      </c>
      <c r="U277" s="91"/>
      <c r="V277" s="87"/>
      <c r="W277" s="87"/>
      <c r="X277" s="56" t="n">
        <f aca="false">F277-O277</f>
        <v>0</v>
      </c>
    </row>
    <row r="278" customFormat="false" ht="24.95" hidden="false" customHeight="true" outlineLevel="0" collapsed="false">
      <c r="A278" s="81"/>
      <c r="B278" s="81"/>
      <c r="C278" s="88" t="s">
        <v>120</v>
      </c>
      <c r="D278" s="88"/>
      <c r="E278" s="89" t="s">
        <v>439</v>
      </c>
      <c r="F278" s="83" t="n">
        <f aca="false">G278+H278+I278+J278</f>
        <v>59.22</v>
      </c>
      <c r="G278" s="92" t="n">
        <v>57</v>
      </c>
      <c r="H278" s="93"/>
      <c r="I278" s="93"/>
      <c r="J278" s="93" t="n">
        <f aca="false">N278-G278</f>
        <v>2.22</v>
      </c>
      <c r="K278" s="94"/>
      <c r="L278" s="94"/>
      <c r="M278" s="94"/>
      <c r="N278" s="94" t="n">
        <v>59.22</v>
      </c>
      <c r="O278" s="84" t="n">
        <f aca="false">I278+N278</f>
        <v>59.22</v>
      </c>
      <c r="P278" s="102" t="n">
        <v>67.73</v>
      </c>
      <c r="Q278" s="102" t="n">
        <v>0</v>
      </c>
      <c r="R278" s="84" t="n">
        <f aca="false">P278+Q278</f>
        <v>67.73</v>
      </c>
      <c r="S278" s="89" t="n">
        <f aca="false">IF(G278=0,IF(P278=0,0,100),100*(P278/G278-1))</f>
        <v>18.8245614035087</v>
      </c>
      <c r="T278" s="89" t="n">
        <f aca="false">P278-G278</f>
        <v>10.73</v>
      </c>
      <c r="U278" s="86" t="s">
        <v>98</v>
      </c>
      <c r="V278" s="87"/>
      <c r="W278" s="87"/>
      <c r="X278" s="56" t="n">
        <f aca="false">F278-O278</f>
        <v>0</v>
      </c>
    </row>
    <row r="279" customFormat="false" ht="24.95" hidden="false" customHeight="true" outlineLevel="0" collapsed="false">
      <c r="A279" s="81"/>
      <c r="B279" s="81"/>
      <c r="C279" s="88" t="s">
        <v>101</v>
      </c>
      <c r="D279" s="88"/>
      <c r="E279" s="89" t="s">
        <v>440</v>
      </c>
      <c r="F279" s="83" t="n">
        <f aca="false">G279+H279+I279+J279</f>
        <v>2095.03</v>
      </c>
      <c r="G279" s="92" t="n">
        <v>1861</v>
      </c>
      <c r="H279" s="93"/>
      <c r="I279" s="93"/>
      <c r="J279" s="93" t="n">
        <f aca="false">N279-G279</f>
        <v>234.03</v>
      </c>
      <c r="K279" s="94"/>
      <c r="L279" s="94"/>
      <c r="M279" s="94"/>
      <c r="N279" s="94" t="n">
        <v>2095.03</v>
      </c>
      <c r="O279" s="84" t="n">
        <f aca="false">I279+N279</f>
        <v>2095.03</v>
      </c>
      <c r="P279" s="102" t="n">
        <v>2131.67</v>
      </c>
      <c r="Q279" s="102" t="n">
        <v>0</v>
      </c>
      <c r="R279" s="84" t="n">
        <f aca="false">P279+Q279</f>
        <v>2131.67</v>
      </c>
      <c r="S279" s="89" t="n">
        <f aca="false">IF(G279=0,IF(P279=0,0,100),100*(P279/G279-1))</f>
        <v>14.5443310048361</v>
      </c>
      <c r="T279" s="89" t="n">
        <f aca="false">P279-G279</f>
        <v>270.67</v>
      </c>
      <c r="U279" s="86" t="s">
        <v>98</v>
      </c>
      <c r="V279" s="87"/>
      <c r="W279" s="87"/>
      <c r="X279" s="56" t="n">
        <f aca="false">F279-O279</f>
        <v>0</v>
      </c>
    </row>
    <row r="280" customFormat="false" ht="24.95" hidden="false" customHeight="true" outlineLevel="0" collapsed="false">
      <c r="A280" s="81"/>
      <c r="B280" s="81"/>
      <c r="C280" s="88" t="s">
        <v>111</v>
      </c>
      <c r="D280" s="88"/>
      <c r="E280" s="89" t="s">
        <v>441</v>
      </c>
      <c r="F280" s="83" t="n">
        <f aca="false">G280+H280+I280+J280</f>
        <v>659.73</v>
      </c>
      <c r="G280" s="92" t="n">
        <v>607</v>
      </c>
      <c r="H280" s="93"/>
      <c r="I280" s="93"/>
      <c r="J280" s="93" t="n">
        <f aca="false">N280-G280</f>
        <v>52.73</v>
      </c>
      <c r="K280" s="94"/>
      <c r="L280" s="94"/>
      <c r="M280" s="94"/>
      <c r="N280" s="94" t="n">
        <v>659.73</v>
      </c>
      <c r="O280" s="84" t="n">
        <f aca="false">I280+N280</f>
        <v>659.73</v>
      </c>
      <c r="P280" s="102" t="n">
        <v>691.75</v>
      </c>
      <c r="Q280" s="102" t="n">
        <v>0</v>
      </c>
      <c r="R280" s="84" t="n">
        <f aca="false">P280+Q280</f>
        <v>691.75</v>
      </c>
      <c r="S280" s="89" t="n">
        <f aca="false">IF(G280=0,IF(P280=0,0,100),100*(P280/G280-1))</f>
        <v>13.9621087314662</v>
      </c>
      <c r="T280" s="89" t="n">
        <f aca="false">P280-G280</f>
        <v>84.75</v>
      </c>
      <c r="U280" s="86" t="s">
        <v>98</v>
      </c>
      <c r="V280" s="87"/>
      <c r="W280" s="87"/>
      <c r="X280" s="56" t="n">
        <f aca="false">F280-O280</f>
        <v>0</v>
      </c>
    </row>
    <row r="281" customFormat="false" ht="24.95" hidden="false" customHeight="true" outlineLevel="0" collapsed="false">
      <c r="A281" s="81"/>
      <c r="B281" s="88" t="s">
        <v>104</v>
      </c>
      <c r="C281" s="81"/>
      <c r="D281" s="81"/>
      <c r="E281" s="89" t="s">
        <v>442</v>
      </c>
      <c r="F281" s="83" t="n">
        <f aca="false">G281+H281+I281+J281</f>
        <v>9.6</v>
      </c>
      <c r="G281" s="84" t="n">
        <f aca="false">G282</f>
        <v>10</v>
      </c>
      <c r="H281" s="84" t="n">
        <f aca="false">H282</f>
        <v>0</v>
      </c>
      <c r="I281" s="89" t="n">
        <f aca="false">I282</f>
        <v>0</v>
      </c>
      <c r="J281" s="89" t="n">
        <f aca="false">J282</f>
        <v>-0.4</v>
      </c>
      <c r="K281" s="89" t="n">
        <f aca="false">K282</f>
        <v>0</v>
      </c>
      <c r="L281" s="89" t="n">
        <f aca="false">L282</f>
        <v>0</v>
      </c>
      <c r="M281" s="89" t="n">
        <f aca="false">M282</f>
        <v>0</v>
      </c>
      <c r="N281" s="89" t="n">
        <f aca="false">N282</f>
        <v>9.6</v>
      </c>
      <c r="O281" s="84" t="n">
        <f aca="false">I281+N281</f>
        <v>9.6</v>
      </c>
      <c r="P281" s="84" t="n">
        <f aca="false">P282</f>
        <v>0</v>
      </c>
      <c r="Q281" s="84" t="n">
        <f aca="false">Q282</f>
        <v>0</v>
      </c>
      <c r="R281" s="84" t="n">
        <f aca="false">P281+Q281</f>
        <v>0</v>
      </c>
      <c r="S281" s="89" t="n">
        <f aca="false">IF(G281=0,IF(P281=0,0,100),100*(P281/G281-1))</f>
        <v>-100</v>
      </c>
      <c r="T281" s="89"/>
      <c r="U281" s="91"/>
      <c r="V281" s="87"/>
      <c r="W281" s="87"/>
      <c r="X281" s="56" t="n">
        <f aca="false">F281-O281</f>
        <v>0</v>
      </c>
    </row>
    <row r="282" customFormat="false" ht="24.95" hidden="false" customHeight="true" outlineLevel="0" collapsed="false">
      <c r="A282" s="81"/>
      <c r="B282" s="81"/>
      <c r="C282" s="88" t="s">
        <v>95</v>
      </c>
      <c r="D282" s="88"/>
      <c r="E282" s="89" t="s">
        <v>443</v>
      </c>
      <c r="F282" s="83" t="n">
        <f aca="false">G282+H282+I282+J282</f>
        <v>9.6</v>
      </c>
      <c r="G282" s="92" t="n">
        <v>10</v>
      </c>
      <c r="H282" s="93"/>
      <c r="I282" s="93"/>
      <c r="J282" s="93" t="n">
        <f aca="false">N282-G282</f>
        <v>-0.4</v>
      </c>
      <c r="K282" s="94"/>
      <c r="L282" s="94"/>
      <c r="M282" s="94"/>
      <c r="N282" s="94" t="n">
        <v>9.6</v>
      </c>
      <c r="O282" s="84" t="n">
        <f aca="false">I282+N282</f>
        <v>9.6</v>
      </c>
      <c r="P282" s="106"/>
      <c r="Q282" s="106"/>
      <c r="R282" s="84" t="n">
        <f aca="false">P282+Q282</f>
        <v>0</v>
      </c>
      <c r="S282" s="89" t="n">
        <f aca="false">IF(G282=0,IF(P282=0,0,100),100*(P282/G282-1))</f>
        <v>-100</v>
      </c>
      <c r="T282" s="89" t="n">
        <f aca="false">P282-G282</f>
        <v>-10</v>
      </c>
      <c r="U282" s="86" t="s">
        <v>444</v>
      </c>
      <c r="V282" s="87"/>
      <c r="W282" s="87"/>
      <c r="X282" s="56" t="n">
        <f aca="false">F282-O282</f>
        <v>0</v>
      </c>
    </row>
    <row r="283" customFormat="false" ht="24.95" hidden="false" customHeight="true" outlineLevel="0" collapsed="false">
      <c r="A283" s="81"/>
      <c r="B283" s="88" t="s">
        <v>106</v>
      </c>
      <c r="C283" s="81"/>
      <c r="D283" s="81"/>
      <c r="E283" s="89" t="s">
        <v>445</v>
      </c>
      <c r="F283" s="83" t="n">
        <f aca="false">G283+H283+I283+J283</f>
        <v>167.03</v>
      </c>
      <c r="G283" s="84" t="n">
        <f aca="false">SUM(G284:G295)</f>
        <v>202.37</v>
      </c>
      <c r="H283" s="84" t="n">
        <f aca="false">SUM(H284:H295)</f>
        <v>0</v>
      </c>
      <c r="I283" s="89" t="n">
        <f aca="false">SUM(I284:I295)</f>
        <v>77.74</v>
      </c>
      <c r="J283" s="89" t="n">
        <f aca="false">SUM(J284:J295)</f>
        <v>-113.08</v>
      </c>
      <c r="K283" s="89" t="n">
        <f aca="false">SUM(K284:K295)</f>
        <v>0</v>
      </c>
      <c r="L283" s="89" t="n">
        <f aca="false">SUM(L284:L295)</f>
        <v>0</v>
      </c>
      <c r="M283" s="89" t="n">
        <f aca="false">SUM(M284:M295)</f>
        <v>0</v>
      </c>
      <c r="N283" s="89" t="n">
        <f aca="false">SUM(N284:N295)</f>
        <v>89.29</v>
      </c>
      <c r="O283" s="84" t="n">
        <f aca="false">I283+N283</f>
        <v>167.03</v>
      </c>
      <c r="P283" s="84" t="n">
        <f aca="false">SUM(P284:P295)</f>
        <v>517.97</v>
      </c>
      <c r="Q283" s="84" t="n">
        <f aca="false">SUM(Q284:Q295)</f>
        <v>20</v>
      </c>
      <c r="R283" s="84" t="n">
        <f aca="false">P283+Q283</f>
        <v>537.97</v>
      </c>
      <c r="S283" s="89" t="n">
        <f aca="false">IF(G283=0,IF(P283=0,0,100),100*(P283/G283-1))</f>
        <v>155.95196916539</v>
      </c>
      <c r="T283" s="89"/>
      <c r="U283" s="91"/>
      <c r="V283" s="87"/>
      <c r="W283" s="87"/>
      <c r="X283" s="56" t="n">
        <f aca="false">F283-O283</f>
        <v>0</v>
      </c>
    </row>
    <row r="284" customFormat="false" ht="24.95" hidden="false" customHeight="true" outlineLevel="0" collapsed="false">
      <c r="A284" s="81"/>
      <c r="B284" s="81"/>
      <c r="C284" s="88" t="s">
        <v>95</v>
      </c>
      <c r="D284" s="88"/>
      <c r="E284" s="89" t="s">
        <v>446</v>
      </c>
      <c r="F284" s="83" t="n">
        <f aca="false">G284+H284+I284+J284</f>
        <v>33.6</v>
      </c>
      <c r="G284" s="106" t="n">
        <v>33.6</v>
      </c>
      <c r="H284" s="93"/>
      <c r="I284" s="93"/>
      <c r="J284" s="93" t="n">
        <f aca="false">N284-G284</f>
        <v>0</v>
      </c>
      <c r="K284" s="94"/>
      <c r="L284" s="94"/>
      <c r="M284" s="94"/>
      <c r="N284" s="94" t="n">
        <v>33.6</v>
      </c>
      <c r="O284" s="84" t="n">
        <f aca="false">I284+N284</f>
        <v>33.6</v>
      </c>
      <c r="P284" s="102" t="n">
        <v>3</v>
      </c>
      <c r="Q284" s="102" t="n">
        <v>0</v>
      </c>
      <c r="R284" s="84" t="n">
        <f aca="false">P284+Q284</f>
        <v>3</v>
      </c>
      <c r="S284" s="89" t="n">
        <f aca="false">IF(G284=0,IF(P284=0,0,100),100*(P284/G284-1))</f>
        <v>-91.0714285714286</v>
      </c>
      <c r="T284" s="89" t="n">
        <f aca="false">P284-G284</f>
        <v>-30.6</v>
      </c>
      <c r="U284" s="86" t="s">
        <v>447</v>
      </c>
      <c r="V284" s="87"/>
      <c r="W284" s="87"/>
      <c r="X284" s="56" t="n">
        <f aca="false">F284-O284</f>
        <v>0</v>
      </c>
    </row>
    <row r="285" customFormat="false" ht="24.95" hidden="false" customHeight="true" outlineLevel="0" collapsed="false">
      <c r="A285" s="81"/>
      <c r="B285" s="81"/>
      <c r="C285" s="88" t="s">
        <v>99</v>
      </c>
      <c r="D285" s="88"/>
      <c r="E285" s="89" t="s">
        <v>448</v>
      </c>
      <c r="F285" s="83" t="n">
        <f aca="false">G285+H285+I285+J285</f>
        <v>0</v>
      </c>
      <c r="G285" s="106" t="n">
        <v>82</v>
      </c>
      <c r="H285" s="93"/>
      <c r="I285" s="93"/>
      <c r="J285" s="93" t="n">
        <f aca="false">N285-G285</f>
        <v>-82</v>
      </c>
      <c r="K285" s="94"/>
      <c r="L285" s="94"/>
      <c r="M285" s="94"/>
      <c r="N285" s="94"/>
      <c r="O285" s="84" t="n">
        <f aca="false">I285+N285</f>
        <v>0</v>
      </c>
      <c r="P285" s="102" t="n">
        <v>81</v>
      </c>
      <c r="Q285" s="102" t="n">
        <v>0</v>
      </c>
      <c r="R285" s="84" t="n">
        <f aca="false">P285+Q285</f>
        <v>81</v>
      </c>
      <c r="S285" s="89" t="n">
        <f aca="false">IF(G285=0,IF(P285=0,0,100),100*(P285/G285-1))</f>
        <v>-1.21951219512195</v>
      </c>
      <c r="T285" s="89" t="n">
        <f aca="false">P285-G285</f>
        <v>-1</v>
      </c>
      <c r="U285" s="86" t="s">
        <v>449</v>
      </c>
      <c r="V285" s="87"/>
      <c r="W285" s="87"/>
      <c r="X285" s="56" t="n">
        <f aca="false">F285-O285</f>
        <v>0</v>
      </c>
    </row>
    <row r="286" customFormat="false" ht="24.95" hidden="false" customHeight="true" outlineLevel="0" collapsed="false">
      <c r="A286" s="81"/>
      <c r="B286" s="81"/>
      <c r="C286" s="88" t="s">
        <v>120</v>
      </c>
      <c r="D286" s="88"/>
      <c r="E286" s="89" t="s">
        <v>450</v>
      </c>
      <c r="F286" s="83" t="n">
        <f aca="false">G286+H286+I286+J286</f>
        <v>0</v>
      </c>
      <c r="G286" s="106" t="n">
        <v>2</v>
      </c>
      <c r="H286" s="93"/>
      <c r="I286" s="93"/>
      <c r="J286" s="93" t="n">
        <f aca="false">N286-G286</f>
        <v>-2</v>
      </c>
      <c r="K286" s="94"/>
      <c r="L286" s="94"/>
      <c r="M286" s="94"/>
      <c r="N286" s="94"/>
      <c r="O286" s="84" t="n">
        <f aca="false">I286+N286</f>
        <v>0</v>
      </c>
      <c r="P286" s="106"/>
      <c r="Q286" s="106"/>
      <c r="R286" s="84" t="n">
        <f aca="false">P286+Q286</f>
        <v>0</v>
      </c>
      <c r="S286" s="89" t="n">
        <f aca="false">IF(G286=0,IF(P286=0,0,100),100*(P286/G286-1))</f>
        <v>-100</v>
      </c>
      <c r="T286" s="89" t="n">
        <f aca="false">P286-G286</f>
        <v>-2</v>
      </c>
      <c r="U286" s="86" t="s">
        <v>451</v>
      </c>
      <c r="V286" s="87"/>
      <c r="W286" s="87"/>
      <c r="X286" s="56" t="n">
        <f aca="false">F286-O286</f>
        <v>0</v>
      </c>
    </row>
    <row r="287" customFormat="false" ht="24.95" hidden="false" customHeight="true" outlineLevel="0" collapsed="false">
      <c r="A287" s="81"/>
      <c r="B287" s="81"/>
      <c r="C287" s="88" t="s">
        <v>101</v>
      </c>
      <c r="D287" s="88"/>
      <c r="E287" s="89" t="s">
        <v>452</v>
      </c>
      <c r="F287" s="83" t="n">
        <f aca="false">G287+H287+I287+J287</f>
        <v>0.78</v>
      </c>
      <c r="G287" s="106" t="n">
        <v>3.31</v>
      </c>
      <c r="H287" s="93"/>
      <c r="I287" s="93" t="n">
        <v>0.78</v>
      </c>
      <c r="J287" s="93" t="n">
        <f aca="false">N287-G287</f>
        <v>-3.31</v>
      </c>
      <c r="K287" s="94"/>
      <c r="L287" s="94"/>
      <c r="M287" s="94"/>
      <c r="N287" s="94"/>
      <c r="O287" s="84" t="n">
        <f aca="false">I287+N287</f>
        <v>0.78</v>
      </c>
      <c r="P287" s="102" t="n">
        <v>8.23</v>
      </c>
      <c r="Q287" s="102" t="n">
        <v>0</v>
      </c>
      <c r="R287" s="84" t="n">
        <f aca="false">P287+Q287</f>
        <v>8.23</v>
      </c>
      <c r="S287" s="89" t="n">
        <f aca="false">IF(G287=0,IF(P287=0,0,100),100*(P287/G287-1))</f>
        <v>148.640483383686</v>
      </c>
      <c r="T287" s="89" t="n">
        <f aca="false">P287-G287</f>
        <v>4.92</v>
      </c>
      <c r="U287" s="86" t="s">
        <v>453</v>
      </c>
      <c r="V287" s="87"/>
      <c r="W287" s="87"/>
      <c r="X287" s="56" t="n">
        <f aca="false">F287-O287</f>
        <v>0</v>
      </c>
    </row>
    <row r="288" customFormat="false" ht="24.95" hidden="false" customHeight="true" outlineLevel="0" collapsed="false">
      <c r="A288" s="81"/>
      <c r="B288" s="81"/>
      <c r="C288" s="88" t="s">
        <v>116</v>
      </c>
      <c r="D288" s="88"/>
      <c r="E288" s="89" t="s">
        <v>454</v>
      </c>
      <c r="F288" s="83" t="n">
        <f aca="false">G288+H288+I288+J288</f>
        <v>1.8</v>
      </c>
      <c r="G288" s="106" t="n">
        <v>3.78</v>
      </c>
      <c r="H288" s="93"/>
      <c r="I288" s="93" t="n">
        <v>1.8</v>
      </c>
      <c r="J288" s="93" t="n">
        <f aca="false">N288-G288</f>
        <v>-3.78</v>
      </c>
      <c r="K288" s="94"/>
      <c r="L288" s="94"/>
      <c r="M288" s="94"/>
      <c r="N288" s="94"/>
      <c r="O288" s="84" t="n">
        <f aca="false">I288+N288</f>
        <v>1.8</v>
      </c>
      <c r="P288" s="102" t="n">
        <v>7.2</v>
      </c>
      <c r="Q288" s="102" t="n">
        <v>0</v>
      </c>
      <c r="R288" s="84" t="n">
        <f aca="false">P288+Q288</f>
        <v>7.2</v>
      </c>
      <c r="S288" s="89" t="n">
        <f aca="false">IF(G288=0,IF(P288=0,0,100),100*(P288/G288-1))</f>
        <v>90.4761904761905</v>
      </c>
      <c r="T288" s="89" t="n">
        <f aca="false">P288-G288</f>
        <v>3.42</v>
      </c>
      <c r="U288" s="86" t="s">
        <v>455</v>
      </c>
      <c r="V288" s="87"/>
      <c r="W288" s="87"/>
      <c r="X288" s="56" t="n">
        <f aca="false">F288-O288</f>
        <v>0</v>
      </c>
    </row>
    <row r="289" customFormat="false" ht="24.95" hidden="false" customHeight="true" outlineLevel="0" collapsed="false">
      <c r="A289" s="81"/>
      <c r="B289" s="81"/>
      <c r="C289" s="88" t="s">
        <v>104</v>
      </c>
      <c r="D289" s="88"/>
      <c r="E289" s="105" t="s">
        <v>456</v>
      </c>
      <c r="F289" s="83" t="n">
        <f aca="false">G289+H289+I289+J289</f>
        <v>2.19</v>
      </c>
      <c r="G289" s="106" t="n">
        <v>6</v>
      </c>
      <c r="H289" s="93"/>
      <c r="I289" s="93"/>
      <c r="J289" s="93" t="n">
        <f aca="false">N289-G289</f>
        <v>-3.81</v>
      </c>
      <c r="K289" s="94"/>
      <c r="L289" s="94"/>
      <c r="M289" s="94"/>
      <c r="N289" s="94" t="n">
        <v>2.19</v>
      </c>
      <c r="O289" s="84" t="n">
        <f aca="false">I289+N289</f>
        <v>2.19</v>
      </c>
      <c r="P289" s="106"/>
      <c r="Q289" s="106"/>
      <c r="R289" s="84" t="n">
        <f aca="false">P289+Q289</f>
        <v>0</v>
      </c>
      <c r="S289" s="89" t="n">
        <f aca="false">IF(G289=0,IF(P289=0,0,100),100*(P289/G289-1))</f>
        <v>-100</v>
      </c>
      <c r="T289" s="89" t="n">
        <f aca="false">P289-G289</f>
        <v>-6</v>
      </c>
      <c r="U289" s="86" t="s">
        <v>451</v>
      </c>
      <c r="V289" s="87"/>
      <c r="W289" s="87"/>
      <c r="X289" s="56" t="n">
        <f aca="false">F289-O289</f>
        <v>0</v>
      </c>
    </row>
    <row r="290" customFormat="false" ht="24.95" hidden="false" customHeight="true" outlineLevel="0" collapsed="false">
      <c r="A290" s="81"/>
      <c r="B290" s="81"/>
      <c r="C290" s="88" t="s">
        <v>106</v>
      </c>
      <c r="D290" s="88"/>
      <c r="E290" s="105" t="s">
        <v>457</v>
      </c>
      <c r="F290" s="83" t="n">
        <f aca="false">G290+H290+I290+J290</f>
        <v>30</v>
      </c>
      <c r="G290" s="94"/>
      <c r="H290" s="93"/>
      <c r="I290" s="93" t="n">
        <v>30</v>
      </c>
      <c r="J290" s="93" t="n">
        <f aca="false">N290-G290</f>
        <v>0</v>
      </c>
      <c r="K290" s="94"/>
      <c r="L290" s="94"/>
      <c r="M290" s="94"/>
      <c r="N290" s="94"/>
      <c r="O290" s="84" t="n">
        <f aca="false">I290+N290</f>
        <v>30</v>
      </c>
      <c r="P290" s="94"/>
      <c r="Q290" s="94"/>
      <c r="R290" s="84" t="n">
        <f aca="false">P290+Q290</f>
        <v>0</v>
      </c>
      <c r="S290" s="89" t="n">
        <f aca="false">IF(G290=0,IF(P290=0,0,100),100*(P290/G290-1))</f>
        <v>0</v>
      </c>
      <c r="T290" s="89" t="n">
        <f aca="false">P290-G290</f>
        <v>0</v>
      </c>
      <c r="U290" s="91"/>
      <c r="V290" s="87"/>
      <c r="W290" s="87"/>
      <c r="X290" s="56" t="n">
        <f aca="false">F290-O290</f>
        <v>0</v>
      </c>
    </row>
    <row r="291" customFormat="false" ht="24.95" hidden="false" customHeight="true" outlineLevel="0" collapsed="false">
      <c r="A291" s="81"/>
      <c r="B291" s="81"/>
      <c r="C291" s="88" t="s">
        <v>162</v>
      </c>
      <c r="D291" s="88"/>
      <c r="E291" s="89" t="s">
        <v>458</v>
      </c>
      <c r="F291" s="83" t="n">
        <f aca="false">G291+H291+I291+J291</f>
        <v>0</v>
      </c>
      <c r="G291" s="144" t="n">
        <v>2</v>
      </c>
      <c r="H291" s="93"/>
      <c r="I291" s="93"/>
      <c r="J291" s="93" t="n">
        <f aca="false">N291-G291</f>
        <v>-2</v>
      </c>
      <c r="K291" s="94"/>
      <c r="L291" s="94"/>
      <c r="M291" s="94"/>
      <c r="N291" s="94"/>
      <c r="O291" s="84" t="n">
        <f aca="false">I291+N291</f>
        <v>0</v>
      </c>
      <c r="P291" s="144"/>
      <c r="Q291" s="144"/>
      <c r="R291" s="84" t="n">
        <f aca="false">P291+Q291</f>
        <v>0</v>
      </c>
      <c r="S291" s="89" t="n">
        <f aca="false">IF(G291=0,IF(P291=0,0,100),100*(P291/G291-1))</f>
        <v>-100</v>
      </c>
      <c r="T291" s="89" t="n">
        <f aca="false">P291-G291</f>
        <v>-2</v>
      </c>
      <c r="U291" s="86" t="s">
        <v>459</v>
      </c>
      <c r="V291" s="87"/>
      <c r="W291" s="87"/>
      <c r="X291" s="56" t="n">
        <f aca="false">F291-O291</f>
        <v>0</v>
      </c>
    </row>
    <row r="292" customFormat="false" ht="24.95" hidden="false" customHeight="true" outlineLevel="0" collapsed="false">
      <c r="A292" s="81"/>
      <c r="B292" s="81"/>
      <c r="C292" s="88" t="s">
        <v>158</v>
      </c>
      <c r="D292" s="88"/>
      <c r="E292" s="89" t="s">
        <v>460</v>
      </c>
      <c r="F292" s="83" t="n">
        <f aca="false">G292+H292+I292+J292</f>
        <v>0</v>
      </c>
      <c r="G292" s="106" t="n">
        <v>1</v>
      </c>
      <c r="H292" s="93"/>
      <c r="I292" s="93"/>
      <c r="J292" s="93" t="n">
        <f aca="false">N292-G292</f>
        <v>-1</v>
      </c>
      <c r="K292" s="94"/>
      <c r="L292" s="94"/>
      <c r="M292" s="94"/>
      <c r="N292" s="94"/>
      <c r="O292" s="84" t="n">
        <f aca="false">I292+N292</f>
        <v>0</v>
      </c>
      <c r="P292" s="102" t="n">
        <v>1</v>
      </c>
      <c r="Q292" s="102" t="n">
        <v>0</v>
      </c>
      <c r="R292" s="84" t="n">
        <f aca="false">P292+Q292</f>
        <v>1</v>
      </c>
      <c r="S292" s="89" t="n">
        <f aca="false">IF(G292=0,IF(P292=0,0,100),100*(P292/G292-1))</f>
        <v>0</v>
      </c>
      <c r="T292" s="89" t="n">
        <f aca="false">P292-G292</f>
        <v>0</v>
      </c>
      <c r="U292" s="91"/>
      <c r="V292" s="87"/>
      <c r="W292" s="87"/>
    </row>
    <row r="293" customFormat="false" ht="24.95" hidden="false" customHeight="true" outlineLevel="0" collapsed="false">
      <c r="A293" s="81"/>
      <c r="B293" s="81"/>
      <c r="C293" s="88" t="s">
        <v>166</v>
      </c>
      <c r="D293" s="88"/>
      <c r="E293" s="89" t="s">
        <v>461</v>
      </c>
      <c r="F293" s="83" t="n">
        <f aca="false">G293+H293+I293+J293</f>
        <v>0.41</v>
      </c>
      <c r="G293" s="106" t="n">
        <v>3.84</v>
      </c>
      <c r="H293" s="93"/>
      <c r="I293" s="93" t="n">
        <v>0.41</v>
      </c>
      <c r="J293" s="93" t="n">
        <f aca="false">N293-G293</f>
        <v>-3.84</v>
      </c>
      <c r="K293" s="94"/>
      <c r="L293" s="94"/>
      <c r="M293" s="94"/>
      <c r="N293" s="94"/>
      <c r="O293" s="84" t="n">
        <f aca="false">I293+N293</f>
        <v>0.41</v>
      </c>
      <c r="P293" s="102" t="n">
        <v>2.6</v>
      </c>
      <c r="Q293" s="102" t="n">
        <v>0</v>
      </c>
      <c r="R293" s="84" t="n">
        <f aca="false">P293+Q293</f>
        <v>2.6</v>
      </c>
      <c r="S293" s="89" t="n">
        <f aca="false">IF(G293=0,IF(P293=0,0,100),100*(P293/G293-1))</f>
        <v>-32.2916666666667</v>
      </c>
      <c r="T293" s="89" t="n">
        <f aca="false">P293-G293</f>
        <v>-1.24</v>
      </c>
      <c r="U293" s="86" t="s">
        <v>462</v>
      </c>
      <c r="V293" s="87"/>
      <c r="W293" s="87"/>
      <c r="X293" s="56" t="n">
        <f aca="false">F293-O293</f>
        <v>0</v>
      </c>
    </row>
    <row r="294" customFormat="false" ht="24.95" hidden="false" customHeight="true" outlineLevel="0" collapsed="false">
      <c r="A294" s="81"/>
      <c r="B294" s="81"/>
      <c r="C294" s="88" t="s">
        <v>182</v>
      </c>
      <c r="D294" s="88"/>
      <c r="E294" s="105" t="s">
        <v>463</v>
      </c>
      <c r="F294" s="83" t="n">
        <f aca="false">G294+H294+I294+J294</f>
        <v>0</v>
      </c>
      <c r="G294" s="106" t="n">
        <v>2.5</v>
      </c>
      <c r="H294" s="93"/>
      <c r="I294" s="93"/>
      <c r="J294" s="93" t="n">
        <f aca="false">N294-G294</f>
        <v>-2.5</v>
      </c>
      <c r="K294" s="94"/>
      <c r="L294" s="94"/>
      <c r="M294" s="94"/>
      <c r="N294" s="94"/>
      <c r="O294" s="84" t="n">
        <f aca="false">I294+N294</f>
        <v>0</v>
      </c>
      <c r="P294" s="102" t="n">
        <v>1</v>
      </c>
      <c r="Q294" s="102" t="n">
        <v>0</v>
      </c>
      <c r="R294" s="84" t="n">
        <f aca="false">P294+Q294</f>
        <v>1</v>
      </c>
      <c r="S294" s="89" t="n">
        <f aca="false">IF(G294=0,IF(P294=0,0,100),100*(P294/G294-1))</f>
        <v>-60</v>
      </c>
      <c r="T294" s="89" t="n">
        <f aca="false">P294-G294</f>
        <v>-1.5</v>
      </c>
      <c r="U294" s="86" t="s">
        <v>464</v>
      </c>
      <c r="V294" s="87"/>
      <c r="W294" s="87"/>
      <c r="X294" s="56" t="n">
        <f aca="false">F294-O294</f>
        <v>0</v>
      </c>
    </row>
    <row r="295" customFormat="false" ht="48" hidden="false" customHeight="false" outlineLevel="0" collapsed="false">
      <c r="A295" s="81"/>
      <c r="B295" s="81"/>
      <c r="C295" s="88" t="s">
        <v>111</v>
      </c>
      <c r="D295" s="88"/>
      <c r="E295" s="89" t="s">
        <v>465</v>
      </c>
      <c r="F295" s="83" t="n">
        <f aca="false">G295+H295+I295+J295</f>
        <v>98.25</v>
      </c>
      <c r="G295" s="106" t="n">
        <v>62.34</v>
      </c>
      <c r="H295" s="93"/>
      <c r="I295" s="93" t="n">
        <f aca="false">44.75</f>
        <v>44.75</v>
      </c>
      <c r="J295" s="93" t="n">
        <f aca="false">N295-G295</f>
        <v>-8.84</v>
      </c>
      <c r="K295" s="94"/>
      <c r="L295" s="94"/>
      <c r="M295" s="94"/>
      <c r="N295" s="94" t="n">
        <v>53.5</v>
      </c>
      <c r="O295" s="84" t="n">
        <f aca="false">I295+N295</f>
        <v>98.25</v>
      </c>
      <c r="P295" s="102" t="n">
        <v>413.94</v>
      </c>
      <c r="Q295" s="102" t="n">
        <v>20</v>
      </c>
      <c r="R295" s="84" t="n">
        <f aca="false">P295+Q295</f>
        <v>433.94</v>
      </c>
      <c r="S295" s="89" t="n">
        <f aca="false">IF(G295=0,IF(P295=0,0,100),100*(P295/G295-1))</f>
        <v>564.00384985563</v>
      </c>
      <c r="T295" s="89" t="n">
        <f aca="false">P295-G295</f>
        <v>351.6</v>
      </c>
      <c r="U295" s="86" t="s">
        <v>466</v>
      </c>
      <c r="V295" s="87"/>
      <c r="W295" s="87"/>
      <c r="X295" s="56" t="n">
        <f aca="false">F295-O295</f>
        <v>0</v>
      </c>
    </row>
    <row r="296" customFormat="false" ht="24.95" hidden="false" customHeight="true" outlineLevel="0" collapsed="false">
      <c r="A296" s="81"/>
      <c r="B296" s="88" t="s">
        <v>108</v>
      </c>
      <c r="C296" s="81"/>
      <c r="D296" s="81"/>
      <c r="E296" s="89" t="s">
        <v>467</v>
      </c>
      <c r="F296" s="83" t="n">
        <f aca="false">G296+H296+I296+J296</f>
        <v>845.25</v>
      </c>
      <c r="G296" s="84" t="n">
        <f aca="false">SUM(G297:G302)</f>
        <v>954.17</v>
      </c>
      <c r="H296" s="84" t="n">
        <f aca="false">SUM(H297:H302)</f>
        <v>0</v>
      </c>
      <c r="I296" s="89" t="n">
        <f aca="false">SUM(I297:I302)</f>
        <v>327.21</v>
      </c>
      <c r="J296" s="89" t="n">
        <f aca="false">SUM(J297:J302)</f>
        <v>-436.13</v>
      </c>
      <c r="K296" s="89" t="n">
        <f aca="false">SUM(K297:K302)</f>
        <v>0</v>
      </c>
      <c r="L296" s="89" t="n">
        <f aca="false">SUM(L297:L302)</f>
        <v>0</v>
      </c>
      <c r="M296" s="89" t="n">
        <f aca="false">SUM(M297:M302)</f>
        <v>0</v>
      </c>
      <c r="N296" s="89" t="n">
        <f aca="false">SUM(N297:N302)</f>
        <v>518.04</v>
      </c>
      <c r="O296" s="84" t="n">
        <f aca="false">I296+N296</f>
        <v>845.25</v>
      </c>
      <c r="P296" s="84" t="n">
        <f aca="false">SUM(P297:P302)</f>
        <v>802.94</v>
      </c>
      <c r="Q296" s="84" t="n">
        <f aca="false">SUM(Q297:Q302)</f>
        <v>360</v>
      </c>
      <c r="R296" s="84" t="n">
        <f aca="false">P296+Q296</f>
        <v>1162.94</v>
      </c>
      <c r="S296" s="89" t="n">
        <f aca="false">IF(G296=0,IF(P296=0,0,100),100*(P296/G296-1))</f>
        <v>-15.849376945408</v>
      </c>
      <c r="T296" s="89"/>
      <c r="U296" s="91"/>
      <c r="V296" s="87"/>
      <c r="W296" s="87"/>
      <c r="X296" s="56" t="n">
        <f aca="false">F296-O296</f>
        <v>0</v>
      </c>
    </row>
    <row r="297" customFormat="false" ht="24.95" hidden="false" customHeight="true" outlineLevel="0" collapsed="false">
      <c r="A297" s="81"/>
      <c r="B297" s="81"/>
      <c r="C297" s="88" t="s">
        <v>95</v>
      </c>
      <c r="D297" s="88"/>
      <c r="E297" s="89" t="s">
        <v>468</v>
      </c>
      <c r="F297" s="83" t="n">
        <f aca="false">G297+H297+I297+J297</f>
        <v>108.58</v>
      </c>
      <c r="G297" s="106" t="n">
        <v>280</v>
      </c>
      <c r="H297" s="93"/>
      <c r="I297" s="93" t="n">
        <v>21.86</v>
      </c>
      <c r="J297" s="93" t="n">
        <f aca="false">N297-G297</f>
        <v>-193.28</v>
      </c>
      <c r="K297" s="94"/>
      <c r="L297" s="94"/>
      <c r="M297" s="94"/>
      <c r="N297" s="94" t="n">
        <v>86.72</v>
      </c>
      <c r="O297" s="84" t="n">
        <f aca="false">I297+N297</f>
        <v>108.58</v>
      </c>
      <c r="P297" s="102" t="n">
        <v>240</v>
      </c>
      <c r="Q297" s="102" t="n">
        <v>0</v>
      </c>
      <c r="R297" s="84" t="n">
        <f aca="false">P297+Q297</f>
        <v>240</v>
      </c>
      <c r="S297" s="89" t="n">
        <f aca="false">IF(G297=0,IF(P297=0,0,100),100*(P297/G297-1))</f>
        <v>-14.2857142857143</v>
      </c>
      <c r="T297" s="89" t="n">
        <f aca="false">P297-G297</f>
        <v>-40</v>
      </c>
      <c r="U297" s="86" t="s">
        <v>469</v>
      </c>
      <c r="V297" s="87"/>
      <c r="W297" s="87"/>
      <c r="X297" s="56" t="n">
        <f aca="false">F297-O297</f>
        <v>0</v>
      </c>
    </row>
    <row r="298" customFormat="false" ht="24.95" hidden="false" customHeight="true" outlineLevel="0" collapsed="false">
      <c r="A298" s="81"/>
      <c r="B298" s="81"/>
      <c r="C298" s="88" t="s">
        <v>99</v>
      </c>
      <c r="D298" s="88"/>
      <c r="E298" s="89" t="s">
        <v>470</v>
      </c>
      <c r="F298" s="83" t="n">
        <f aca="false">G298+H298+I298+J298</f>
        <v>85.77</v>
      </c>
      <c r="G298" s="106" t="n">
        <v>35</v>
      </c>
      <c r="H298" s="93"/>
      <c r="I298" s="93" t="n">
        <v>72.6</v>
      </c>
      <c r="J298" s="93" t="n">
        <f aca="false">N298-G298</f>
        <v>-21.83</v>
      </c>
      <c r="K298" s="94"/>
      <c r="L298" s="94"/>
      <c r="M298" s="94"/>
      <c r="N298" s="94" t="n">
        <v>13.17</v>
      </c>
      <c r="O298" s="84" t="n">
        <f aca="false">I298+N298</f>
        <v>85.77</v>
      </c>
      <c r="P298" s="102" t="n">
        <v>35</v>
      </c>
      <c r="Q298" s="102" t="n">
        <v>0</v>
      </c>
      <c r="R298" s="84" t="n">
        <f aca="false">P298+Q298</f>
        <v>35</v>
      </c>
      <c r="S298" s="89" t="n">
        <f aca="false">IF(G298=0,IF(P298=0,0,100),100*(P298/G298-1))</f>
        <v>0</v>
      </c>
      <c r="T298" s="89" t="n">
        <f aca="false">P298-G298</f>
        <v>0</v>
      </c>
      <c r="U298" s="91"/>
      <c r="V298" s="87"/>
      <c r="W298" s="87"/>
      <c r="X298" s="56" t="n">
        <f aca="false">F298-O298</f>
        <v>0</v>
      </c>
    </row>
    <row r="299" customFormat="false" ht="48" hidden="false" customHeight="false" outlineLevel="0" collapsed="false">
      <c r="A299" s="81"/>
      <c r="B299" s="81"/>
      <c r="C299" s="88" t="s">
        <v>120</v>
      </c>
      <c r="D299" s="88"/>
      <c r="E299" s="89" t="s">
        <v>471</v>
      </c>
      <c r="F299" s="83" t="n">
        <f aca="false">G299+H299+I299+J299</f>
        <v>402.73</v>
      </c>
      <c r="G299" s="106" t="n">
        <v>389.03</v>
      </c>
      <c r="H299" s="93"/>
      <c r="I299" s="93" t="n">
        <v>164.43</v>
      </c>
      <c r="J299" s="93" t="n">
        <f aca="false">N299-G299</f>
        <v>-150.73</v>
      </c>
      <c r="K299" s="94"/>
      <c r="L299" s="94"/>
      <c r="M299" s="94"/>
      <c r="N299" s="94" t="n">
        <v>238.3</v>
      </c>
      <c r="O299" s="84" t="n">
        <f aca="false">I299+N299</f>
        <v>402.73</v>
      </c>
      <c r="P299" s="102" t="n">
        <v>288.6</v>
      </c>
      <c r="Q299" s="102" t="n">
        <f aca="false">109+251</f>
        <v>360</v>
      </c>
      <c r="R299" s="84" t="n">
        <f aca="false">P299+Q299</f>
        <v>648.6</v>
      </c>
      <c r="S299" s="89" t="n">
        <f aca="false">IF(G299=0,IF(P299=0,0,100),100*(P299/G299-1))</f>
        <v>-25.8154898079839</v>
      </c>
      <c r="T299" s="89" t="n">
        <f aca="false">P299-G299</f>
        <v>-100.43</v>
      </c>
      <c r="U299" s="86" t="s">
        <v>472</v>
      </c>
      <c r="V299" s="87"/>
      <c r="W299" s="87"/>
      <c r="X299" s="56" t="n">
        <f aca="false">F299-O299</f>
        <v>0</v>
      </c>
    </row>
    <row r="300" customFormat="false" ht="24.95" hidden="false" customHeight="true" outlineLevel="0" collapsed="false">
      <c r="A300" s="81"/>
      <c r="B300" s="81"/>
      <c r="C300" s="88" t="s">
        <v>116</v>
      </c>
      <c r="D300" s="88"/>
      <c r="E300" s="89" t="s">
        <v>473</v>
      </c>
      <c r="F300" s="83" t="n">
        <f aca="false">G300+H300+I300+J300</f>
        <v>202.43</v>
      </c>
      <c r="G300" s="106" t="n">
        <v>218.64</v>
      </c>
      <c r="H300" s="93"/>
      <c r="I300" s="93" t="n">
        <v>55.4</v>
      </c>
      <c r="J300" s="93" t="n">
        <f aca="false">N300-G300</f>
        <v>-71.61</v>
      </c>
      <c r="K300" s="94"/>
      <c r="L300" s="94"/>
      <c r="M300" s="94"/>
      <c r="N300" s="94" t="n">
        <v>147.03</v>
      </c>
      <c r="O300" s="84" t="n">
        <f aca="false">I300+N300</f>
        <v>202.43</v>
      </c>
      <c r="P300" s="102" t="n">
        <v>207.64</v>
      </c>
      <c r="Q300" s="102" t="n">
        <v>0</v>
      </c>
      <c r="R300" s="84" t="n">
        <f aca="false">P300+Q300</f>
        <v>207.64</v>
      </c>
      <c r="S300" s="89" t="n">
        <f aca="false">IF(G300=0,IF(P300=0,0,100),100*(P300/G300-1))</f>
        <v>-5.03110135382364</v>
      </c>
      <c r="T300" s="89" t="n">
        <f aca="false">P300-G300</f>
        <v>-11</v>
      </c>
      <c r="U300" s="86" t="s">
        <v>474</v>
      </c>
      <c r="V300" s="87"/>
      <c r="W300" s="87"/>
      <c r="X300" s="56" t="n">
        <f aca="false">F300-O300</f>
        <v>0</v>
      </c>
    </row>
    <row r="301" customFormat="false" ht="24.95" hidden="false" customHeight="true" outlineLevel="0" collapsed="false">
      <c r="A301" s="81"/>
      <c r="B301" s="81"/>
      <c r="C301" s="88" t="s">
        <v>104</v>
      </c>
      <c r="D301" s="88"/>
      <c r="E301" s="89" t="s">
        <v>475</v>
      </c>
      <c r="F301" s="83" t="n">
        <f aca="false">G301+H301+I301+J301</f>
        <v>32.32</v>
      </c>
      <c r="G301" s="106" t="n">
        <v>30</v>
      </c>
      <c r="H301" s="93"/>
      <c r="I301" s="93"/>
      <c r="J301" s="93" t="n">
        <f aca="false">N301-G301</f>
        <v>2.32</v>
      </c>
      <c r="K301" s="94"/>
      <c r="L301" s="94"/>
      <c r="M301" s="94"/>
      <c r="N301" s="94" t="n">
        <v>32.32</v>
      </c>
      <c r="O301" s="84" t="n">
        <f aca="false">I301+N301</f>
        <v>32.32</v>
      </c>
      <c r="P301" s="102" t="n">
        <v>30</v>
      </c>
      <c r="Q301" s="102" t="n">
        <v>0</v>
      </c>
      <c r="R301" s="84" t="n">
        <f aca="false">P301+Q301</f>
        <v>30</v>
      </c>
      <c r="S301" s="89" t="n">
        <f aca="false">IF(G301=0,IF(P301=0,0,100),100*(P301/G301-1))</f>
        <v>0</v>
      </c>
      <c r="T301" s="89" t="n">
        <f aca="false">P301-G301</f>
        <v>0</v>
      </c>
      <c r="U301" s="91"/>
      <c r="V301" s="87"/>
      <c r="W301" s="87"/>
      <c r="X301" s="56" t="n">
        <f aca="false">F301-O301</f>
        <v>0</v>
      </c>
    </row>
    <row r="302" customFormat="false" ht="47.25" hidden="false" customHeight="true" outlineLevel="0" collapsed="false">
      <c r="A302" s="81"/>
      <c r="B302" s="81"/>
      <c r="C302" s="88" t="s">
        <v>111</v>
      </c>
      <c r="D302" s="88"/>
      <c r="E302" s="89" t="s">
        <v>476</v>
      </c>
      <c r="F302" s="83" t="n">
        <f aca="false">G302+H302+I302+J302</f>
        <v>13.42</v>
      </c>
      <c r="G302" s="106" t="n">
        <v>1.5</v>
      </c>
      <c r="H302" s="93"/>
      <c r="I302" s="93" t="n">
        <f aca="false">0.5+12.42</f>
        <v>12.92</v>
      </c>
      <c r="J302" s="93" t="n">
        <f aca="false">N302-G302</f>
        <v>-1</v>
      </c>
      <c r="K302" s="94"/>
      <c r="L302" s="94"/>
      <c r="M302" s="94"/>
      <c r="N302" s="94" t="n">
        <v>0.5</v>
      </c>
      <c r="O302" s="84" t="n">
        <f aca="false">I302+N302</f>
        <v>13.42</v>
      </c>
      <c r="P302" s="102" t="n">
        <v>1.7</v>
      </c>
      <c r="Q302" s="102" t="n">
        <v>0</v>
      </c>
      <c r="R302" s="84" t="n">
        <f aca="false">P302+Q302</f>
        <v>1.7</v>
      </c>
      <c r="S302" s="89" t="n">
        <f aca="false">IF(G302=0,IF(P302=0,0,100),100*(P302/G302-1))</f>
        <v>13.3333333333333</v>
      </c>
      <c r="T302" s="89" t="n">
        <f aca="false">P302-G302</f>
        <v>0.2</v>
      </c>
      <c r="U302" s="91"/>
      <c r="V302" s="87"/>
      <c r="W302" s="87"/>
      <c r="X302" s="56" t="n">
        <f aca="false">F302-O302</f>
        <v>0</v>
      </c>
    </row>
    <row r="303" customFormat="false" ht="24.95" hidden="false" customHeight="true" outlineLevel="0" collapsed="false">
      <c r="A303" s="81"/>
      <c r="B303" s="88" t="s">
        <v>162</v>
      </c>
      <c r="C303" s="81"/>
      <c r="D303" s="81"/>
      <c r="E303" s="89" t="s">
        <v>477</v>
      </c>
      <c r="F303" s="83" t="n">
        <f aca="false">G303+H303+I303+J303</f>
        <v>161.25</v>
      </c>
      <c r="G303" s="84" t="n">
        <f aca="false">SUM(G304:G308)</f>
        <v>176.45</v>
      </c>
      <c r="H303" s="84" t="n">
        <f aca="false">SUM(H304:H308)</f>
        <v>0</v>
      </c>
      <c r="I303" s="89" t="n">
        <f aca="false">SUM(I304:I308)</f>
        <v>98.77</v>
      </c>
      <c r="J303" s="89" t="n">
        <f aca="false">SUM(J304:J308)</f>
        <v>-113.97</v>
      </c>
      <c r="K303" s="84" t="n">
        <f aca="false">SUM(K304:K308)</f>
        <v>0</v>
      </c>
      <c r="L303" s="84" t="n">
        <f aca="false">SUM(L304:L308)</f>
        <v>0</v>
      </c>
      <c r="M303" s="84" t="n">
        <f aca="false">SUM(M304:M308)</f>
        <v>0</v>
      </c>
      <c r="N303" s="89" t="n">
        <f aca="false">SUM(N304:N308)</f>
        <v>62.48</v>
      </c>
      <c r="O303" s="84" t="n">
        <f aca="false">I303+N303</f>
        <v>161.25</v>
      </c>
      <c r="P303" s="84" t="n">
        <f aca="false">SUM(P304:P308)</f>
        <v>201.98</v>
      </c>
      <c r="Q303" s="84" t="n">
        <f aca="false">SUM(Q304:Q308)</f>
        <v>48.8</v>
      </c>
      <c r="R303" s="84" t="n">
        <f aca="false">P303+Q303</f>
        <v>250.78</v>
      </c>
      <c r="S303" s="89" t="n">
        <f aca="false">IF(G303=0,IF(P303=0,0,100),100*(P303/G303-1))</f>
        <v>14.4686880136016</v>
      </c>
      <c r="T303" s="89"/>
      <c r="U303" s="91"/>
      <c r="V303" s="87"/>
      <c r="W303" s="87"/>
      <c r="X303" s="56" t="n">
        <f aca="false">F303-O303</f>
        <v>0</v>
      </c>
    </row>
    <row r="304" customFormat="false" ht="24.95" hidden="false" customHeight="true" outlineLevel="0" collapsed="false">
      <c r="A304" s="81"/>
      <c r="B304" s="81"/>
      <c r="C304" s="88" t="s">
        <v>95</v>
      </c>
      <c r="D304" s="88"/>
      <c r="E304" s="89" t="s">
        <v>478</v>
      </c>
      <c r="F304" s="83" t="n">
        <f aca="false">G304+H304+I304+J304</f>
        <v>132.12</v>
      </c>
      <c r="G304" s="106" t="n">
        <v>156.15</v>
      </c>
      <c r="H304" s="93"/>
      <c r="I304" s="93" t="n">
        <f aca="false">37+46.91</f>
        <v>83.91</v>
      </c>
      <c r="J304" s="93" t="n">
        <f aca="false">N304-G304</f>
        <v>-107.94</v>
      </c>
      <c r="K304" s="94"/>
      <c r="L304" s="94"/>
      <c r="M304" s="94"/>
      <c r="N304" s="94" t="n">
        <v>48.21</v>
      </c>
      <c r="O304" s="84" t="n">
        <f aca="false">I304+N304</f>
        <v>132.12</v>
      </c>
      <c r="P304" s="102" t="n">
        <v>176.55</v>
      </c>
      <c r="Q304" s="102" t="n">
        <v>33</v>
      </c>
      <c r="R304" s="84" t="n">
        <f aca="false">P304+Q304</f>
        <v>209.55</v>
      </c>
      <c r="S304" s="89" t="n">
        <f aca="false">IF(G304=0,IF(P304=0,0,100),100*(P304/G304-1))</f>
        <v>13.0643611911623</v>
      </c>
      <c r="T304" s="89" t="n">
        <f aca="false">P304-G304</f>
        <v>20.4</v>
      </c>
      <c r="U304" s="86" t="s">
        <v>479</v>
      </c>
      <c r="V304" s="87"/>
      <c r="W304" s="87"/>
      <c r="X304" s="56" t="n">
        <f aca="false">F304-O304</f>
        <v>0</v>
      </c>
    </row>
    <row r="305" customFormat="false" ht="48" hidden="false" customHeight="false" outlineLevel="0" collapsed="false">
      <c r="A305" s="81"/>
      <c r="B305" s="81"/>
      <c r="C305" s="88" t="s">
        <v>99</v>
      </c>
      <c r="D305" s="88"/>
      <c r="E305" s="89" t="s">
        <v>480</v>
      </c>
      <c r="F305" s="83" t="n">
        <f aca="false">G305+H305+I305+J305</f>
        <v>21.03</v>
      </c>
      <c r="G305" s="106" t="n">
        <v>15</v>
      </c>
      <c r="H305" s="93"/>
      <c r="I305" s="93" t="n">
        <v>12.16</v>
      </c>
      <c r="J305" s="93" t="n">
        <f aca="false">N305-G305</f>
        <v>-6.13</v>
      </c>
      <c r="K305" s="94"/>
      <c r="L305" s="94"/>
      <c r="M305" s="94"/>
      <c r="N305" s="94" t="n">
        <v>8.87</v>
      </c>
      <c r="O305" s="84" t="n">
        <f aca="false">I305+N305</f>
        <v>21.03</v>
      </c>
      <c r="P305" s="102" t="n">
        <v>25.43</v>
      </c>
      <c r="Q305" s="102" t="n">
        <v>15</v>
      </c>
      <c r="R305" s="84" t="n">
        <f aca="false">P305+Q305</f>
        <v>40.43</v>
      </c>
      <c r="S305" s="89" t="n">
        <f aca="false">IF(G305=0,IF(P305=0,0,100),100*(P305/G305-1))</f>
        <v>69.5333333333333</v>
      </c>
      <c r="T305" s="89" t="n">
        <f aca="false">P305-G305</f>
        <v>10.43</v>
      </c>
      <c r="U305" s="86" t="s">
        <v>481</v>
      </c>
      <c r="V305" s="87"/>
      <c r="W305" s="87"/>
      <c r="X305" s="56" t="n">
        <f aca="false">F305-O305</f>
        <v>0</v>
      </c>
    </row>
    <row r="306" customFormat="false" ht="24.95" hidden="false" customHeight="true" outlineLevel="0" collapsed="false">
      <c r="A306" s="81"/>
      <c r="B306" s="81"/>
      <c r="C306" s="88" t="s">
        <v>120</v>
      </c>
      <c r="D306" s="88"/>
      <c r="E306" s="89" t="s">
        <v>482</v>
      </c>
      <c r="F306" s="83" t="n">
        <f aca="false">G306+H306+I306+J306</f>
        <v>1.7</v>
      </c>
      <c r="G306" s="106" t="n">
        <v>0.2</v>
      </c>
      <c r="H306" s="93"/>
      <c r="I306" s="93" t="n">
        <v>1.4</v>
      </c>
      <c r="J306" s="93" t="n">
        <f aca="false">N306-G306</f>
        <v>0.1</v>
      </c>
      <c r="K306" s="94"/>
      <c r="L306" s="94"/>
      <c r="M306" s="94"/>
      <c r="N306" s="94" t="n">
        <v>0.3</v>
      </c>
      <c r="O306" s="84" t="n">
        <f aca="false">I306+N306</f>
        <v>1.7</v>
      </c>
      <c r="P306" s="102" t="n">
        <v>0</v>
      </c>
      <c r="Q306" s="102" t="n">
        <v>0.8</v>
      </c>
      <c r="R306" s="84" t="n">
        <f aca="false">P306+Q306</f>
        <v>0.8</v>
      </c>
      <c r="S306" s="89" t="n">
        <f aca="false">IF(G306=0,IF(P306=0,0,100),100*(P306/G306-1))</f>
        <v>-100</v>
      </c>
      <c r="T306" s="89" t="n">
        <f aca="false">P306-G306</f>
        <v>-0.2</v>
      </c>
      <c r="U306" s="91"/>
      <c r="V306" s="87"/>
      <c r="W306" s="87"/>
      <c r="X306" s="56" t="n">
        <f aca="false">F306-O306</f>
        <v>0</v>
      </c>
    </row>
    <row r="307" customFormat="false" ht="24.95" hidden="false" customHeight="true" outlineLevel="0" collapsed="false">
      <c r="A307" s="81"/>
      <c r="B307" s="81"/>
      <c r="C307" s="88" t="s">
        <v>101</v>
      </c>
      <c r="D307" s="88"/>
      <c r="E307" s="89" t="s">
        <v>483</v>
      </c>
      <c r="F307" s="83" t="n">
        <f aca="false">G307+H307+I307+J307</f>
        <v>6.4</v>
      </c>
      <c r="G307" s="106" t="n">
        <v>5.1</v>
      </c>
      <c r="H307" s="93"/>
      <c r="I307" s="93" t="n">
        <v>1.3</v>
      </c>
      <c r="J307" s="93" t="n">
        <f aca="false">N307-G307</f>
        <v>0</v>
      </c>
      <c r="K307" s="94"/>
      <c r="L307" s="94"/>
      <c r="M307" s="94"/>
      <c r="N307" s="94" t="n">
        <v>5.1</v>
      </c>
      <c r="O307" s="84" t="n">
        <f aca="false">I307+N307</f>
        <v>6.4</v>
      </c>
      <c r="P307" s="106"/>
      <c r="Q307" s="106"/>
      <c r="R307" s="84" t="n">
        <f aca="false">P307+Q307</f>
        <v>0</v>
      </c>
      <c r="S307" s="89" t="n">
        <f aca="false">IF(G307=0,IF(P307=0,0,100),100*(P307/G307-1))</f>
        <v>-100</v>
      </c>
      <c r="T307" s="89" t="n">
        <f aca="false">P307-G307</f>
        <v>-5.1</v>
      </c>
      <c r="U307" s="86" t="s">
        <v>484</v>
      </c>
      <c r="V307" s="87"/>
      <c r="W307" s="87"/>
      <c r="X307" s="56" t="n">
        <f aca="false">F307-O307</f>
        <v>0</v>
      </c>
    </row>
    <row r="308" customFormat="false" ht="24.95" hidden="false" customHeight="true" outlineLevel="0" collapsed="false">
      <c r="A308" s="81"/>
      <c r="B308" s="81"/>
      <c r="C308" s="88" t="s">
        <v>111</v>
      </c>
      <c r="D308" s="88"/>
      <c r="E308" s="89" t="s">
        <v>485</v>
      </c>
      <c r="F308" s="83" t="n">
        <f aca="false">G308+H308+I308+J308</f>
        <v>0</v>
      </c>
      <c r="G308" s="98"/>
      <c r="H308" s="93"/>
      <c r="I308" s="93"/>
      <c r="J308" s="93" t="n">
        <f aca="false">N308-G308</f>
        <v>0</v>
      </c>
      <c r="K308" s="94"/>
      <c r="L308" s="94"/>
      <c r="M308" s="94"/>
      <c r="N308" s="94"/>
      <c r="O308" s="84" t="n">
        <f aca="false">I308+N308</f>
        <v>0</v>
      </c>
      <c r="P308" s="98"/>
      <c r="Q308" s="98"/>
      <c r="R308" s="84" t="n">
        <f aca="false">P308+Q308</f>
        <v>0</v>
      </c>
      <c r="S308" s="89" t="n">
        <f aca="false">IF(G308=0,IF(P308=0,0,100),100*(P308/G308-1))</f>
        <v>0</v>
      </c>
      <c r="T308" s="89" t="n">
        <f aca="false">P308-G308</f>
        <v>0</v>
      </c>
      <c r="U308" s="91"/>
      <c r="V308" s="87"/>
      <c r="W308" s="87"/>
      <c r="X308" s="56" t="n">
        <f aca="false">F308-O308</f>
        <v>0</v>
      </c>
    </row>
    <row r="309" customFormat="false" ht="24.95" hidden="false" customHeight="true" outlineLevel="0" collapsed="false">
      <c r="A309" s="81"/>
      <c r="B309" s="88" t="s">
        <v>158</v>
      </c>
      <c r="C309" s="81"/>
      <c r="D309" s="81"/>
      <c r="E309" s="89" t="s">
        <v>486</v>
      </c>
      <c r="F309" s="83" t="n">
        <f aca="false">G309+H309+I309+J309</f>
        <v>448.7</v>
      </c>
      <c r="G309" s="84" t="n">
        <f aca="false">G310+G311+G312+G313+G314</f>
        <v>400.05</v>
      </c>
      <c r="H309" s="84" t="n">
        <f aca="false">H310+H311+H312+H313+H314</f>
        <v>0</v>
      </c>
      <c r="I309" s="89" t="n">
        <f aca="false">I310+I311+I312+I313+I314</f>
        <v>104.88</v>
      </c>
      <c r="J309" s="89" t="n">
        <f aca="false">J310+J311+J312+J313+J314</f>
        <v>-56.23</v>
      </c>
      <c r="K309" s="84" t="n">
        <f aca="false">K310+K311+K312+K313+K314</f>
        <v>0</v>
      </c>
      <c r="L309" s="84" t="n">
        <f aca="false">L310+L311+L312+L313+L314</f>
        <v>0</v>
      </c>
      <c r="M309" s="84" t="n">
        <f aca="false">M310+M311+M312+M313+M314</f>
        <v>0</v>
      </c>
      <c r="N309" s="89" t="n">
        <f aca="false">N310+N311+N312+N313+N314</f>
        <v>343.82</v>
      </c>
      <c r="O309" s="84" t="n">
        <f aca="false">I309+N309</f>
        <v>448.7</v>
      </c>
      <c r="P309" s="84" t="n">
        <f aca="false">P310+P311+P312+P313+P314</f>
        <v>283.13</v>
      </c>
      <c r="Q309" s="84" t="n">
        <f aca="false">Q310+Q311+Q312+Q313+Q314</f>
        <v>116</v>
      </c>
      <c r="R309" s="84" t="n">
        <f aca="false">P309+Q309</f>
        <v>399.13</v>
      </c>
      <c r="S309" s="89" t="n">
        <f aca="false">IF(G309=0,IF(P309=0,0,100),100*(P309/G309-1))</f>
        <v>-29.2263467066617</v>
      </c>
      <c r="T309" s="89"/>
      <c r="U309" s="91"/>
      <c r="V309" s="87"/>
      <c r="W309" s="87"/>
      <c r="X309" s="56" t="n">
        <f aca="false">F309-O309</f>
        <v>0</v>
      </c>
    </row>
    <row r="310" customFormat="false" ht="24" hidden="false" customHeight="false" outlineLevel="0" collapsed="false">
      <c r="A310" s="81"/>
      <c r="B310" s="88"/>
      <c r="C310" s="81" t="s">
        <v>487</v>
      </c>
      <c r="D310" s="81"/>
      <c r="E310" s="89" t="s">
        <v>488</v>
      </c>
      <c r="F310" s="83" t="n">
        <f aca="false">G310+H310+I310+J310</f>
        <v>15.01</v>
      </c>
      <c r="G310" s="106" t="n">
        <v>10</v>
      </c>
      <c r="H310" s="93"/>
      <c r="I310" s="93" t="n">
        <v>5.01</v>
      </c>
      <c r="J310" s="93" t="n">
        <f aca="false">N310-G310</f>
        <v>0</v>
      </c>
      <c r="K310" s="94"/>
      <c r="L310" s="94"/>
      <c r="M310" s="94"/>
      <c r="N310" s="94" t="n">
        <v>10</v>
      </c>
      <c r="O310" s="84" t="n">
        <f aca="false">I310+N310</f>
        <v>15.01</v>
      </c>
      <c r="P310" s="102" t="n">
        <v>11</v>
      </c>
      <c r="Q310" s="102" t="n">
        <v>18</v>
      </c>
      <c r="R310" s="84" t="n">
        <f aca="false">P310+Q310</f>
        <v>29</v>
      </c>
      <c r="S310" s="89" t="n">
        <f aca="false">IF(G310=0,IF(P310=0,0,100),100*(P310/G310-1))</f>
        <v>10</v>
      </c>
      <c r="T310" s="89" t="n">
        <f aca="false">P310-G310</f>
        <v>1</v>
      </c>
      <c r="U310" s="86" t="s">
        <v>489</v>
      </c>
      <c r="V310" s="87"/>
      <c r="W310" s="87"/>
      <c r="X310" s="56" t="n">
        <f aca="false">F310-O310</f>
        <v>0</v>
      </c>
    </row>
    <row r="311" customFormat="false" ht="24.95" hidden="false" customHeight="true" outlineLevel="0" collapsed="false">
      <c r="A311" s="81"/>
      <c r="B311" s="88"/>
      <c r="C311" s="81" t="s">
        <v>99</v>
      </c>
      <c r="D311" s="81"/>
      <c r="E311" s="89" t="s">
        <v>490</v>
      </c>
      <c r="F311" s="83" t="n">
        <f aca="false">G311+H311+I311+J311</f>
        <v>261.72</v>
      </c>
      <c r="G311" s="106" t="n">
        <v>215.7</v>
      </c>
      <c r="H311" s="93"/>
      <c r="I311" s="93" t="n">
        <v>72.8</v>
      </c>
      <c r="J311" s="93" t="n">
        <f aca="false">N311-G311</f>
        <v>-26.78</v>
      </c>
      <c r="K311" s="94"/>
      <c r="L311" s="94"/>
      <c r="M311" s="94"/>
      <c r="N311" s="94" t="n">
        <v>188.92</v>
      </c>
      <c r="O311" s="84" t="n">
        <f aca="false">I311+N311</f>
        <v>261.72</v>
      </c>
      <c r="P311" s="102" t="n">
        <v>139.73</v>
      </c>
      <c r="Q311" s="102" t="n">
        <v>67</v>
      </c>
      <c r="R311" s="84" t="n">
        <f aca="false">P311+Q311</f>
        <v>206.73</v>
      </c>
      <c r="S311" s="89" t="n">
        <f aca="false">IF(G311=0,IF(P311=0,0,100),100*(P311/G311-1))</f>
        <v>-35.2202132591562</v>
      </c>
      <c r="T311" s="89" t="n">
        <f aca="false">P311-G311</f>
        <v>-75.97</v>
      </c>
      <c r="U311" s="86" t="s">
        <v>491</v>
      </c>
      <c r="V311" s="87"/>
      <c r="W311" s="87"/>
      <c r="X311" s="56" t="n">
        <f aca="false">F311-O311</f>
        <v>0</v>
      </c>
    </row>
    <row r="312" customFormat="false" ht="36" hidden="false" customHeight="false" outlineLevel="0" collapsed="false">
      <c r="A312" s="81"/>
      <c r="B312" s="81"/>
      <c r="C312" s="88" t="s">
        <v>101</v>
      </c>
      <c r="D312" s="88"/>
      <c r="E312" s="89" t="s">
        <v>492</v>
      </c>
      <c r="F312" s="83" t="n">
        <f aca="false">G312+H312+I312+J312</f>
        <v>138.18</v>
      </c>
      <c r="G312" s="106" t="n">
        <v>146.11</v>
      </c>
      <c r="H312" s="93"/>
      <c r="I312" s="93" t="n">
        <f aca="false">19.07+8</f>
        <v>27.07</v>
      </c>
      <c r="J312" s="93" t="n">
        <f aca="false">N312-G312</f>
        <v>-35</v>
      </c>
      <c r="K312" s="94"/>
      <c r="L312" s="94"/>
      <c r="M312" s="94"/>
      <c r="N312" s="94" t="n">
        <v>111.11</v>
      </c>
      <c r="O312" s="84" t="n">
        <f aca="false">I312+N312</f>
        <v>138.18</v>
      </c>
      <c r="P312" s="102" t="n">
        <v>98.82</v>
      </c>
      <c r="Q312" s="102" t="n">
        <v>31</v>
      </c>
      <c r="R312" s="84" t="n">
        <f aca="false">P312+Q312</f>
        <v>129.82</v>
      </c>
      <c r="S312" s="89" t="n">
        <f aca="false">IF(G312=0,IF(P312=0,0,100),100*(P312/G312-1))</f>
        <v>-32.3660255971528</v>
      </c>
      <c r="T312" s="89" t="n">
        <f aca="false">P312-G312</f>
        <v>-47.29</v>
      </c>
      <c r="U312" s="145" t="s">
        <v>493</v>
      </c>
      <c r="V312" s="87"/>
      <c r="W312" s="87"/>
      <c r="X312" s="56" t="n">
        <f aca="false">F312-O312</f>
        <v>0</v>
      </c>
    </row>
    <row r="313" customFormat="false" ht="24.95" hidden="false" customHeight="true" outlineLevel="0" collapsed="false">
      <c r="A313" s="81"/>
      <c r="B313" s="81"/>
      <c r="C313" s="88" t="s">
        <v>116</v>
      </c>
      <c r="D313" s="88"/>
      <c r="E313" s="89" t="s">
        <v>494</v>
      </c>
      <c r="F313" s="83" t="n">
        <f aca="false">G313+H313+I313+J313</f>
        <v>33.79</v>
      </c>
      <c r="G313" s="106" t="n">
        <v>28.24</v>
      </c>
      <c r="H313" s="93"/>
      <c r="I313" s="93"/>
      <c r="J313" s="93" t="n">
        <f aca="false">N313-G313</f>
        <v>5.55</v>
      </c>
      <c r="K313" s="94"/>
      <c r="L313" s="94"/>
      <c r="M313" s="94"/>
      <c r="N313" s="94" t="n">
        <v>33.79</v>
      </c>
      <c r="O313" s="84" t="n">
        <f aca="false">I313+N313</f>
        <v>33.79</v>
      </c>
      <c r="P313" s="102" t="n">
        <v>33.58</v>
      </c>
      <c r="Q313" s="102" t="n">
        <v>0</v>
      </c>
      <c r="R313" s="84" t="n">
        <f aca="false">P313+Q313</f>
        <v>33.58</v>
      </c>
      <c r="S313" s="89" t="n">
        <f aca="false">IF(G313=0,IF(P313=0,0,100),100*(P313/G313-1))</f>
        <v>18.9093484419264</v>
      </c>
      <c r="T313" s="89" t="n">
        <f aca="false">P313-G313</f>
        <v>5.34</v>
      </c>
      <c r="U313" s="86" t="s">
        <v>98</v>
      </c>
      <c r="V313" s="87"/>
      <c r="W313" s="87"/>
      <c r="X313" s="56" t="n">
        <f aca="false">F313-O313</f>
        <v>0</v>
      </c>
    </row>
    <row r="314" customFormat="false" ht="24.95" hidden="false" customHeight="true" outlineLevel="0" collapsed="false">
      <c r="A314" s="81"/>
      <c r="B314" s="81"/>
      <c r="C314" s="88" t="s">
        <v>111</v>
      </c>
      <c r="D314" s="88"/>
      <c r="E314" s="89" t="s">
        <v>495</v>
      </c>
      <c r="F314" s="83" t="n">
        <f aca="false">G314+H314+I314+J314</f>
        <v>0</v>
      </c>
      <c r="G314" s="98"/>
      <c r="H314" s="93"/>
      <c r="I314" s="93"/>
      <c r="J314" s="93" t="n">
        <f aca="false">N314-G314</f>
        <v>0</v>
      </c>
      <c r="K314" s="94"/>
      <c r="L314" s="94"/>
      <c r="M314" s="94"/>
      <c r="N314" s="94"/>
      <c r="O314" s="84" t="n">
        <f aca="false">I314+N314</f>
        <v>0</v>
      </c>
      <c r="P314" s="98"/>
      <c r="Q314" s="98"/>
      <c r="R314" s="84" t="n">
        <f aca="false">P314+Q314</f>
        <v>0</v>
      </c>
      <c r="S314" s="89" t="n">
        <f aca="false">IF(G314=0,IF(P314=0,0,100),100*(P314/G314-1))</f>
        <v>0</v>
      </c>
      <c r="T314" s="89" t="n">
        <f aca="false">P314-G314</f>
        <v>0</v>
      </c>
      <c r="U314" s="91"/>
      <c r="V314" s="87"/>
      <c r="W314" s="87"/>
      <c r="X314" s="56" t="n">
        <f aca="false">F314-O314</f>
        <v>0</v>
      </c>
    </row>
    <row r="315" customFormat="false" ht="24.95" hidden="false" customHeight="true" outlineLevel="0" collapsed="false">
      <c r="A315" s="81"/>
      <c r="B315" s="88" t="s">
        <v>166</v>
      </c>
      <c r="C315" s="81"/>
      <c r="D315" s="81"/>
      <c r="E315" s="89" t="s">
        <v>496</v>
      </c>
      <c r="F315" s="83" t="n">
        <f aca="false">G315+H315+I315+J315</f>
        <v>864.42</v>
      </c>
      <c r="G315" s="84" t="n">
        <f aca="false">G316+G317+G318+G319</f>
        <v>418.92</v>
      </c>
      <c r="H315" s="84" t="n">
        <f aca="false">H316+H317+H318+H319</f>
        <v>0</v>
      </c>
      <c r="I315" s="89" t="n">
        <f aca="false">I316+I317+I318+I319</f>
        <v>514.69</v>
      </c>
      <c r="J315" s="89" t="n">
        <f aca="false">J316+J317+J318+J319</f>
        <v>-69.19</v>
      </c>
      <c r="K315" s="89" t="n">
        <f aca="false">K316+K317+K318+K319</f>
        <v>0</v>
      </c>
      <c r="L315" s="89" t="n">
        <f aca="false">L316+L317+L318+L319</f>
        <v>0</v>
      </c>
      <c r="M315" s="89" t="n">
        <f aca="false">M316+M317+M318+M319</f>
        <v>0</v>
      </c>
      <c r="N315" s="89" t="n">
        <f aca="false">N316+N317+N318+N319</f>
        <v>349.73</v>
      </c>
      <c r="O315" s="84" t="n">
        <f aca="false">I315+N315</f>
        <v>864.42</v>
      </c>
      <c r="P315" s="84" t="n">
        <f aca="false">P316+P317+P318+P319</f>
        <v>519.57</v>
      </c>
      <c r="Q315" s="84" t="n">
        <f aca="false">Q316+Q317+Q318+Q319</f>
        <v>464.13</v>
      </c>
      <c r="R315" s="84" t="n">
        <f aca="false">P315+Q315</f>
        <v>983.7</v>
      </c>
      <c r="S315" s="89" t="n">
        <f aca="false">IF(G315=0,IF(P315=0,0,100),100*(P315/G315-1))</f>
        <v>24.0260670295044</v>
      </c>
      <c r="T315" s="89"/>
      <c r="U315" s="91"/>
      <c r="V315" s="87"/>
      <c r="W315" s="87"/>
      <c r="X315" s="56" t="n">
        <f aca="false">F315-O315</f>
        <v>0</v>
      </c>
    </row>
    <row r="316" customFormat="false" ht="24.95" hidden="false" customHeight="true" outlineLevel="0" collapsed="false">
      <c r="A316" s="81"/>
      <c r="B316" s="81"/>
      <c r="C316" s="88" t="s">
        <v>95</v>
      </c>
      <c r="D316" s="88"/>
      <c r="E316" s="89" t="s">
        <v>97</v>
      </c>
      <c r="F316" s="83" t="n">
        <f aca="false">G316+H316+I316+J316</f>
        <v>89.73</v>
      </c>
      <c r="G316" s="106" t="n">
        <v>76.03</v>
      </c>
      <c r="H316" s="93"/>
      <c r="I316" s="93"/>
      <c r="J316" s="93" t="n">
        <f aca="false">N316-G316</f>
        <v>13.7</v>
      </c>
      <c r="K316" s="94"/>
      <c r="L316" s="94"/>
      <c r="M316" s="94"/>
      <c r="N316" s="94" t="n">
        <v>89.73</v>
      </c>
      <c r="O316" s="84" t="n">
        <f aca="false">I316+N316</f>
        <v>89.73</v>
      </c>
      <c r="P316" s="102" t="n">
        <v>92.52</v>
      </c>
      <c r="Q316" s="102" t="n">
        <v>0</v>
      </c>
      <c r="R316" s="84" t="n">
        <f aca="false">P316+Q316</f>
        <v>92.52</v>
      </c>
      <c r="S316" s="89" t="n">
        <f aca="false">IF(G316=0,IF(P316=0,0,100),100*(P316/G316-1))</f>
        <v>21.6888070498487</v>
      </c>
      <c r="T316" s="89" t="n">
        <f aca="false">P316-G316</f>
        <v>16.49</v>
      </c>
      <c r="U316" s="86" t="s">
        <v>98</v>
      </c>
      <c r="V316" s="87"/>
      <c r="W316" s="87"/>
      <c r="X316" s="56" t="n">
        <f aca="false">F316-O316</f>
        <v>0</v>
      </c>
    </row>
    <row r="317" customFormat="false" ht="24.95" hidden="false" customHeight="true" outlineLevel="0" collapsed="false">
      <c r="A317" s="81"/>
      <c r="B317" s="81"/>
      <c r="C317" s="88" t="s">
        <v>101</v>
      </c>
      <c r="D317" s="88"/>
      <c r="E317" s="89" t="s">
        <v>497</v>
      </c>
      <c r="F317" s="83" t="n">
        <f aca="false">G317+H317+I317+J317</f>
        <v>6</v>
      </c>
      <c r="G317" s="106" t="n">
        <v>6</v>
      </c>
      <c r="H317" s="93"/>
      <c r="I317" s="93"/>
      <c r="J317" s="93" t="n">
        <f aca="false">N317-G317</f>
        <v>0</v>
      </c>
      <c r="K317" s="94"/>
      <c r="L317" s="94"/>
      <c r="M317" s="94"/>
      <c r="N317" s="94" t="n">
        <v>6</v>
      </c>
      <c r="O317" s="84" t="n">
        <f aca="false">I317+N317</f>
        <v>6</v>
      </c>
      <c r="P317" s="102" t="n">
        <v>6</v>
      </c>
      <c r="Q317" s="102" t="n">
        <v>0</v>
      </c>
      <c r="R317" s="84" t="n">
        <f aca="false">P317+Q317</f>
        <v>6</v>
      </c>
      <c r="S317" s="89" t="n">
        <f aca="false">IF(G317=0,IF(P317=0,0,100),100*(P317/G317-1))</f>
        <v>0</v>
      </c>
      <c r="T317" s="89" t="n">
        <f aca="false">P317-G317</f>
        <v>0</v>
      </c>
      <c r="U317" s="91"/>
      <c r="V317" s="87"/>
      <c r="W317" s="87"/>
      <c r="X317" s="56" t="n">
        <f aca="false">F317-O317</f>
        <v>0</v>
      </c>
    </row>
    <row r="318" customFormat="false" ht="24.95" hidden="false" customHeight="true" outlineLevel="0" collapsed="false">
      <c r="A318" s="81"/>
      <c r="B318" s="81"/>
      <c r="C318" s="88" t="s">
        <v>116</v>
      </c>
      <c r="D318" s="88"/>
      <c r="E318" s="89" t="s">
        <v>498</v>
      </c>
      <c r="F318" s="83" t="n">
        <f aca="false">G318+H318+I318+J318</f>
        <v>5</v>
      </c>
      <c r="G318" s="94"/>
      <c r="H318" s="93"/>
      <c r="I318" s="93" t="n">
        <v>5</v>
      </c>
      <c r="J318" s="93" t="n">
        <f aca="false">N318-G318</f>
        <v>0</v>
      </c>
      <c r="K318" s="94"/>
      <c r="L318" s="94"/>
      <c r="M318" s="94"/>
      <c r="N318" s="94"/>
      <c r="O318" s="84" t="n">
        <f aca="false">I318+N318</f>
        <v>5</v>
      </c>
      <c r="P318" s="94"/>
      <c r="Q318" s="94"/>
      <c r="R318" s="84" t="n">
        <f aca="false">P318+Q318</f>
        <v>0</v>
      </c>
      <c r="S318" s="89" t="n">
        <f aca="false">IF(G318=0,IF(P318=0,0,100),100*(P318/G318-1))</f>
        <v>0</v>
      </c>
      <c r="T318" s="89" t="n">
        <f aca="false">P318-G318</f>
        <v>0</v>
      </c>
      <c r="U318" s="91"/>
      <c r="V318" s="87"/>
      <c r="W318" s="87"/>
      <c r="X318" s="56" t="n">
        <f aca="false">F318-O318</f>
        <v>0</v>
      </c>
    </row>
    <row r="319" customFormat="false" ht="24" hidden="false" customHeight="false" outlineLevel="0" collapsed="false">
      <c r="A319" s="81"/>
      <c r="B319" s="81"/>
      <c r="C319" s="88" t="n">
        <v>99</v>
      </c>
      <c r="D319" s="88"/>
      <c r="E319" s="89" t="s">
        <v>499</v>
      </c>
      <c r="F319" s="83" t="n">
        <f aca="false">G319+H319+I319+J319</f>
        <v>763.69</v>
      </c>
      <c r="G319" s="106" t="n">
        <v>336.89</v>
      </c>
      <c r="H319" s="93"/>
      <c r="I319" s="93" t="n">
        <f aca="false">357.53+152.16</f>
        <v>509.69</v>
      </c>
      <c r="J319" s="93" t="n">
        <f aca="false">N319-G319</f>
        <v>-82.89</v>
      </c>
      <c r="K319" s="94"/>
      <c r="L319" s="94"/>
      <c r="M319" s="94"/>
      <c r="N319" s="94" t="n">
        <v>254</v>
      </c>
      <c r="O319" s="84" t="n">
        <f aca="false">I319+N319</f>
        <v>763.69</v>
      </c>
      <c r="P319" s="102" t="n">
        <v>421.05</v>
      </c>
      <c r="Q319" s="102" t="n">
        <v>464.13</v>
      </c>
      <c r="R319" s="84" t="n">
        <f aca="false">P319+Q319</f>
        <v>885.18</v>
      </c>
      <c r="S319" s="89" t="n">
        <f aca="false">IF(G319=0,IF(P319=0,0,100),100*(P319/G319-1))</f>
        <v>24.9814479503695</v>
      </c>
      <c r="T319" s="89" t="n">
        <f aca="false">P319-G319</f>
        <v>84.16</v>
      </c>
      <c r="U319" s="86" t="s">
        <v>500</v>
      </c>
      <c r="V319" s="87"/>
      <c r="W319" s="87"/>
      <c r="X319" s="56" t="n">
        <f aca="false">F319-O319</f>
        <v>0</v>
      </c>
    </row>
    <row r="320" customFormat="false" ht="24.95" hidden="false" customHeight="true" outlineLevel="0" collapsed="false">
      <c r="A320" s="81"/>
      <c r="B320" s="88" t="s">
        <v>174</v>
      </c>
      <c r="C320" s="81"/>
      <c r="D320" s="81"/>
      <c r="E320" s="89" t="s">
        <v>501</v>
      </c>
      <c r="F320" s="83" t="n">
        <f aca="false">G320+H320+I320+J320</f>
        <v>0</v>
      </c>
      <c r="G320" s="84" t="n">
        <f aca="false">G321</f>
        <v>0</v>
      </c>
      <c r="H320" s="84" t="n">
        <f aca="false">H321</f>
        <v>0</v>
      </c>
      <c r="I320" s="89" t="n">
        <f aca="false">I321</f>
        <v>0</v>
      </c>
      <c r="J320" s="89" t="n">
        <f aca="false">J321</f>
        <v>0</v>
      </c>
      <c r="K320" s="89" t="n">
        <f aca="false">K321</f>
        <v>0</v>
      </c>
      <c r="L320" s="89" t="n">
        <f aca="false">L321</f>
        <v>0</v>
      </c>
      <c r="M320" s="89" t="n">
        <f aca="false">M321</f>
        <v>0</v>
      </c>
      <c r="N320" s="89" t="n">
        <f aca="false">N321</f>
        <v>0</v>
      </c>
      <c r="O320" s="84" t="n">
        <f aca="false">I320+N320</f>
        <v>0</v>
      </c>
      <c r="P320" s="84" t="n">
        <f aca="false">P321</f>
        <v>0</v>
      </c>
      <c r="Q320" s="84" t="n">
        <f aca="false">Q321</f>
        <v>0</v>
      </c>
      <c r="R320" s="84" t="n">
        <f aca="false">P320+Q320</f>
        <v>0</v>
      </c>
      <c r="S320" s="89" t="n">
        <f aca="false">IF(G320=0,IF(P320=0,0,100),100*(P320/G320-1))</f>
        <v>0</v>
      </c>
      <c r="T320" s="89"/>
      <c r="U320" s="91"/>
      <c r="V320" s="87"/>
      <c r="W320" s="87"/>
      <c r="X320" s="56" t="n">
        <f aca="false">F320-O320</f>
        <v>0</v>
      </c>
    </row>
    <row r="321" customFormat="false" ht="24.95" hidden="false" customHeight="true" outlineLevel="0" collapsed="false">
      <c r="A321" s="81"/>
      <c r="B321" s="81"/>
      <c r="C321" s="88" t="s">
        <v>95</v>
      </c>
      <c r="D321" s="88"/>
      <c r="E321" s="89" t="s">
        <v>502</v>
      </c>
      <c r="F321" s="83" t="n">
        <f aca="false">G321+H321+I321+J321</f>
        <v>0</v>
      </c>
      <c r="G321" s="108" t="n">
        <v>0</v>
      </c>
      <c r="H321" s="93"/>
      <c r="I321" s="93"/>
      <c r="J321" s="93" t="n">
        <f aca="false">N321-G321</f>
        <v>0</v>
      </c>
      <c r="K321" s="94"/>
      <c r="L321" s="94"/>
      <c r="M321" s="94"/>
      <c r="N321" s="94"/>
      <c r="O321" s="84" t="n">
        <f aca="false">I321+N321</f>
        <v>0</v>
      </c>
      <c r="P321" s="94"/>
      <c r="Q321" s="94"/>
      <c r="R321" s="84" t="n">
        <f aca="false">P321+Q321</f>
        <v>0</v>
      </c>
      <c r="S321" s="89" t="n">
        <f aca="false">IF(G321=0,IF(P321=0,0,100),100*(P321/G321-1))</f>
        <v>0</v>
      </c>
      <c r="T321" s="89" t="n">
        <f aca="false">P321-G321</f>
        <v>0</v>
      </c>
      <c r="U321" s="91"/>
      <c r="V321" s="87"/>
      <c r="W321" s="87"/>
      <c r="X321" s="56" t="n">
        <f aca="false">F321-O321</f>
        <v>0</v>
      </c>
    </row>
    <row r="322" customFormat="false" ht="24.95" hidden="false" customHeight="true" outlineLevel="0" collapsed="false">
      <c r="A322" s="81"/>
      <c r="B322" s="88" t="s">
        <v>182</v>
      </c>
      <c r="C322" s="81"/>
      <c r="D322" s="81"/>
      <c r="E322" s="89" t="s">
        <v>503</v>
      </c>
      <c r="F322" s="83" t="n">
        <f aca="false">G322+H322+I322+J322</f>
        <v>0</v>
      </c>
      <c r="G322" s="84" t="n">
        <f aca="false">G323+G324</f>
        <v>0</v>
      </c>
      <c r="H322" s="84" t="n">
        <f aca="false">H323+H324</f>
        <v>0</v>
      </c>
      <c r="I322" s="89" t="n">
        <f aca="false">I323+I324</f>
        <v>0</v>
      </c>
      <c r="J322" s="89" t="n">
        <f aca="false">J323+J324</f>
        <v>0</v>
      </c>
      <c r="K322" s="89" t="n">
        <f aca="false">K323+K324</f>
        <v>0</v>
      </c>
      <c r="L322" s="89" t="n">
        <f aca="false">L323+L324</f>
        <v>0</v>
      </c>
      <c r="M322" s="89" t="n">
        <f aca="false">M323+M324</f>
        <v>0</v>
      </c>
      <c r="N322" s="89" t="n">
        <f aca="false">N323+N324</f>
        <v>0</v>
      </c>
      <c r="O322" s="84" t="n">
        <f aca="false">I322+N322</f>
        <v>0</v>
      </c>
      <c r="P322" s="84" t="n">
        <f aca="false">P323+P324</f>
        <v>0</v>
      </c>
      <c r="Q322" s="84" t="n">
        <f aca="false">Q323+Q324</f>
        <v>0</v>
      </c>
      <c r="R322" s="84" t="n">
        <f aca="false">P322+Q322</f>
        <v>0</v>
      </c>
      <c r="S322" s="89" t="n">
        <f aca="false">IF(G322=0,IF(P322=0,0,100),100*(P322/G322-1))</f>
        <v>0</v>
      </c>
      <c r="T322" s="89"/>
      <c r="U322" s="91"/>
      <c r="V322" s="87"/>
      <c r="W322" s="87"/>
      <c r="X322" s="56" t="n">
        <f aca="false">F322-O322</f>
        <v>0</v>
      </c>
    </row>
    <row r="323" customFormat="false" ht="24.95" hidden="false" customHeight="true" outlineLevel="0" collapsed="false">
      <c r="A323" s="81"/>
      <c r="B323" s="88"/>
      <c r="C323" s="81" t="s">
        <v>487</v>
      </c>
      <c r="D323" s="81"/>
      <c r="E323" s="89" t="s">
        <v>504</v>
      </c>
      <c r="F323" s="83" t="n">
        <f aca="false">G323+H323+I323+J323</f>
        <v>0</v>
      </c>
      <c r="G323" s="93"/>
      <c r="H323" s="93"/>
      <c r="I323" s="93"/>
      <c r="J323" s="93" t="n">
        <f aca="false">N323-G323</f>
        <v>0</v>
      </c>
      <c r="K323" s="94"/>
      <c r="L323" s="94"/>
      <c r="M323" s="94"/>
      <c r="N323" s="94"/>
      <c r="O323" s="84" t="n">
        <f aca="false">I323+N323</f>
        <v>0</v>
      </c>
      <c r="P323" s="98"/>
      <c r="Q323" s="98"/>
      <c r="R323" s="84" t="n">
        <f aca="false">P323+Q323</f>
        <v>0</v>
      </c>
      <c r="S323" s="89" t="n">
        <f aca="false">IF(G323=0,IF(P323=0,0,100),100*(P323/G323-1))</f>
        <v>0</v>
      </c>
      <c r="T323" s="89" t="n">
        <f aca="false">P323-G323</f>
        <v>0</v>
      </c>
      <c r="U323" s="91"/>
      <c r="V323" s="87"/>
      <c r="W323" s="87"/>
      <c r="X323" s="56" t="n">
        <f aca="false">F323-O323</f>
        <v>0</v>
      </c>
    </row>
    <row r="324" customFormat="false" ht="24.95" hidden="false" customHeight="true" outlineLevel="0" collapsed="false">
      <c r="A324" s="81"/>
      <c r="B324" s="81"/>
      <c r="C324" s="88" t="s">
        <v>111</v>
      </c>
      <c r="D324" s="88"/>
      <c r="E324" s="89" t="s">
        <v>505</v>
      </c>
      <c r="F324" s="83" t="n">
        <f aca="false">G324+H324+I324+J324</f>
        <v>0</v>
      </c>
      <c r="G324" s="93"/>
      <c r="H324" s="93"/>
      <c r="I324" s="93"/>
      <c r="J324" s="93" t="n">
        <f aca="false">N324-G324</f>
        <v>0</v>
      </c>
      <c r="K324" s="94"/>
      <c r="L324" s="94"/>
      <c r="M324" s="94"/>
      <c r="N324" s="94"/>
      <c r="O324" s="84" t="n">
        <f aca="false">I324+N324</f>
        <v>0</v>
      </c>
      <c r="P324" s="98"/>
      <c r="Q324" s="98"/>
      <c r="R324" s="84" t="n">
        <f aca="false">P324+Q324</f>
        <v>0</v>
      </c>
      <c r="S324" s="89" t="n">
        <f aca="false">IF(G324=0,IF(P324=0,0,100),100*(P324/G324-1))</f>
        <v>0</v>
      </c>
      <c r="T324" s="89" t="n">
        <f aca="false">P324-G324</f>
        <v>0</v>
      </c>
      <c r="U324" s="91"/>
      <c r="V324" s="87"/>
      <c r="W324" s="87"/>
      <c r="X324" s="56" t="n">
        <f aca="false">F324-O324</f>
        <v>0</v>
      </c>
    </row>
    <row r="325" customFormat="false" ht="24.95" hidden="false" customHeight="true" outlineLevel="0" collapsed="false">
      <c r="A325" s="81"/>
      <c r="B325" s="81" t="n">
        <v>15</v>
      </c>
      <c r="C325" s="88"/>
      <c r="D325" s="88"/>
      <c r="E325" s="89" t="s">
        <v>506</v>
      </c>
      <c r="F325" s="83" t="n">
        <f aca="false">G325+H325+I325+J325</f>
        <v>53</v>
      </c>
      <c r="G325" s="84" t="n">
        <f aca="false">G326+G327+G328+G329</f>
        <v>0</v>
      </c>
      <c r="H325" s="84" t="n">
        <f aca="false">H326+H327+H328+H329</f>
        <v>0</v>
      </c>
      <c r="I325" s="89" t="n">
        <f aca="false">I326+I327+I328+I329</f>
        <v>53</v>
      </c>
      <c r="J325" s="89" t="n">
        <f aca="false">J326+J327+J328+J329</f>
        <v>0</v>
      </c>
      <c r="K325" s="89" t="n">
        <f aca="false">K326+K327+K328+K329</f>
        <v>0</v>
      </c>
      <c r="L325" s="89" t="n">
        <f aca="false">L326+L327+L328+L329</f>
        <v>0</v>
      </c>
      <c r="M325" s="89" t="n">
        <f aca="false">M326+M327+M328+M329</f>
        <v>0</v>
      </c>
      <c r="N325" s="89" t="n">
        <f aca="false">N326+N327+N328+N329</f>
        <v>0</v>
      </c>
      <c r="O325" s="84" t="n">
        <f aca="false">I325+N325</f>
        <v>53</v>
      </c>
      <c r="P325" s="84" t="n">
        <f aca="false">P326+P327+P328+P329</f>
        <v>0</v>
      </c>
      <c r="Q325" s="84" t="n">
        <f aca="false">Q326+Q327+Q328+Q329</f>
        <v>43</v>
      </c>
      <c r="R325" s="84" t="n">
        <f aca="false">P325+Q325</f>
        <v>43</v>
      </c>
      <c r="S325" s="89" t="n">
        <f aca="false">IF(G325=0,IF(P325=0,0,100),100*(P325/G325-1))</f>
        <v>0</v>
      </c>
      <c r="T325" s="89"/>
      <c r="U325" s="91"/>
      <c r="V325" s="87"/>
      <c r="W325" s="87"/>
      <c r="X325" s="56" t="n">
        <f aca="false">F325-O325</f>
        <v>0</v>
      </c>
    </row>
    <row r="326" customFormat="false" ht="24.95" hidden="false" customHeight="true" outlineLevel="0" collapsed="false">
      <c r="A326" s="81"/>
      <c r="B326" s="81"/>
      <c r="C326" s="88" t="s">
        <v>95</v>
      </c>
      <c r="D326" s="88"/>
      <c r="E326" s="89" t="s">
        <v>507</v>
      </c>
      <c r="F326" s="83" t="n">
        <f aca="false">G326+H326+I326+J326</f>
        <v>0</v>
      </c>
      <c r="G326" s="93"/>
      <c r="H326" s="93"/>
      <c r="I326" s="93"/>
      <c r="J326" s="93" t="n">
        <f aca="false">N326-G326</f>
        <v>0</v>
      </c>
      <c r="K326" s="94"/>
      <c r="L326" s="94"/>
      <c r="M326" s="94"/>
      <c r="N326" s="94"/>
      <c r="O326" s="84" t="n">
        <f aca="false">I326+N326</f>
        <v>0</v>
      </c>
      <c r="P326" s="102" t="n">
        <v>0</v>
      </c>
      <c r="Q326" s="102" t="n">
        <v>43</v>
      </c>
      <c r="R326" s="84" t="n">
        <f aca="false">P326+Q326</f>
        <v>43</v>
      </c>
      <c r="S326" s="89" t="n">
        <f aca="false">IF(G326=0,IF(P326=0,0,100),100*(P326/G326-1))</f>
        <v>0</v>
      </c>
      <c r="T326" s="89" t="n">
        <f aca="false">P326-G326</f>
        <v>0</v>
      </c>
      <c r="U326" s="91"/>
      <c r="V326" s="87"/>
      <c r="W326" s="87"/>
      <c r="X326" s="56" t="n">
        <f aca="false">F326-O326</f>
        <v>0</v>
      </c>
    </row>
    <row r="327" customFormat="false" ht="24.95" hidden="false" customHeight="true" outlineLevel="0" collapsed="false">
      <c r="A327" s="81"/>
      <c r="B327" s="81"/>
      <c r="C327" s="88" t="s">
        <v>99</v>
      </c>
      <c r="D327" s="88"/>
      <c r="E327" s="89" t="s">
        <v>508</v>
      </c>
      <c r="F327" s="83" t="n">
        <f aca="false">G327+H327+I327+J327</f>
        <v>53</v>
      </c>
      <c r="G327" s="93"/>
      <c r="H327" s="93"/>
      <c r="I327" s="93" t="n">
        <v>53</v>
      </c>
      <c r="J327" s="93" t="n">
        <f aca="false">N327-G327</f>
        <v>0</v>
      </c>
      <c r="K327" s="94"/>
      <c r="L327" s="94"/>
      <c r="M327" s="94"/>
      <c r="N327" s="94"/>
      <c r="O327" s="84" t="n">
        <f aca="false">I327+N327</f>
        <v>53</v>
      </c>
      <c r="P327" s="94"/>
      <c r="Q327" s="94"/>
      <c r="R327" s="84" t="n">
        <f aca="false">P327+Q327</f>
        <v>0</v>
      </c>
      <c r="S327" s="89" t="n">
        <f aca="false">IF(G327=0,IF(P327=0,0,100),100*(P327/G327-1))</f>
        <v>0</v>
      </c>
      <c r="T327" s="89" t="n">
        <f aca="false">P327-G327</f>
        <v>0</v>
      </c>
      <c r="U327" s="91"/>
      <c r="V327" s="87"/>
      <c r="W327" s="87"/>
      <c r="X327" s="56" t="n">
        <f aca="false">F327-O327</f>
        <v>0</v>
      </c>
    </row>
    <row r="328" customFormat="false" ht="24.95" hidden="false" customHeight="true" outlineLevel="0" collapsed="false">
      <c r="A328" s="81"/>
      <c r="B328" s="81"/>
      <c r="C328" s="88" t="s">
        <v>120</v>
      </c>
      <c r="D328" s="88"/>
      <c r="E328" s="89" t="s">
        <v>509</v>
      </c>
      <c r="F328" s="83" t="n">
        <f aca="false">G328+H328+I328+J328</f>
        <v>0</v>
      </c>
      <c r="G328" s="93"/>
      <c r="H328" s="93"/>
      <c r="I328" s="93"/>
      <c r="J328" s="93" t="n">
        <f aca="false">N328-G328</f>
        <v>0</v>
      </c>
      <c r="K328" s="94"/>
      <c r="L328" s="94"/>
      <c r="M328" s="94"/>
      <c r="N328" s="94"/>
      <c r="O328" s="84" t="n">
        <f aca="false">I328+N328</f>
        <v>0</v>
      </c>
      <c r="P328" s="98"/>
      <c r="Q328" s="98"/>
      <c r="R328" s="84" t="n">
        <f aca="false">P328+Q328</f>
        <v>0</v>
      </c>
      <c r="S328" s="89" t="n">
        <f aca="false">IF(G328=0,IF(P328=0,0,100),100*(P328/G328-1))</f>
        <v>0</v>
      </c>
      <c r="T328" s="89" t="n">
        <f aca="false">P328-G328</f>
        <v>0</v>
      </c>
      <c r="U328" s="91"/>
      <c r="V328" s="87"/>
      <c r="W328" s="87"/>
      <c r="X328" s="56" t="n">
        <f aca="false">F328-O328</f>
        <v>0</v>
      </c>
    </row>
    <row r="329" customFormat="false" ht="24.95" hidden="false" customHeight="true" outlineLevel="0" collapsed="false">
      <c r="A329" s="81"/>
      <c r="B329" s="81"/>
      <c r="C329" s="88" t="s">
        <v>111</v>
      </c>
      <c r="D329" s="88"/>
      <c r="E329" s="89" t="s">
        <v>510</v>
      </c>
      <c r="F329" s="83" t="n">
        <f aca="false">G329+H329+I329+J329</f>
        <v>0</v>
      </c>
      <c r="G329" s="93"/>
      <c r="H329" s="93"/>
      <c r="I329" s="93"/>
      <c r="J329" s="93" t="n">
        <f aca="false">N329-G329</f>
        <v>0</v>
      </c>
      <c r="K329" s="94"/>
      <c r="L329" s="94"/>
      <c r="M329" s="94"/>
      <c r="N329" s="94"/>
      <c r="O329" s="84" t="n">
        <f aca="false">I329+N329</f>
        <v>0</v>
      </c>
      <c r="P329" s="98"/>
      <c r="Q329" s="98"/>
      <c r="R329" s="84" t="n">
        <f aca="false">P329+Q329</f>
        <v>0</v>
      </c>
      <c r="S329" s="89" t="n">
        <f aca="false">IF(G329=0,IF(P329=0,0,100),100*(P329/G329-1))</f>
        <v>0</v>
      </c>
      <c r="T329" s="89" t="n">
        <f aca="false">P329-G329</f>
        <v>0</v>
      </c>
      <c r="U329" s="91"/>
      <c r="V329" s="87"/>
      <c r="W329" s="87"/>
      <c r="X329" s="56" t="n">
        <f aca="false">F329-O329</f>
        <v>0</v>
      </c>
    </row>
    <row r="330" customFormat="false" ht="24.95" hidden="false" customHeight="true" outlineLevel="0" collapsed="false">
      <c r="A330" s="81"/>
      <c r="B330" s="103" t="s">
        <v>511</v>
      </c>
      <c r="C330" s="146"/>
      <c r="D330" s="81"/>
      <c r="E330" s="89" t="s">
        <v>512</v>
      </c>
      <c r="F330" s="83" t="n">
        <f aca="false">G330+H330+I330+J330</f>
        <v>19.82</v>
      </c>
      <c r="G330" s="89" t="n">
        <f aca="false">SUM(G331:G332)</f>
        <v>23.42</v>
      </c>
      <c r="H330" s="89" t="n">
        <f aca="false">SUM(H331:H332)</f>
        <v>0</v>
      </c>
      <c r="I330" s="89" t="n">
        <f aca="false">SUM(I331:I332)</f>
        <v>0</v>
      </c>
      <c r="J330" s="89" t="n">
        <f aca="false">SUM(J331:J332)</f>
        <v>-3.6</v>
      </c>
      <c r="K330" s="89" t="n">
        <f aca="false">SUM(K331:K332)</f>
        <v>0</v>
      </c>
      <c r="L330" s="89" t="n">
        <f aca="false">SUM(L331:L332)</f>
        <v>0</v>
      </c>
      <c r="M330" s="89" t="n">
        <f aca="false">SUM(M331:M332)</f>
        <v>0</v>
      </c>
      <c r="N330" s="89" t="n">
        <f aca="false">SUM(N331:N332)</f>
        <v>19.82</v>
      </c>
      <c r="O330" s="89" t="n">
        <f aca="false">SUM(O331:O332)</f>
        <v>19.82</v>
      </c>
      <c r="P330" s="84" t="n">
        <f aca="false">SUM(P331:P332)</f>
        <v>23.52</v>
      </c>
      <c r="Q330" s="84" t="n">
        <f aca="false">SUM(Q331:Q332)</f>
        <v>0</v>
      </c>
      <c r="R330" s="84" t="n">
        <f aca="false">P330+Q330</f>
        <v>23.52</v>
      </c>
      <c r="S330" s="89" t="n">
        <f aca="false">IF(G330=0,IF(P330=0,0,100),100*(P330/G330-1))</f>
        <v>0.42698548249358</v>
      </c>
      <c r="T330" s="89"/>
      <c r="U330" s="91"/>
      <c r="V330" s="87"/>
      <c r="W330" s="87"/>
      <c r="X330" s="56" t="n">
        <f aca="false">F330-O330</f>
        <v>0</v>
      </c>
    </row>
    <row r="331" customFormat="false" ht="24.95" hidden="false" customHeight="true" outlineLevel="0" collapsed="false">
      <c r="A331" s="81"/>
      <c r="B331" s="146"/>
      <c r="C331" s="140" t="s">
        <v>95</v>
      </c>
      <c r="D331" s="88"/>
      <c r="E331" s="89" t="s">
        <v>513</v>
      </c>
      <c r="F331" s="83" t="n">
        <f aca="false">G331+H331+I331+J331</f>
        <v>10.82</v>
      </c>
      <c r="G331" s="106" t="n">
        <v>14.42</v>
      </c>
      <c r="H331" s="93"/>
      <c r="I331" s="93"/>
      <c r="J331" s="93" t="n">
        <f aca="false">N331-G331</f>
        <v>-3.6</v>
      </c>
      <c r="K331" s="94"/>
      <c r="L331" s="94"/>
      <c r="M331" s="94"/>
      <c r="N331" s="94" t="n">
        <v>10.82</v>
      </c>
      <c r="O331" s="84" t="n">
        <f aca="false">I331+N331</f>
        <v>10.82</v>
      </c>
      <c r="P331" s="102" t="n">
        <v>14.52</v>
      </c>
      <c r="Q331" s="102" t="n">
        <v>0</v>
      </c>
      <c r="R331" s="84" t="n">
        <f aca="false">P331+Q331</f>
        <v>14.52</v>
      </c>
      <c r="S331" s="89" t="n">
        <f aca="false">IF(G331=0,IF(P331=0,0,100),100*(P331/G331-1))</f>
        <v>0.693481276005548</v>
      </c>
      <c r="T331" s="89" t="n">
        <f aca="false">P331-G331</f>
        <v>0.0999999999999996</v>
      </c>
      <c r="U331" s="91"/>
      <c r="V331" s="87"/>
      <c r="W331" s="87"/>
    </row>
    <row r="332" customFormat="false" ht="24.95" hidden="false" customHeight="true" outlineLevel="0" collapsed="false">
      <c r="A332" s="81"/>
      <c r="B332" s="146"/>
      <c r="C332" s="103" t="s">
        <v>111</v>
      </c>
      <c r="D332" s="88"/>
      <c r="E332" s="89" t="s">
        <v>514</v>
      </c>
      <c r="F332" s="83" t="n">
        <f aca="false">G332+H332+I332+J332</f>
        <v>9</v>
      </c>
      <c r="G332" s="106" t="n">
        <v>9</v>
      </c>
      <c r="H332" s="93"/>
      <c r="I332" s="93"/>
      <c r="J332" s="93" t="n">
        <f aca="false">N332-G332</f>
        <v>0</v>
      </c>
      <c r="K332" s="94"/>
      <c r="L332" s="94"/>
      <c r="M332" s="94"/>
      <c r="N332" s="94" t="n">
        <v>9</v>
      </c>
      <c r="O332" s="84" t="n">
        <f aca="false">I332+N332</f>
        <v>9</v>
      </c>
      <c r="P332" s="102" t="n">
        <v>9</v>
      </c>
      <c r="Q332" s="102" t="n">
        <v>0</v>
      </c>
      <c r="R332" s="84" t="n">
        <f aca="false">P332+Q332</f>
        <v>9</v>
      </c>
      <c r="S332" s="89" t="n">
        <f aca="false">IF(G332=0,IF(P332=0,0,100),100*(P332/G332-1))</f>
        <v>0</v>
      </c>
      <c r="T332" s="89" t="n">
        <f aca="false">P332-G332</f>
        <v>0</v>
      </c>
      <c r="U332" s="91"/>
      <c r="V332" s="87"/>
      <c r="W332" s="87"/>
      <c r="X332" s="56" t="n">
        <f aca="false">F332-O332</f>
        <v>0</v>
      </c>
    </row>
    <row r="333" customFormat="false" ht="24.95" hidden="false" customHeight="true" outlineLevel="0" collapsed="false">
      <c r="A333" s="81"/>
      <c r="B333" s="88" t="s">
        <v>515</v>
      </c>
      <c r="C333" s="81"/>
      <c r="D333" s="81"/>
      <c r="E333" s="89" t="s">
        <v>516</v>
      </c>
      <c r="F333" s="83" t="n">
        <f aca="false">G333+H333+I333+J333</f>
        <v>0</v>
      </c>
      <c r="G333" s="84" t="n">
        <f aca="false">G334</f>
        <v>0</v>
      </c>
      <c r="H333" s="84" t="n">
        <f aca="false">H334</f>
        <v>0</v>
      </c>
      <c r="I333" s="89" t="n">
        <f aca="false">I334</f>
        <v>0</v>
      </c>
      <c r="J333" s="89" t="n">
        <f aca="false">J334</f>
        <v>0</v>
      </c>
      <c r="K333" s="89" t="n">
        <f aca="false">K334</f>
        <v>0</v>
      </c>
      <c r="L333" s="89" t="n">
        <f aca="false">L334</f>
        <v>0</v>
      </c>
      <c r="M333" s="89" t="n">
        <f aca="false">M334</f>
        <v>0</v>
      </c>
      <c r="N333" s="89" t="n">
        <f aca="false">N334</f>
        <v>0</v>
      </c>
      <c r="O333" s="84" t="n">
        <f aca="false">I333+N333</f>
        <v>0</v>
      </c>
      <c r="P333" s="84" t="n">
        <f aca="false">P334</f>
        <v>0</v>
      </c>
      <c r="Q333" s="84" t="n">
        <f aca="false">Q334</f>
        <v>0</v>
      </c>
      <c r="R333" s="84" t="n">
        <f aca="false">P333+Q333</f>
        <v>0</v>
      </c>
      <c r="S333" s="89" t="n">
        <f aca="false">IF(G333=0,IF(P333=0,0,100),100*(P333/G333-1))</f>
        <v>0</v>
      </c>
      <c r="T333" s="89"/>
      <c r="U333" s="91"/>
      <c r="V333" s="87"/>
      <c r="W333" s="87"/>
      <c r="X333" s="56" t="n">
        <f aca="false">F333-O333</f>
        <v>0</v>
      </c>
    </row>
    <row r="334" customFormat="false" ht="24.95" hidden="false" customHeight="true" outlineLevel="0" collapsed="false">
      <c r="A334" s="81"/>
      <c r="B334" s="81"/>
      <c r="C334" s="88" t="s">
        <v>95</v>
      </c>
      <c r="D334" s="88"/>
      <c r="E334" s="89" t="s">
        <v>517</v>
      </c>
      <c r="F334" s="83" t="n">
        <f aca="false">G334+H334+I334+J334</f>
        <v>0</v>
      </c>
      <c r="G334" s="147"/>
      <c r="H334" s="93"/>
      <c r="I334" s="93"/>
      <c r="J334" s="93" t="n">
        <f aca="false">N334-G334</f>
        <v>0</v>
      </c>
      <c r="K334" s="94"/>
      <c r="L334" s="94"/>
      <c r="M334" s="94"/>
      <c r="N334" s="94"/>
      <c r="O334" s="84" t="n">
        <f aca="false">I334+N334</f>
        <v>0</v>
      </c>
      <c r="P334" s="98"/>
      <c r="Q334" s="98"/>
      <c r="R334" s="84" t="n">
        <f aca="false">P334+Q334</f>
        <v>0</v>
      </c>
      <c r="S334" s="89" t="n">
        <f aca="false">IF(G334=0,IF(P334=0,0,100),100*(P334/G334-1))</f>
        <v>0</v>
      </c>
      <c r="T334" s="89" t="n">
        <f aca="false">P334-G334</f>
        <v>0</v>
      </c>
      <c r="U334" s="91"/>
      <c r="V334" s="87"/>
      <c r="W334" s="87"/>
      <c r="X334" s="56" t="n">
        <f aca="false">F334-O334</f>
        <v>0</v>
      </c>
    </row>
    <row r="335" customFormat="false" ht="24.95" hidden="false" customHeight="true" outlineLevel="0" collapsed="false">
      <c r="A335" s="81"/>
      <c r="B335" s="88" t="s">
        <v>202</v>
      </c>
      <c r="C335" s="81"/>
      <c r="D335" s="81"/>
      <c r="E335" s="89" t="s">
        <v>518</v>
      </c>
      <c r="F335" s="83" t="n">
        <f aca="false">G335+H335+I335+J335</f>
        <v>0</v>
      </c>
      <c r="G335" s="84" t="n">
        <f aca="false">G336+G337</f>
        <v>0</v>
      </c>
      <c r="H335" s="84" t="n">
        <f aca="false">H336+H337</f>
        <v>0</v>
      </c>
      <c r="I335" s="89" t="n">
        <f aca="false">I336+I337</f>
        <v>0</v>
      </c>
      <c r="J335" s="89" t="n">
        <f aca="false">J336+J337</f>
        <v>0</v>
      </c>
      <c r="K335" s="89" t="n">
        <f aca="false">K336+K337</f>
        <v>0</v>
      </c>
      <c r="L335" s="89" t="n">
        <f aca="false">L336+L337</f>
        <v>0</v>
      </c>
      <c r="M335" s="89" t="n">
        <f aca="false">M336+M337</f>
        <v>0</v>
      </c>
      <c r="N335" s="89" t="n">
        <f aca="false">N336+N337</f>
        <v>0</v>
      </c>
      <c r="O335" s="84" t="n">
        <f aca="false">I335+N335</f>
        <v>0</v>
      </c>
      <c r="P335" s="84" t="n">
        <f aca="false">P336+P337</f>
        <v>0</v>
      </c>
      <c r="Q335" s="84" t="n">
        <f aca="false">Q336+Q337</f>
        <v>0</v>
      </c>
      <c r="R335" s="84" t="n">
        <f aca="false">P335+Q335</f>
        <v>0</v>
      </c>
      <c r="S335" s="89" t="n">
        <f aca="false">IF(G335=0,IF(P335=0,0,100),100*(P335/G335-1))</f>
        <v>0</v>
      </c>
      <c r="T335" s="89"/>
      <c r="U335" s="91"/>
      <c r="V335" s="87"/>
      <c r="W335" s="87"/>
      <c r="X335" s="56" t="n">
        <f aca="false">F335-O335</f>
        <v>0</v>
      </c>
    </row>
    <row r="336" customFormat="false" ht="24.95" hidden="false" customHeight="true" outlineLevel="0" collapsed="false">
      <c r="A336" s="81"/>
      <c r="B336" s="81"/>
      <c r="C336" s="88" t="s">
        <v>95</v>
      </c>
      <c r="D336" s="88"/>
      <c r="E336" s="89" t="s">
        <v>519</v>
      </c>
      <c r="F336" s="83" t="n">
        <f aca="false">G336+H336+I336+J336</f>
        <v>0</v>
      </c>
      <c r="G336" s="147"/>
      <c r="H336" s="93"/>
      <c r="I336" s="93"/>
      <c r="J336" s="93" t="n">
        <f aca="false">N336-G336</f>
        <v>0</v>
      </c>
      <c r="K336" s="94"/>
      <c r="L336" s="94"/>
      <c r="M336" s="94"/>
      <c r="N336" s="94"/>
      <c r="O336" s="84" t="n">
        <f aca="false">I336+N336</f>
        <v>0</v>
      </c>
      <c r="P336" s="94"/>
      <c r="Q336" s="94"/>
      <c r="R336" s="84" t="n">
        <f aca="false">P336+Q336</f>
        <v>0</v>
      </c>
      <c r="S336" s="89" t="n">
        <f aca="false">IF(G336=0,IF(P336=0,0,100),100*(P336/G336-1))</f>
        <v>0</v>
      </c>
      <c r="T336" s="89" t="n">
        <f aca="false">P336-G336</f>
        <v>0</v>
      </c>
      <c r="U336" s="91"/>
      <c r="V336" s="87"/>
      <c r="W336" s="87"/>
      <c r="X336" s="56" t="n">
        <f aca="false">F336-O336</f>
        <v>0</v>
      </c>
    </row>
    <row r="337" customFormat="false" ht="24.95" hidden="false" customHeight="true" outlineLevel="0" collapsed="false">
      <c r="A337" s="81"/>
      <c r="B337" s="81"/>
      <c r="C337" s="88" t="s">
        <v>111</v>
      </c>
      <c r="D337" s="88"/>
      <c r="E337" s="89" t="s">
        <v>520</v>
      </c>
      <c r="F337" s="83" t="n">
        <f aca="false">G337+H337+I337+J337</f>
        <v>0</v>
      </c>
      <c r="G337" s="93"/>
      <c r="H337" s="93"/>
      <c r="I337" s="93"/>
      <c r="J337" s="93" t="n">
        <f aca="false">N337-G337</f>
        <v>0</v>
      </c>
      <c r="K337" s="94"/>
      <c r="L337" s="94"/>
      <c r="M337" s="94"/>
      <c r="N337" s="94"/>
      <c r="O337" s="84" t="n">
        <f aca="false">I337+N337</f>
        <v>0</v>
      </c>
      <c r="P337" s="94"/>
      <c r="Q337" s="94"/>
      <c r="R337" s="84" t="n">
        <f aca="false">P337+Q337</f>
        <v>0</v>
      </c>
      <c r="S337" s="89" t="n">
        <f aca="false">IF(G337=0,IF(P337=0,0,100),100*(P337/G337-1))</f>
        <v>0</v>
      </c>
      <c r="T337" s="89" t="n">
        <f aca="false">P337-G337</f>
        <v>0</v>
      </c>
      <c r="U337" s="91"/>
      <c r="V337" s="87"/>
      <c r="W337" s="87"/>
      <c r="X337" s="56" t="n">
        <f aca="false">F337-O337</f>
        <v>0</v>
      </c>
    </row>
    <row r="338" customFormat="false" ht="24.95" hidden="false" customHeight="true" outlineLevel="0" collapsed="false">
      <c r="A338" s="81"/>
      <c r="B338" s="140" t="s">
        <v>521</v>
      </c>
      <c r="C338" s="139"/>
      <c r="D338" s="88"/>
      <c r="E338" s="89" t="s">
        <v>522</v>
      </c>
      <c r="F338" s="83" t="n">
        <f aca="false">G338+H338+I338+J338</f>
        <v>1831.6</v>
      </c>
      <c r="G338" s="120" t="n">
        <f aca="false">SUM(G339:G340)</f>
        <v>480.57</v>
      </c>
      <c r="H338" s="120" t="n">
        <f aca="false">SUM(H339:H340)</f>
        <v>0</v>
      </c>
      <c r="I338" s="120" t="n">
        <f aca="false">SUM(I339:I340)</f>
        <v>1351.03</v>
      </c>
      <c r="J338" s="120" t="n">
        <f aca="false">SUM(J339:J340)</f>
        <v>0</v>
      </c>
      <c r="K338" s="120" t="n">
        <f aca="false">SUM(K339:K340)</f>
        <v>0</v>
      </c>
      <c r="L338" s="120" t="n">
        <f aca="false">SUM(L339:L340)</f>
        <v>0</v>
      </c>
      <c r="M338" s="120" t="n">
        <f aca="false">SUM(M339:M340)</f>
        <v>0</v>
      </c>
      <c r="N338" s="120" t="n">
        <f aca="false">SUM(N339:N340)</f>
        <v>480.57</v>
      </c>
      <c r="O338" s="120" t="n">
        <f aca="false">SUM(O339:O340)</f>
        <v>1831.6</v>
      </c>
      <c r="P338" s="121" t="n">
        <f aca="false">SUM(P339:P340)</f>
        <v>787.13</v>
      </c>
      <c r="Q338" s="121" t="n">
        <f aca="false">SUM(Q339:Q340)</f>
        <v>1747</v>
      </c>
      <c r="R338" s="84" t="n">
        <f aca="false">P338+Q338</f>
        <v>2534.13</v>
      </c>
      <c r="S338" s="89" t="n">
        <f aca="false">IF(G338=0,IF(P338=0,0,100),100*(P338/G338-1))</f>
        <v>63.7909149551574</v>
      </c>
      <c r="T338" s="89"/>
      <c r="U338" s="91"/>
      <c r="V338" s="87"/>
      <c r="W338" s="87"/>
    </row>
    <row r="339" customFormat="false" ht="36" hidden="false" customHeight="false" outlineLevel="0" collapsed="false">
      <c r="A339" s="81"/>
      <c r="B339" s="139"/>
      <c r="C339" s="140" t="s">
        <v>95</v>
      </c>
      <c r="D339" s="88"/>
      <c r="E339" s="89" t="s">
        <v>523</v>
      </c>
      <c r="F339" s="83" t="n">
        <f aca="false">G339+H339+I339+J339</f>
        <v>671.06</v>
      </c>
      <c r="G339" s="148" t="n">
        <v>418.57</v>
      </c>
      <c r="H339" s="93"/>
      <c r="I339" s="93" t="n">
        <f aca="false">239.11+13.38</f>
        <v>252.49</v>
      </c>
      <c r="J339" s="93" t="n">
        <f aca="false">N339-G339</f>
        <v>0</v>
      </c>
      <c r="K339" s="94"/>
      <c r="L339" s="94"/>
      <c r="M339" s="94"/>
      <c r="N339" s="94" t="n">
        <v>418.57</v>
      </c>
      <c r="O339" s="84" t="n">
        <f aca="false">I339+N339</f>
        <v>671.06</v>
      </c>
      <c r="P339" s="102" t="n">
        <v>351.9</v>
      </c>
      <c r="Q339" s="102" t="n">
        <v>679</v>
      </c>
      <c r="R339" s="84" t="n">
        <f aca="false">P339+Q339</f>
        <v>1030.9</v>
      </c>
      <c r="S339" s="89" t="n">
        <f aca="false">IF(G339=0,IF(P339=0,0,100),100*(P339/G339-1))</f>
        <v>-15.9280407100366</v>
      </c>
      <c r="T339" s="89" t="n">
        <f aca="false">P339-G339</f>
        <v>-66.67</v>
      </c>
      <c r="U339" s="86" t="s">
        <v>524</v>
      </c>
      <c r="V339" s="87"/>
      <c r="W339" s="87"/>
    </row>
    <row r="340" customFormat="false" ht="60" hidden="false" customHeight="false" outlineLevel="0" collapsed="false">
      <c r="A340" s="81"/>
      <c r="B340" s="139"/>
      <c r="C340" s="140" t="s">
        <v>99</v>
      </c>
      <c r="D340" s="88"/>
      <c r="E340" s="89" t="s">
        <v>525</v>
      </c>
      <c r="F340" s="83" t="n">
        <f aca="false">G340+H340+I340+J340</f>
        <v>1160.54</v>
      </c>
      <c r="G340" s="148" t="n">
        <v>62</v>
      </c>
      <c r="H340" s="93"/>
      <c r="I340" s="93" t="n">
        <f aca="false">764+334.54</f>
        <v>1098.54</v>
      </c>
      <c r="J340" s="93" t="n">
        <f aca="false">N340-G340</f>
        <v>0</v>
      </c>
      <c r="K340" s="94"/>
      <c r="L340" s="94"/>
      <c r="M340" s="94"/>
      <c r="N340" s="94" t="n">
        <v>62</v>
      </c>
      <c r="O340" s="84" t="n">
        <f aca="false">I340+N340</f>
        <v>1160.54</v>
      </c>
      <c r="P340" s="102" t="n">
        <v>435.23</v>
      </c>
      <c r="Q340" s="102" t="n">
        <v>1068</v>
      </c>
      <c r="R340" s="84" t="n">
        <f aca="false">P340+Q340</f>
        <v>1503.23</v>
      </c>
      <c r="S340" s="89" t="n">
        <f aca="false">IF(G340=0,IF(P340=0,0,100),100*(P340/G340-1))</f>
        <v>601.983870967742</v>
      </c>
      <c r="T340" s="89" t="n">
        <f aca="false">P340-G340</f>
        <v>373.23</v>
      </c>
      <c r="U340" s="86" t="s">
        <v>526</v>
      </c>
      <c r="V340" s="87"/>
      <c r="W340" s="87"/>
    </row>
    <row r="341" customFormat="false" ht="24.95" hidden="false" customHeight="true" outlineLevel="0" collapsed="false">
      <c r="A341" s="81"/>
      <c r="B341" s="149" t="s">
        <v>527</v>
      </c>
      <c r="C341" s="150"/>
      <c r="D341" s="88"/>
      <c r="E341" s="89" t="s">
        <v>528</v>
      </c>
      <c r="F341" s="83" t="n">
        <f aca="false">G341+H341+I341+J341</f>
        <v>74</v>
      </c>
      <c r="G341" s="121" t="n">
        <f aca="false">G342+G343</f>
        <v>0</v>
      </c>
      <c r="H341" s="121" t="n">
        <f aca="false">H342+H343</f>
        <v>0</v>
      </c>
      <c r="I341" s="121" t="n">
        <f aca="false">I342+I343</f>
        <v>74</v>
      </c>
      <c r="J341" s="120" t="n">
        <f aca="false">J342+J343</f>
        <v>0</v>
      </c>
      <c r="K341" s="121" t="n">
        <f aca="false">K342+K343</f>
        <v>0</v>
      </c>
      <c r="L341" s="121" t="n">
        <f aca="false">L342+L343</f>
        <v>0</v>
      </c>
      <c r="M341" s="121" t="n">
        <f aca="false">M342+M343</f>
        <v>0</v>
      </c>
      <c r="N341" s="121" t="n">
        <f aca="false">N342+N343</f>
        <v>0</v>
      </c>
      <c r="O341" s="121" t="n">
        <f aca="false">O342+O343</f>
        <v>74</v>
      </c>
      <c r="P341" s="121" t="n">
        <f aca="false">P342+P343</f>
        <v>0</v>
      </c>
      <c r="Q341" s="121" t="n">
        <f aca="false">Q342+Q343</f>
        <v>68</v>
      </c>
      <c r="R341" s="84" t="n">
        <f aca="false">P341+Q341</f>
        <v>68</v>
      </c>
      <c r="S341" s="89" t="n">
        <f aca="false">IF(G341=0,IF(P341=0,0,100),100*(P341/G341-1))</f>
        <v>0</v>
      </c>
      <c r="T341" s="89"/>
      <c r="U341" s="91"/>
      <c r="V341" s="87"/>
      <c r="W341" s="87"/>
    </row>
    <row r="342" customFormat="false" ht="24.95" hidden="false" customHeight="true" outlineLevel="0" collapsed="false">
      <c r="A342" s="81"/>
      <c r="B342" s="150"/>
      <c r="C342" s="149" t="s">
        <v>95</v>
      </c>
      <c r="D342" s="88"/>
      <c r="E342" s="89" t="s">
        <v>529</v>
      </c>
      <c r="F342" s="83" t="n">
        <f aca="false">G342+H342+I342+J342</f>
        <v>64</v>
      </c>
      <c r="G342" s="93"/>
      <c r="H342" s="93"/>
      <c r="I342" s="93" t="n">
        <v>64</v>
      </c>
      <c r="J342" s="93" t="n">
        <f aca="false">N342-G342</f>
        <v>0</v>
      </c>
      <c r="K342" s="93"/>
      <c r="L342" s="93"/>
      <c r="M342" s="93"/>
      <c r="N342" s="93"/>
      <c r="O342" s="84" t="n">
        <f aca="false">I342+N342</f>
        <v>64</v>
      </c>
      <c r="P342" s="102" t="n">
        <v>0</v>
      </c>
      <c r="Q342" s="102" t="n">
        <v>58</v>
      </c>
      <c r="R342" s="84" t="n">
        <f aca="false">P342+Q342</f>
        <v>58</v>
      </c>
      <c r="S342" s="89" t="n">
        <f aca="false">IF(G342=0,IF(P342=0,0,100),100*(P342/G342-1))</f>
        <v>0</v>
      </c>
      <c r="T342" s="89" t="n">
        <f aca="false">P342-G342</f>
        <v>0</v>
      </c>
      <c r="U342" s="91"/>
      <c r="V342" s="87"/>
      <c r="W342" s="87"/>
    </row>
    <row r="343" customFormat="false" ht="24.95" hidden="false" customHeight="true" outlineLevel="0" collapsed="false">
      <c r="A343" s="81"/>
      <c r="B343" s="150"/>
      <c r="C343" s="149" t="s">
        <v>99</v>
      </c>
      <c r="D343" s="88"/>
      <c r="E343" s="89" t="s">
        <v>530</v>
      </c>
      <c r="F343" s="83" t="n">
        <f aca="false">G343+H343+I343+J343</f>
        <v>10</v>
      </c>
      <c r="G343" s="93"/>
      <c r="H343" s="93"/>
      <c r="I343" s="93" t="n">
        <v>10</v>
      </c>
      <c r="J343" s="93" t="n">
        <f aca="false">N343-G343</f>
        <v>0</v>
      </c>
      <c r="K343" s="93"/>
      <c r="L343" s="93"/>
      <c r="M343" s="93"/>
      <c r="N343" s="93"/>
      <c r="O343" s="84" t="n">
        <f aca="false">I343+N343</f>
        <v>10</v>
      </c>
      <c r="P343" s="102" t="n">
        <v>0</v>
      </c>
      <c r="Q343" s="102" t="n">
        <v>10</v>
      </c>
      <c r="R343" s="84" t="n">
        <f aca="false">P343+Q343</f>
        <v>10</v>
      </c>
      <c r="S343" s="89" t="n">
        <f aca="false">IF(G343=0,IF(P343=0,0,100),100*(P343/G343-1))</f>
        <v>0</v>
      </c>
      <c r="T343" s="89" t="n">
        <f aca="false">P343-G343</f>
        <v>0</v>
      </c>
      <c r="U343" s="91"/>
      <c r="V343" s="87"/>
      <c r="W343" s="87"/>
    </row>
    <row r="344" customFormat="false" ht="24.95" hidden="false" customHeight="true" outlineLevel="0" collapsed="false">
      <c r="A344" s="81"/>
      <c r="B344" s="149" t="s">
        <v>531</v>
      </c>
      <c r="C344" s="150"/>
      <c r="D344" s="88"/>
      <c r="E344" s="89" t="s">
        <v>532</v>
      </c>
      <c r="F344" s="83" t="n">
        <f aca="false">G344+H344+I344+J344</f>
        <v>118.4</v>
      </c>
      <c r="G344" s="120" t="n">
        <f aca="false">SUM(G345)</f>
        <v>119.23</v>
      </c>
      <c r="H344" s="120" t="n">
        <f aca="false">SUM(H345)</f>
        <v>0</v>
      </c>
      <c r="I344" s="120" t="n">
        <f aca="false">SUM(I345)</f>
        <v>10.5</v>
      </c>
      <c r="J344" s="120" t="n">
        <f aca="false">SUM(J345)</f>
        <v>-11.33</v>
      </c>
      <c r="K344" s="120" t="n">
        <f aca="false">SUM(K345)</f>
        <v>0</v>
      </c>
      <c r="L344" s="120" t="n">
        <f aca="false">SUM(L345)</f>
        <v>0</v>
      </c>
      <c r="M344" s="120" t="n">
        <f aca="false">SUM(M345)</f>
        <v>0</v>
      </c>
      <c r="N344" s="120" t="n">
        <f aca="false">SUM(N345)</f>
        <v>107.9</v>
      </c>
      <c r="O344" s="120" t="n">
        <f aca="false">SUM(O345)</f>
        <v>118.4</v>
      </c>
      <c r="P344" s="121" t="n">
        <f aca="false">SUM(P345)</f>
        <v>94.33</v>
      </c>
      <c r="Q344" s="121" t="n">
        <f aca="false">SUM(Q345)</f>
        <v>76</v>
      </c>
      <c r="R344" s="84" t="n">
        <f aca="false">P344+Q344</f>
        <v>170.33</v>
      </c>
      <c r="S344" s="89" t="n">
        <f aca="false">IF(G344=0,IF(P344=0,0,100),100*(P344/G344-1))</f>
        <v>-20.8840057032626</v>
      </c>
      <c r="T344" s="89"/>
      <c r="U344" s="91"/>
      <c r="V344" s="87"/>
      <c r="W344" s="87"/>
    </row>
    <row r="345" customFormat="false" ht="36" hidden="false" customHeight="false" outlineLevel="0" collapsed="false">
      <c r="A345" s="81"/>
      <c r="B345" s="150"/>
      <c r="C345" s="149" t="s">
        <v>99</v>
      </c>
      <c r="D345" s="88"/>
      <c r="E345" s="89" t="s">
        <v>533</v>
      </c>
      <c r="F345" s="83" t="n">
        <f aca="false">G345+H345+I345+J345</f>
        <v>118.4</v>
      </c>
      <c r="G345" s="148" t="n">
        <v>119.23</v>
      </c>
      <c r="H345" s="93"/>
      <c r="I345" s="93" t="n">
        <v>10.5</v>
      </c>
      <c r="J345" s="93" t="n">
        <f aca="false">N345-G345</f>
        <v>-11.33</v>
      </c>
      <c r="K345" s="93"/>
      <c r="L345" s="93"/>
      <c r="M345" s="93"/>
      <c r="N345" s="93" t="n">
        <v>107.9</v>
      </c>
      <c r="O345" s="84" t="n">
        <f aca="false">I345+N345</f>
        <v>118.4</v>
      </c>
      <c r="P345" s="102" t="n">
        <v>94.33</v>
      </c>
      <c r="Q345" s="102" t="n">
        <v>76</v>
      </c>
      <c r="R345" s="84" t="n">
        <f aca="false">P345+Q345</f>
        <v>170.33</v>
      </c>
      <c r="S345" s="89" t="n">
        <f aca="false">IF(G345=0,IF(P345=0,0,100),100*(P345/G345-1))</f>
        <v>-20.8840057032626</v>
      </c>
      <c r="T345" s="89" t="n">
        <f aca="false">P345-G345</f>
        <v>-24.9</v>
      </c>
      <c r="U345" s="86" t="s">
        <v>534</v>
      </c>
      <c r="V345" s="87"/>
      <c r="W345" s="87"/>
    </row>
    <row r="346" customFormat="false" ht="24.95" hidden="false" customHeight="true" outlineLevel="0" collapsed="false">
      <c r="A346" s="81"/>
      <c r="B346" s="149" t="s">
        <v>210</v>
      </c>
      <c r="C346" s="150"/>
      <c r="D346" s="88"/>
      <c r="E346" s="89" t="s">
        <v>535</v>
      </c>
      <c r="F346" s="83" t="n">
        <f aca="false">G346+H346+I346+J346</f>
        <v>35.05</v>
      </c>
      <c r="G346" s="120" t="n">
        <f aca="false">SUM(G347:G348)</f>
        <v>25.13</v>
      </c>
      <c r="H346" s="120" t="n">
        <f aca="false">SUM(H347:H348)</f>
        <v>0</v>
      </c>
      <c r="I346" s="120" t="n">
        <f aca="false">SUM(I347:I348)</f>
        <v>13.92</v>
      </c>
      <c r="J346" s="120" t="n">
        <f aca="false">SUM(J347:J348)</f>
        <v>-4</v>
      </c>
      <c r="K346" s="120" t="n">
        <f aca="false">SUM(K347:K348)</f>
        <v>0</v>
      </c>
      <c r="L346" s="120" t="n">
        <f aca="false">SUM(L347:L348)</f>
        <v>0</v>
      </c>
      <c r="M346" s="120" t="n">
        <f aca="false">SUM(M347:M348)</f>
        <v>0</v>
      </c>
      <c r="N346" s="120" t="n">
        <f aca="false">SUM(N347:N348)</f>
        <v>21.13</v>
      </c>
      <c r="O346" s="120" t="n">
        <f aca="false">SUM(O347:O348)</f>
        <v>35.05</v>
      </c>
      <c r="P346" s="121" t="n">
        <f aca="false">SUM(P347:P348)</f>
        <v>25.06</v>
      </c>
      <c r="Q346" s="121" t="n">
        <f aca="false">SUM(Q347:Q348)</f>
        <v>0.31</v>
      </c>
      <c r="R346" s="84" t="n">
        <f aca="false">P346+Q346</f>
        <v>25.37</v>
      </c>
      <c r="S346" s="89" t="n">
        <f aca="false">IF(G346=0,IF(P346=0,0,100),100*(P346/G346-1))</f>
        <v>-0.278551532033422</v>
      </c>
      <c r="T346" s="89"/>
      <c r="U346" s="91"/>
      <c r="V346" s="87"/>
      <c r="W346" s="87"/>
    </row>
    <row r="347" customFormat="false" ht="24.95" hidden="false" customHeight="true" outlineLevel="0" collapsed="false">
      <c r="A347" s="81"/>
      <c r="B347" s="150"/>
      <c r="C347" s="149" t="s">
        <v>95</v>
      </c>
      <c r="D347" s="88"/>
      <c r="E347" s="89" t="s">
        <v>505</v>
      </c>
      <c r="F347" s="83" t="n">
        <f aca="false">G347+H347+I347+J347</f>
        <v>11.05</v>
      </c>
      <c r="G347" s="148" t="n">
        <v>13.13</v>
      </c>
      <c r="H347" s="93"/>
      <c r="I347" s="93" t="n">
        <v>1.92</v>
      </c>
      <c r="J347" s="93" t="n">
        <f aca="false">N347-G347</f>
        <v>-4</v>
      </c>
      <c r="K347" s="93"/>
      <c r="L347" s="93"/>
      <c r="M347" s="93"/>
      <c r="N347" s="93" t="n">
        <v>9.13</v>
      </c>
      <c r="O347" s="84" t="n">
        <f aca="false">I347+N347</f>
        <v>11.05</v>
      </c>
      <c r="P347" s="102" t="n">
        <v>13.06</v>
      </c>
      <c r="Q347" s="102" t="n">
        <v>0.31</v>
      </c>
      <c r="R347" s="84" t="n">
        <f aca="false">P347+Q347</f>
        <v>13.37</v>
      </c>
      <c r="S347" s="89" t="n">
        <f aca="false">IF(G347=0,IF(P347=0,0,100),100*(P347/G347-1))</f>
        <v>-0.533130236100532</v>
      </c>
      <c r="T347" s="89" t="n">
        <f aca="false">P347-G347</f>
        <v>-0.0700000000000003</v>
      </c>
      <c r="U347" s="91"/>
      <c r="V347" s="87"/>
      <c r="W347" s="87"/>
    </row>
    <row r="348" customFormat="false" ht="24.95" hidden="false" customHeight="true" outlineLevel="0" collapsed="false">
      <c r="A348" s="81"/>
      <c r="B348" s="150"/>
      <c r="C348" s="149" t="s">
        <v>99</v>
      </c>
      <c r="D348" s="88"/>
      <c r="E348" s="89" t="s">
        <v>536</v>
      </c>
      <c r="F348" s="83" t="n">
        <f aca="false">G348+H348+I348+J348</f>
        <v>24</v>
      </c>
      <c r="G348" s="148" t="n">
        <v>12</v>
      </c>
      <c r="H348" s="93"/>
      <c r="I348" s="93" t="n">
        <v>12</v>
      </c>
      <c r="J348" s="93" t="n">
        <f aca="false">N348-G348</f>
        <v>0</v>
      </c>
      <c r="K348" s="93"/>
      <c r="L348" s="93"/>
      <c r="M348" s="93"/>
      <c r="N348" s="93" t="n">
        <v>12</v>
      </c>
      <c r="O348" s="84" t="n">
        <f aca="false">I348+N348</f>
        <v>24</v>
      </c>
      <c r="P348" s="102" t="n">
        <v>12</v>
      </c>
      <c r="Q348" s="102" t="n">
        <v>0</v>
      </c>
      <c r="R348" s="84" t="n">
        <f aca="false">P348+Q348</f>
        <v>12</v>
      </c>
      <c r="S348" s="89" t="n">
        <f aca="false">IF(G348=0,IF(P348=0,0,100),100*(P348/G348-1))</f>
        <v>0</v>
      </c>
      <c r="T348" s="89" t="n">
        <f aca="false">P348-G348</f>
        <v>0</v>
      </c>
      <c r="U348" s="91"/>
      <c r="V348" s="87"/>
      <c r="W348" s="87"/>
    </row>
    <row r="349" customFormat="false" ht="24.95" hidden="false" customHeight="true" outlineLevel="0" collapsed="false">
      <c r="A349" s="81"/>
      <c r="B349" s="88" t="s">
        <v>111</v>
      </c>
      <c r="C349" s="81"/>
      <c r="D349" s="81"/>
      <c r="E349" s="89" t="s">
        <v>537</v>
      </c>
      <c r="F349" s="83" t="n">
        <f aca="false">G349+H349+I349+J349</f>
        <v>363.19</v>
      </c>
      <c r="G349" s="84" t="n">
        <f aca="false">G350</f>
        <v>472</v>
      </c>
      <c r="H349" s="84" t="n">
        <f aca="false">H350</f>
        <v>0</v>
      </c>
      <c r="I349" s="89" t="n">
        <f aca="false">I350</f>
        <v>20.8</v>
      </c>
      <c r="J349" s="89" t="n">
        <f aca="false">N349-G349</f>
        <v>-129.61</v>
      </c>
      <c r="K349" s="89" t="n">
        <f aca="false">K350</f>
        <v>0</v>
      </c>
      <c r="L349" s="89" t="n">
        <f aca="false">L350</f>
        <v>0</v>
      </c>
      <c r="M349" s="89" t="n">
        <f aca="false">M350</f>
        <v>0</v>
      </c>
      <c r="N349" s="89" t="n">
        <f aca="false">N350</f>
        <v>342.39</v>
      </c>
      <c r="O349" s="84" t="n">
        <f aca="false">I349+N349</f>
        <v>363.19</v>
      </c>
      <c r="P349" s="84" t="n">
        <f aca="false">P350</f>
        <v>460.43</v>
      </c>
      <c r="Q349" s="84" t="n">
        <f aca="false">Q350</f>
        <v>3</v>
      </c>
      <c r="R349" s="84" t="n">
        <f aca="false">P349+Q349</f>
        <v>463.43</v>
      </c>
      <c r="S349" s="89" t="n">
        <f aca="false">IF(G349=0,IF(P349=0,0,100),100*(P349/G349-1))</f>
        <v>-2.45127118644067</v>
      </c>
      <c r="T349" s="89"/>
      <c r="U349" s="91"/>
      <c r="V349" s="87"/>
      <c r="W349" s="87"/>
      <c r="X349" s="56" t="n">
        <f aca="false">F349-O349</f>
        <v>0</v>
      </c>
    </row>
    <row r="350" customFormat="false" ht="48" hidden="false" customHeight="false" outlineLevel="0" collapsed="false">
      <c r="A350" s="81"/>
      <c r="B350" s="81"/>
      <c r="C350" s="88" t="s">
        <v>95</v>
      </c>
      <c r="D350" s="88"/>
      <c r="E350" s="89" t="s">
        <v>538</v>
      </c>
      <c r="F350" s="83" t="n">
        <f aca="false">G350+H350+I350+J350</f>
        <v>363.19</v>
      </c>
      <c r="G350" s="93" t="n">
        <v>472</v>
      </c>
      <c r="H350" s="93"/>
      <c r="I350" s="93" t="n">
        <f aca="false">20.5+0.3</f>
        <v>20.8</v>
      </c>
      <c r="J350" s="93" t="n">
        <f aca="false">N350-G350</f>
        <v>-129.61</v>
      </c>
      <c r="K350" s="94"/>
      <c r="L350" s="94"/>
      <c r="M350" s="94"/>
      <c r="N350" s="94" t="n">
        <v>342.39</v>
      </c>
      <c r="O350" s="84" t="n">
        <f aca="false">I350+N350</f>
        <v>363.19</v>
      </c>
      <c r="P350" s="102" t="n">
        <v>460.43</v>
      </c>
      <c r="Q350" s="102" t="n">
        <v>3</v>
      </c>
      <c r="R350" s="84" t="n">
        <f aca="false">P350+Q350</f>
        <v>463.43</v>
      </c>
      <c r="S350" s="89" t="n">
        <f aca="false">IF(G350=0,IF(P350=0,0,100),100*(P350/G350-1))</f>
        <v>-2.45127118644067</v>
      </c>
      <c r="T350" s="89" t="n">
        <f aca="false">P350-G350</f>
        <v>-11.57</v>
      </c>
      <c r="U350" s="86" t="s">
        <v>539</v>
      </c>
      <c r="V350" s="87"/>
      <c r="W350" s="87"/>
      <c r="X350" s="56" t="n">
        <f aca="false">F350-O350</f>
        <v>0</v>
      </c>
    </row>
    <row r="351" customFormat="false" ht="24.95" hidden="false" customHeight="true" outlineLevel="0" collapsed="false">
      <c r="A351" s="88" t="s">
        <v>540</v>
      </c>
      <c r="B351" s="81"/>
      <c r="C351" s="81"/>
      <c r="D351" s="81"/>
      <c r="E351" s="89" t="s">
        <v>541</v>
      </c>
      <c r="F351" s="83" t="n">
        <f aca="false">G351+H351+I351+J351</f>
        <v>17970.09</v>
      </c>
      <c r="G351" s="90" t="n">
        <f aca="false">G352+G356+G359+G363+G372+G384+G398+G403</f>
        <v>4466.23</v>
      </c>
      <c r="H351" s="84" t="n">
        <f aca="false">H352+H356+H359+H363+H372+H384+H398+H403</f>
        <v>0</v>
      </c>
      <c r="I351" s="89" t="n">
        <f aca="false">I352+I356+I359+I363+I372+I384+I398+I403</f>
        <v>9855.82</v>
      </c>
      <c r="J351" s="89" t="n">
        <f aca="false">J352+J356+J359+J363+J372+J384+J398+J403</f>
        <v>3648.04</v>
      </c>
      <c r="K351" s="84" t="n">
        <f aca="false">K352+K356+K359+K363+K372+K384+K398+K403</f>
        <v>0</v>
      </c>
      <c r="L351" s="84" t="n">
        <f aca="false">L352+L356+L359+L363+L372+L384+L398+L403</f>
        <v>0</v>
      </c>
      <c r="M351" s="84" t="n">
        <f aca="false">M352+M356+M359+M363+M372+M384+M398+M403</f>
        <v>0</v>
      </c>
      <c r="N351" s="89" t="n">
        <f aca="false">N352+N356+N359+N363+N372+N384+N398+N403</f>
        <v>8114.27</v>
      </c>
      <c r="O351" s="84" t="n">
        <f aca="false">I351+N351</f>
        <v>17970.09</v>
      </c>
      <c r="P351" s="84" t="n">
        <f aca="false">P352+P356+P359+P363+P372+P384+P398+P403</f>
        <v>6945.99</v>
      </c>
      <c r="Q351" s="84" t="n">
        <f aca="false">Q352+Q356+Q359+Q363+Q372+Q384+Q398+Q403</f>
        <v>11198.06</v>
      </c>
      <c r="R351" s="84" t="n">
        <f aca="false">P351+Q351</f>
        <v>18144.05</v>
      </c>
      <c r="S351" s="89" t="n">
        <f aca="false">IF(G351=0,IF(P351=0,0,100),100*(P351/G351-1))</f>
        <v>55.5224428656832</v>
      </c>
      <c r="T351" s="89"/>
      <c r="U351" s="91"/>
      <c r="V351" s="87"/>
      <c r="W351" s="87"/>
      <c r="X351" s="56" t="n">
        <f aca="false">F351-O351</f>
        <v>0</v>
      </c>
    </row>
    <row r="352" customFormat="false" ht="24.95" hidden="false" customHeight="true" outlineLevel="0" collapsed="false">
      <c r="A352" s="81"/>
      <c r="B352" s="88" t="s">
        <v>95</v>
      </c>
      <c r="C352" s="81"/>
      <c r="D352" s="81"/>
      <c r="E352" s="89" t="s">
        <v>542</v>
      </c>
      <c r="F352" s="83" t="n">
        <f aca="false">G352+H352+I352+J352</f>
        <v>493.79</v>
      </c>
      <c r="G352" s="84" t="n">
        <f aca="false">G353+G354+G355</f>
        <v>563.58</v>
      </c>
      <c r="H352" s="84" t="n">
        <f aca="false">H353+H354+H355</f>
        <v>0</v>
      </c>
      <c r="I352" s="89" t="n">
        <f aca="false">I353+I354+I355</f>
        <v>13.3</v>
      </c>
      <c r="J352" s="89" t="n">
        <f aca="false">J353+J354+J355</f>
        <v>-83.09</v>
      </c>
      <c r="K352" s="89" t="n">
        <f aca="false">K353+K354+K355</f>
        <v>0</v>
      </c>
      <c r="L352" s="89" t="n">
        <f aca="false">L353+L354+L355</f>
        <v>0</v>
      </c>
      <c r="M352" s="89" t="n">
        <f aca="false">M353+M354+M355</f>
        <v>0</v>
      </c>
      <c r="N352" s="89" t="n">
        <f aca="false">N353+N354+N355</f>
        <v>480.49</v>
      </c>
      <c r="O352" s="84" t="n">
        <f aca="false">I352+N352</f>
        <v>493.79</v>
      </c>
      <c r="P352" s="84" t="n">
        <f aca="false">P353+P354+P355</f>
        <v>251.99</v>
      </c>
      <c r="Q352" s="84" t="n">
        <f aca="false">Q353+Q354+Q355</f>
        <v>0</v>
      </c>
      <c r="R352" s="84" t="n">
        <f aca="false">P352+Q352</f>
        <v>251.99</v>
      </c>
      <c r="S352" s="89" t="n">
        <f aca="false">IF(G352=0,IF(P352=0,0,100),100*(P352/G352-1))</f>
        <v>-55.2876255367472</v>
      </c>
      <c r="T352" s="89"/>
      <c r="U352" s="91"/>
      <c r="V352" s="87"/>
      <c r="W352" s="87"/>
      <c r="X352" s="56" t="n">
        <f aca="false">F352-O352</f>
        <v>0</v>
      </c>
    </row>
    <row r="353" customFormat="false" ht="24.95" hidden="false" customHeight="true" outlineLevel="0" collapsed="false">
      <c r="A353" s="81"/>
      <c r="B353" s="81"/>
      <c r="C353" s="88" t="s">
        <v>95</v>
      </c>
      <c r="D353" s="88"/>
      <c r="E353" s="89" t="s">
        <v>97</v>
      </c>
      <c r="F353" s="83" t="n">
        <f aca="false">G353+H353+I353+J353</f>
        <v>180.91</v>
      </c>
      <c r="G353" s="148" t="n">
        <v>156.18</v>
      </c>
      <c r="H353" s="93"/>
      <c r="I353" s="93"/>
      <c r="J353" s="93" t="n">
        <f aca="false">N353-G353</f>
        <v>24.73</v>
      </c>
      <c r="K353" s="94"/>
      <c r="L353" s="94"/>
      <c r="M353" s="94"/>
      <c r="N353" s="94" t="n">
        <v>180.91</v>
      </c>
      <c r="O353" s="84" t="n">
        <f aca="false">I353+N353</f>
        <v>180.91</v>
      </c>
      <c r="P353" s="102" t="n">
        <v>182.89</v>
      </c>
      <c r="Q353" s="102" t="n">
        <v>0</v>
      </c>
      <c r="R353" s="84" t="n">
        <f aca="false">P353+Q353</f>
        <v>182.89</v>
      </c>
      <c r="S353" s="89" t="n">
        <f aca="false">IF(G353=0,IF(P353=0,0,100),100*(P353/G353-1))</f>
        <v>17.1020617236522</v>
      </c>
      <c r="T353" s="89" t="n">
        <f aca="false">P353-G353</f>
        <v>26.71</v>
      </c>
      <c r="U353" s="86" t="s">
        <v>98</v>
      </c>
      <c r="V353" s="87"/>
      <c r="W353" s="87"/>
      <c r="X353" s="56" t="n">
        <f aca="false">F353-O353</f>
        <v>0</v>
      </c>
    </row>
    <row r="354" customFormat="false" ht="24.95" hidden="false" customHeight="true" outlineLevel="0" collapsed="false">
      <c r="A354" s="81"/>
      <c r="B354" s="81"/>
      <c r="C354" s="88" t="s">
        <v>99</v>
      </c>
      <c r="D354" s="88"/>
      <c r="E354" s="89" t="s">
        <v>100</v>
      </c>
      <c r="F354" s="83" t="n">
        <f aca="false">G354+H354+I354+J354</f>
        <v>2</v>
      </c>
      <c r="G354" s="148" t="n">
        <v>2</v>
      </c>
      <c r="H354" s="93"/>
      <c r="I354" s="93"/>
      <c r="J354" s="93" t="n">
        <f aca="false">N354-G354</f>
        <v>0</v>
      </c>
      <c r="K354" s="94"/>
      <c r="L354" s="94"/>
      <c r="M354" s="94"/>
      <c r="N354" s="94" t="n">
        <v>2</v>
      </c>
      <c r="O354" s="84" t="n">
        <f aca="false">I354+N354</f>
        <v>2</v>
      </c>
      <c r="P354" s="102" t="n">
        <v>2</v>
      </c>
      <c r="Q354" s="102" t="n">
        <v>0</v>
      </c>
      <c r="R354" s="84" t="n">
        <f aca="false">P354+Q354</f>
        <v>2</v>
      </c>
      <c r="S354" s="89" t="n">
        <f aca="false">IF(G354=0,IF(P354=0,0,100),100*(P354/G354-1))</f>
        <v>0</v>
      </c>
      <c r="T354" s="89" t="n">
        <f aca="false">P354-G354</f>
        <v>0</v>
      </c>
      <c r="U354" s="91"/>
      <c r="V354" s="87"/>
      <c r="W354" s="87"/>
      <c r="X354" s="56" t="n">
        <f aca="false">F354-O354</f>
        <v>0</v>
      </c>
    </row>
    <row r="355" customFormat="false" ht="24.95" hidden="false" customHeight="true" outlineLevel="0" collapsed="false">
      <c r="A355" s="81"/>
      <c r="B355" s="81"/>
      <c r="C355" s="88" t="s">
        <v>111</v>
      </c>
      <c r="D355" s="88"/>
      <c r="E355" s="89" t="s">
        <v>543</v>
      </c>
      <c r="F355" s="83" t="n">
        <f aca="false">G355+H355+I355+J355</f>
        <v>310.88</v>
      </c>
      <c r="G355" s="151" t="n">
        <v>405.4</v>
      </c>
      <c r="H355" s="93"/>
      <c r="I355" s="93" t="n">
        <v>13.3</v>
      </c>
      <c r="J355" s="93" t="n">
        <f aca="false">N355-G355</f>
        <v>-107.82</v>
      </c>
      <c r="K355" s="94"/>
      <c r="L355" s="94"/>
      <c r="M355" s="94"/>
      <c r="N355" s="94" t="n">
        <v>297.58</v>
      </c>
      <c r="O355" s="84" t="n">
        <f aca="false">I355+N355</f>
        <v>310.88</v>
      </c>
      <c r="P355" s="102" t="n">
        <v>67.1</v>
      </c>
      <c r="Q355" s="102" t="n">
        <v>0</v>
      </c>
      <c r="R355" s="84" t="n">
        <f aca="false">P355+Q355</f>
        <v>67.1</v>
      </c>
      <c r="S355" s="89" t="n">
        <f aca="false">IF(G355=0,IF(P355=0,0,100),100*(P355/G355-1))</f>
        <v>-83.4484459792797</v>
      </c>
      <c r="T355" s="89" t="n">
        <f aca="false">P355-G355</f>
        <v>-338.3</v>
      </c>
      <c r="U355" s="86" t="s">
        <v>544</v>
      </c>
      <c r="V355" s="87"/>
      <c r="W355" s="87"/>
      <c r="X355" s="56" t="n">
        <f aca="false">F355-O355</f>
        <v>0</v>
      </c>
    </row>
    <row r="356" customFormat="false" ht="24.95" hidden="false" customHeight="true" outlineLevel="0" collapsed="false">
      <c r="A356" s="81"/>
      <c r="B356" s="88" t="s">
        <v>99</v>
      </c>
      <c r="C356" s="81"/>
      <c r="D356" s="81"/>
      <c r="E356" s="89" t="s">
        <v>545</v>
      </c>
      <c r="F356" s="83" t="n">
        <f aca="false">G356+H356+I356+J356</f>
        <v>3364.65</v>
      </c>
      <c r="G356" s="84" t="n">
        <f aca="false">G357+G358</f>
        <v>244.87</v>
      </c>
      <c r="H356" s="84" t="n">
        <f aca="false">H357+H358</f>
        <v>0</v>
      </c>
      <c r="I356" s="89" t="n">
        <f aca="false">I357+I358</f>
        <v>0</v>
      </c>
      <c r="J356" s="89" t="n">
        <f aca="false">J357+J358</f>
        <v>3119.78</v>
      </c>
      <c r="K356" s="89" t="n">
        <f aca="false">K357+K358</f>
        <v>0</v>
      </c>
      <c r="L356" s="89" t="n">
        <f aca="false">L357+L358</f>
        <v>0</v>
      </c>
      <c r="M356" s="89" t="n">
        <f aca="false">M357+M358</f>
        <v>0</v>
      </c>
      <c r="N356" s="89" t="n">
        <f aca="false">N357+N358</f>
        <v>3364.65</v>
      </c>
      <c r="O356" s="84" t="n">
        <f aca="false">I356+N356</f>
        <v>3364.65</v>
      </c>
      <c r="P356" s="84" t="n">
        <f aca="false">P357+P358</f>
        <v>2844.42</v>
      </c>
      <c r="Q356" s="84" t="n">
        <f aca="false">Q357+Q358</f>
        <v>0</v>
      </c>
      <c r="R356" s="84" t="n">
        <f aca="false">P356+Q356</f>
        <v>2844.42</v>
      </c>
      <c r="S356" s="89" t="n">
        <f aca="false">IF(G356=0,IF(P356=0,0,100),100*(P356/G356-1))</f>
        <v>1061.60411646996</v>
      </c>
      <c r="T356" s="89"/>
      <c r="U356" s="91"/>
      <c r="V356" s="87"/>
      <c r="W356" s="87"/>
      <c r="X356" s="56" t="n">
        <f aca="false">F356-O356</f>
        <v>0</v>
      </c>
    </row>
    <row r="357" customFormat="false" ht="24.95" hidden="false" customHeight="true" outlineLevel="0" collapsed="false">
      <c r="A357" s="81"/>
      <c r="B357" s="81"/>
      <c r="C357" s="88" t="s">
        <v>95</v>
      </c>
      <c r="D357" s="88"/>
      <c r="E357" s="89" t="s">
        <v>546</v>
      </c>
      <c r="F357" s="83" t="n">
        <f aca="false">G357+H357+I357+J357</f>
        <v>3364.65</v>
      </c>
      <c r="G357" s="148" t="n">
        <v>244.87</v>
      </c>
      <c r="H357" s="93"/>
      <c r="I357" s="93"/>
      <c r="J357" s="93" t="n">
        <f aca="false">N357-G357</f>
        <v>3119.78</v>
      </c>
      <c r="K357" s="94"/>
      <c r="L357" s="94"/>
      <c r="M357" s="100"/>
      <c r="N357" s="100" t="n">
        <v>3364.65</v>
      </c>
      <c r="O357" s="84" t="n">
        <f aca="false">I357+N357</f>
        <v>3364.65</v>
      </c>
      <c r="P357" s="102" t="n">
        <v>2834.42</v>
      </c>
      <c r="Q357" s="102" t="n">
        <v>0</v>
      </c>
      <c r="R357" s="84" t="n">
        <f aca="false">P357+Q357</f>
        <v>2834.42</v>
      </c>
      <c r="S357" s="89" t="n">
        <f aca="false">IF(G357=0,IF(P357=0,0,100),100*(P357/G357-1))</f>
        <v>1057.52031690285</v>
      </c>
      <c r="T357" s="89" t="n">
        <f aca="false">P357-G357</f>
        <v>2589.55</v>
      </c>
      <c r="U357" s="86" t="s">
        <v>547</v>
      </c>
      <c r="V357" s="87"/>
      <c r="W357" s="87"/>
      <c r="X357" s="56" t="n">
        <f aca="false">F357-O357</f>
        <v>0</v>
      </c>
    </row>
    <row r="358" customFormat="false" ht="24.95" hidden="false" customHeight="true" outlineLevel="0" collapsed="false">
      <c r="A358" s="81"/>
      <c r="B358" s="81"/>
      <c r="C358" s="88" t="s">
        <v>111</v>
      </c>
      <c r="D358" s="88"/>
      <c r="E358" s="89" t="s">
        <v>548</v>
      </c>
      <c r="F358" s="83" t="n">
        <f aca="false">G358+H358+I358+J358</f>
        <v>0</v>
      </c>
      <c r="G358" s="148" t="n">
        <v>0</v>
      </c>
      <c r="H358" s="93"/>
      <c r="I358" s="93"/>
      <c r="J358" s="93" t="n">
        <f aca="false">N358-G358</f>
        <v>0</v>
      </c>
      <c r="K358" s="94"/>
      <c r="L358" s="94"/>
      <c r="M358" s="94"/>
      <c r="N358" s="94"/>
      <c r="O358" s="84" t="n">
        <f aca="false">I358+N358</f>
        <v>0</v>
      </c>
      <c r="P358" s="102" t="n">
        <v>10</v>
      </c>
      <c r="Q358" s="102" t="n">
        <v>0</v>
      </c>
      <c r="R358" s="84" t="n">
        <f aca="false">P358+Q358</f>
        <v>10</v>
      </c>
      <c r="S358" s="89" t="n">
        <f aca="false">IF(G358=0,IF(P358=0,0,100),100*(P358/G358-1))</f>
        <v>100</v>
      </c>
      <c r="T358" s="89" t="n">
        <f aca="false">P358-G358</f>
        <v>10</v>
      </c>
      <c r="U358" s="86" t="s">
        <v>549</v>
      </c>
      <c r="V358" s="87"/>
      <c r="W358" s="87"/>
      <c r="X358" s="56" t="n">
        <f aca="false">F358-O358</f>
        <v>0</v>
      </c>
    </row>
    <row r="359" customFormat="false" ht="24.95" hidden="false" customHeight="true" outlineLevel="0" collapsed="false">
      <c r="A359" s="81"/>
      <c r="B359" s="88" t="s">
        <v>120</v>
      </c>
      <c r="C359" s="81"/>
      <c r="D359" s="81"/>
      <c r="E359" s="89" t="s">
        <v>550</v>
      </c>
      <c r="F359" s="83" t="n">
        <f aca="false">G359+H359+I359+J359</f>
        <v>974.7</v>
      </c>
      <c r="G359" s="84" t="n">
        <f aca="false">G360+G361+G362</f>
        <v>205.08</v>
      </c>
      <c r="H359" s="84" t="n">
        <f aca="false">H360+H361+H362</f>
        <v>0</v>
      </c>
      <c r="I359" s="89" t="n">
        <f aca="false">I360+I361+I362</f>
        <v>499.25</v>
      </c>
      <c r="J359" s="89" t="n">
        <f aca="false">J360+J361+J362</f>
        <v>270.37</v>
      </c>
      <c r="K359" s="89" t="n">
        <f aca="false">K360+K361+K362</f>
        <v>0</v>
      </c>
      <c r="L359" s="89" t="n">
        <f aca="false">L360+L361+L362</f>
        <v>0</v>
      </c>
      <c r="M359" s="89" t="n">
        <f aca="false">M360+M361+M362</f>
        <v>0</v>
      </c>
      <c r="N359" s="89" t="n">
        <f aca="false">N360+N361+N362</f>
        <v>475.45</v>
      </c>
      <c r="O359" s="84" t="n">
        <f aca="false">I359+N359</f>
        <v>974.7</v>
      </c>
      <c r="P359" s="84" t="n">
        <f aca="false">P360+P361+P362</f>
        <v>423.12</v>
      </c>
      <c r="Q359" s="84" t="n">
        <f aca="false">Q360+Q361+Q362</f>
        <v>345.18</v>
      </c>
      <c r="R359" s="84" t="n">
        <f aca="false">P359+Q359</f>
        <v>768.3</v>
      </c>
      <c r="S359" s="89" t="n">
        <f aca="false">IF(G359=0,IF(P359=0,0,100),100*(P359/G359-1))</f>
        <v>106.319485078994</v>
      </c>
      <c r="T359" s="89"/>
      <c r="U359" s="91"/>
      <c r="V359" s="87"/>
      <c r="W359" s="87"/>
      <c r="X359" s="56" t="n">
        <f aca="false">F359-O359</f>
        <v>0</v>
      </c>
    </row>
    <row r="360" customFormat="false" ht="24.95" hidden="false" customHeight="true" outlineLevel="0" collapsed="false">
      <c r="A360" s="81"/>
      <c r="B360" s="88"/>
      <c r="C360" s="88" t="s">
        <v>95</v>
      </c>
      <c r="D360" s="88"/>
      <c r="E360" s="89" t="s">
        <v>551</v>
      </c>
      <c r="F360" s="83" t="n">
        <f aca="false">G360+H360+I360+J360</f>
        <v>34.43</v>
      </c>
      <c r="G360" s="148" t="n">
        <v>10</v>
      </c>
      <c r="H360" s="93"/>
      <c r="I360" s="93"/>
      <c r="J360" s="93" t="n">
        <f aca="false">N360-G360</f>
        <v>24.43</v>
      </c>
      <c r="K360" s="94"/>
      <c r="L360" s="94"/>
      <c r="M360" s="94"/>
      <c r="N360" s="94" t="n">
        <v>34.43</v>
      </c>
      <c r="O360" s="84" t="n">
        <f aca="false">I360+N360</f>
        <v>34.43</v>
      </c>
      <c r="P360" s="102" t="n">
        <v>41.52</v>
      </c>
      <c r="Q360" s="102" t="n">
        <v>0</v>
      </c>
      <c r="R360" s="84" t="n">
        <f aca="false">P360+Q360</f>
        <v>41.52</v>
      </c>
      <c r="S360" s="89" t="n">
        <f aca="false">IF(G360=0,IF(P360=0,0,100),100*(P360/G360-1))</f>
        <v>315.2</v>
      </c>
      <c r="T360" s="89" t="n">
        <f aca="false">P360-G360</f>
        <v>31.52</v>
      </c>
      <c r="U360" s="86" t="s">
        <v>98</v>
      </c>
      <c r="V360" s="87"/>
      <c r="W360" s="87"/>
      <c r="X360" s="56" t="n">
        <f aca="false">F360-O360</f>
        <v>0</v>
      </c>
    </row>
    <row r="361" customFormat="false" ht="24.95" hidden="false" customHeight="true" outlineLevel="0" collapsed="false">
      <c r="A361" s="81"/>
      <c r="B361" s="81"/>
      <c r="C361" s="88" t="s">
        <v>99</v>
      </c>
      <c r="D361" s="88"/>
      <c r="E361" s="89" t="s">
        <v>552</v>
      </c>
      <c r="F361" s="83" t="n">
        <f aca="false">G361+H361+I361+J361</f>
        <v>303.98</v>
      </c>
      <c r="G361" s="148" t="n">
        <v>42.63</v>
      </c>
      <c r="H361" s="93"/>
      <c r="I361" s="93"/>
      <c r="J361" s="93" t="n">
        <f aca="false">N361-G361</f>
        <v>261.35</v>
      </c>
      <c r="K361" s="94"/>
      <c r="L361" s="94"/>
      <c r="M361" s="100"/>
      <c r="N361" s="100" t="n">
        <v>303.98</v>
      </c>
      <c r="O361" s="84" t="n">
        <f aca="false">I361+N361</f>
        <v>303.98</v>
      </c>
      <c r="P361" s="102" t="n">
        <v>257.11</v>
      </c>
      <c r="Q361" s="102" t="n">
        <v>50.4</v>
      </c>
      <c r="R361" s="84" t="n">
        <f aca="false">P361+Q361</f>
        <v>307.51</v>
      </c>
      <c r="S361" s="89" t="n">
        <f aca="false">IF(G361=0,IF(P361=0,0,100),100*(P361/G361-1))</f>
        <v>503.11986863711</v>
      </c>
      <c r="T361" s="89" t="n">
        <f aca="false">P361-G361</f>
        <v>214.48</v>
      </c>
      <c r="U361" s="86" t="s">
        <v>553</v>
      </c>
      <c r="V361" s="87"/>
      <c r="W361" s="87"/>
      <c r="X361" s="56" t="n">
        <f aca="false">F361-O361</f>
        <v>0</v>
      </c>
    </row>
    <row r="362" customFormat="false" ht="38.25" hidden="false" customHeight="true" outlineLevel="0" collapsed="false">
      <c r="A362" s="81"/>
      <c r="B362" s="81"/>
      <c r="C362" s="88" t="s">
        <v>111</v>
      </c>
      <c r="D362" s="88"/>
      <c r="E362" s="89" t="s">
        <v>554</v>
      </c>
      <c r="F362" s="83" t="n">
        <f aca="false">G362+H362+I362+J362</f>
        <v>636.29</v>
      </c>
      <c r="G362" s="148" t="n">
        <v>152.45</v>
      </c>
      <c r="H362" s="93"/>
      <c r="I362" s="93" t="n">
        <f aca="false">379.28+119.97</f>
        <v>499.25</v>
      </c>
      <c r="J362" s="93" t="n">
        <f aca="false">N362-G362</f>
        <v>-15.41</v>
      </c>
      <c r="K362" s="94"/>
      <c r="L362" s="94"/>
      <c r="M362" s="94"/>
      <c r="N362" s="94" t="n">
        <v>137.04</v>
      </c>
      <c r="O362" s="84" t="n">
        <f aca="false">I362+N362</f>
        <v>636.29</v>
      </c>
      <c r="P362" s="102" t="n">
        <v>124.49</v>
      </c>
      <c r="Q362" s="102" t="n">
        <v>294.78</v>
      </c>
      <c r="R362" s="84" t="n">
        <f aca="false">P362+Q362</f>
        <v>419.27</v>
      </c>
      <c r="S362" s="89" t="n">
        <f aca="false">IF(G362=0,IF(P362=0,0,100),100*(P362/G362-1))</f>
        <v>-18.3404394883568</v>
      </c>
      <c r="T362" s="89" t="n">
        <f aca="false">P362-G362</f>
        <v>-27.96</v>
      </c>
      <c r="U362" s="145" t="s">
        <v>555</v>
      </c>
      <c r="V362" s="87"/>
      <c r="W362" s="87"/>
      <c r="X362" s="56" t="n">
        <f aca="false">F362-O362</f>
        <v>0</v>
      </c>
    </row>
    <row r="363" customFormat="false" ht="24.95" hidden="false" customHeight="true" outlineLevel="0" collapsed="false">
      <c r="A363" s="81"/>
      <c r="B363" s="88" t="s">
        <v>101</v>
      </c>
      <c r="C363" s="81"/>
      <c r="D363" s="81"/>
      <c r="E363" s="89" t="s">
        <v>556</v>
      </c>
      <c r="F363" s="83" t="n">
        <f aca="false">G363+H363+I363+J363</f>
        <v>1704.94</v>
      </c>
      <c r="G363" s="84" t="n">
        <f aca="false">SUM(G364:G371)</f>
        <v>801.2</v>
      </c>
      <c r="H363" s="84" t="n">
        <f aca="false">SUM(H364:H371)</f>
        <v>0</v>
      </c>
      <c r="I363" s="89" t="n">
        <f aca="false">SUM(I364:I371)</f>
        <v>944.15</v>
      </c>
      <c r="J363" s="89" t="n">
        <f aca="false">SUM(J364:J371)</f>
        <v>-40.41</v>
      </c>
      <c r="K363" s="89" t="n">
        <f aca="false">SUM(K364:K371)</f>
        <v>0</v>
      </c>
      <c r="L363" s="89" t="n">
        <f aca="false">SUM(L364:L371)</f>
        <v>0</v>
      </c>
      <c r="M363" s="89" t="n">
        <f aca="false">SUM(M364:M371)</f>
        <v>0</v>
      </c>
      <c r="N363" s="89" t="n">
        <f aca="false">SUM(N364:N371)</f>
        <v>760.79</v>
      </c>
      <c r="O363" s="84" t="n">
        <f aca="false">I363+N363</f>
        <v>1704.94</v>
      </c>
      <c r="P363" s="84" t="n">
        <f aca="false">SUM(P364:P371)</f>
        <v>685.31</v>
      </c>
      <c r="Q363" s="84" t="n">
        <f aca="false">SUM(Q364:Q371)</f>
        <v>893.3</v>
      </c>
      <c r="R363" s="84" t="n">
        <f aca="false">P363+Q363</f>
        <v>1578.61</v>
      </c>
      <c r="S363" s="89" t="n">
        <f aca="false">IF(G363=0,IF(P363=0,0,100),100*(P363/G363-1))</f>
        <v>-14.4645531702446</v>
      </c>
      <c r="T363" s="89"/>
      <c r="U363" s="91"/>
      <c r="V363" s="87"/>
      <c r="W363" s="87"/>
      <c r="X363" s="56" t="n">
        <f aca="false">F363-O363</f>
        <v>0</v>
      </c>
    </row>
    <row r="364" customFormat="false" ht="24.95" hidden="false" customHeight="true" outlineLevel="0" collapsed="false">
      <c r="A364" s="81"/>
      <c r="B364" s="81"/>
      <c r="C364" s="88" t="s">
        <v>95</v>
      </c>
      <c r="D364" s="88"/>
      <c r="E364" s="89" t="s">
        <v>557</v>
      </c>
      <c r="F364" s="83" t="n">
        <f aca="false">G364+H364+I364+J364</f>
        <v>251.68</v>
      </c>
      <c r="G364" s="148" t="n">
        <v>252.51</v>
      </c>
      <c r="H364" s="93"/>
      <c r="I364" s="93"/>
      <c r="J364" s="93" t="n">
        <f aca="false">N364-G364</f>
        <v>-0.830000000000013</v>
      </c>
      <c r="K364" s="94"/>
      <c r="L364" s="94"/>
      <c r="M364" s="100"/>
      <c r="N364" s="100" t="n">
        <v>251.68</v>
      </c>
      <c r="O364" s="84" t="n">
        <f aca="false">I364+N364</f>
        <v>251.68</v>
      </c>
      <c r="P364" s="102" t="n">
        <v>248.97</v>
      </c>
      <c r="Q364" s="102" t="n">
        <v>0</v>
      </c>
      <c r="R364" s="84" t="n">
        <f aca="false">P364+Q364</f>
        <v>248.97</v>
      </c>
      <c r="S364" s="89" t="n">
        <f aca="false">IF(G364=0,IF(P364=0,0,100),100*(P364/G364-1))</f>
        <v>-1.40192467625047</v>
      </c>
      <c r="T364" s="89" t="n">
        <f aca="false">P364-G364</f>
        <v>-3.54000000000005</v>
      </c>
      <c r="U364" s="86" t="s">
        <v>558</v>
      </c>
      <c r="V364" s="87"/>
      <c r="W364" s="87"/>
      <c r="X364" s="56" t="n">
        <f aca="false">F364-O364</f>
        <v>0</v>
      </c>
    </row>
    <row r="365" customFormat="false" ht="24.95" hidden="false" customHeight="true" outlineLevel="0" collapsed="false">
      <c r="A365" s="81"/>
      <c r="B365" s="81"/>
      <c r="C365" s="88" t="s">
        <v>99</v>
      </c>
      <c r="D365" s="88"/>
      <c r="E365" s="89" t="s">
        <v>559</v>
      </c>
      <c r="F365" s="83" t="n">
        <f aca="false">G365+H365+I365+J365</f>
        <v>0</v>
      </c>
      <c r="G365" s="98"/>
      <c r="H365" s="93"/>
      <c r="I365" s="116"/>
      <c r="J365" s="93" t="n">
        <f aca="false">N365-G365</f>
        <v>0</v>
      </c>
      <c r="K365" s="94"/>
      <c r="L365" s="94"/>
      <c r="M365" s="94"/>
      <c r="N365" s="94"/>
      <c r="O365" s="84" t="n">
        <f aca="false">I365+N365</f>
        <v>0</v>
      </c>
      <c r="P365" s="98"/>
      <c r="Q365" s="98"/>
      <c r="R365" s="84" t="n">
        <f aca="false">P365+Q365</f>
        <v>0</v>
      </c>
      <c r="S365" s="89" t="n">
        <f aca="false">IF(G365=0,IF(P365=0,0,100),100*(P365/G365-1))</f>
        <v>0</v>
      </c>
      <c r="T365" s="89" t="n">
        <f aca="false">P365-G365</f>
        <v>0</v>
      </c>
      <c r="U365" s="91"/>
      <c r="V365" s="87"/>
      <c r="W365" s="87"/>
      <c r="X365" s="56" t="n">
        <f aca="false">F365-O365</f>
        <v>0</v>
      </c>
    </row>
    <row r="366" customFormat="false" ht="24.95" hidden="false" customHeight="true" outlineLevel="0" collapsed="false">
      <c r="A366" s="81"/>
      <c r="B366" s="81"/>
      <c r="C366" s="88" t="s">
        <v>120</v>
      </c>
      <c r="D366" s="88"/>
      <c r="E366" s="89" t="s">
        <v>560</v>
      </c>
      <c r="F366" s="83" t="n">
        <f aca="false">G366+H366+I366+J366</f>
        <v>31.6</v>
      </c>
      <c r="G366" s="148" t="n">
        <v>12.33</v>
      </c>
      <c r="H366" s="93"/>
      <c r="I366" s="116" t="n">
        <v>15.57</v>
      </c>
      <c r="J366" s="93" t="n">
        <f aca="false">N366-G366</f>
        <v>3.7</v>
      </c>
      <c r="K366" s="94"/>
      <c r="L366" s="94"/>
      <c r="M366" s="94"/>
      <c r="N366" s="94" t="n">
        <v>16.03</v>
      </c>
      <c r="O366" s="84" t="n">
        <f aca="false">I366+N366</f>
        <v>31.6</v>
      </c>
      <c r="P366" s="102" t="n">
        <v>165.81</v>
      </c>
      <c r="Q366" s="102" t="n">
        <v>0</v>
      </c>
      <c r="R366" s="84" t="n">
        <f aca="false">P366+Q366</f>
        <v>165.81</v>
      </c>
      <c r="S366" s="89" t="n">
        <f aca="false">IF(G366=0,IF(P366=0,0,100),100*(P366/G366-1))</f>
        <v>1244.76885644769</v>
      </c>
      <c r="T366" s="89" t="n">
        <f aca="false">P366-G366</f>
        <v>153.48</v>
      </c>
      <c r="U366" s="86" t="s">
        <v>561</v>
      </c>
      <c r="V366" s="87"/>
      <c r="W366" s="87"/>
      <c r="X366" s="56" t="n">
        <f aca="false">F366-O366</f>
        <v>0</v>
      </c>
    </row>
    <row r="367" customFormat="false" ht="24.95" hidden="false" customHeight="true" outlineLevel="0" collapsed="false">
      <c r="A367" s="81"/>
      <c r="B367" s="81"/>
      <c r="C367" s="88" t="s">
        <v>101</v>
      </c>
      <c r="D367" s="88"/>
      <c r="E367" s="89" t="s">
        <v>562</v>
      </c>
      <c r="F367" s="83" t="n">
        <f aca="false">G367+H367+I367+J367</f>
        <v>0</v>
      </c>
      <c r="G367" s="98"/>
      <c r="H367" s="93"/>
      <c r="I367" s="116"/>
      <c r="J367" s="93" t="n">
        <f aca="false">N367-G367</f>
        <v>0</v>
      </c>
      <c r="K367" s="94"/>
      <c r="L367" s="94"/>
      <c r="M367" s="94"/>
      <c r="N367" s="94"/>
      <c r="O367" s="84" t="n">
        <f aca="false">I367+N367</f>
        <v>0</v>
      </c>
      <c r="P367" s="98"/>
      <c r="Q367" s="98"/>
      <c r="R367" s="84" t="n">
        <f aca="false">P367+Q367</f>
        <v>0</v>
      </c>
      <c r="S367" s="89" t="n">
        <f aca="false">IF(G367=0,IF(P367=0,0,100),100*(P367/G367-1))</f>
        <v>0</v>
      </c>
      <c r="T367" s="89" t="n">
        <f aca="false">P367-G367</f>
        <v>0</v>
      </c>
      <c r="U367" s="91"/>
      <c r="V367" s="87"/>
      <c r="W367" s="87"/>
      <c r="X367" s="56" t="n">
        <f aca="false">F367-O367</f>
        <v>0</v>
      </c>
    </row>
    <row r="368" customFormat="false" ht="24.95" hidden="false" customHeight="true" outlineLevel="0" collapsed="false">
      <c r="A368" s="81"/>
      <c r="B368" s="81"/>
      <c r="C368" s="88" t="s">
        <v>108</v>
      </c>
      <c r="D368" s="88"/>
      <c r="E368" s="89" t="s">
        <v>563</v>
      </c>
      <c r="F368" s="83" t="n">
        <f aca="false">G368+H368+I368+J368</f>
        <v>1315.16</v>
      </c>
      <c r="G368" s="148" t="n">
        <v>467.98</v>
      </c>
      <c r="H368" s="93"/>
      <c r="I368" s="116" t="n">
        <f aca="false">666.78+209.5</f>
        <v>876.28</v>
      </c>
      <c r="J368" s="93" t="n">
        <f aca="false">N368-G368</f>
        <v>-29.1</v>
      </c>
      <c r="K368" s="94"/>
      <c r="L368" s="94"/>
      <c r="M368" s="94"/>
      <c r="N368" s="94" t="n">
        <v>438.88</v>
      </c>
      <c r="O368" s="84" t="n">
        <f aca="false">I368+N368</f>
        <v>1315.16</v>
      </c>
      <c r="P368" s="102" t="n">
        <v>218.5</v>
      </c>
      <c r="Q368" s="102" t="n">
        <v>877.76</v>
      </c>
      <c r="R368" s="84" t="n">
        <f aca="false">P368+Q368</f>
        <v>1096.26</v>
      </c>
      <c r="S368" s="89" t="n">
        <f aca="false">IF(G368=0,IF(P368=0,0,100),100*(P368/G368-1))</f>
        <v>-53.3099705115603</v>
      </c>
      <c r="T368" s="89" t="n">
        <f aca="false">P368-G368</f>
        <v>-249.48</v>
      </c>
      <c r="U368" s="86" t="s">
        <v>564</v>
      </c>
      <c r="V368" s="87"/>
      <c r="W368" s="87"/>
      <c r="X368" s="56" t="n">
        <f aca="false">F368-O368</f>
        <v>0</v>
      </c>
    </row>
    <row r="369" customFormat="false" ht="24.95" hidden="false" customHeight="true" outlineLevel="0" collapsed="false">
      <c r="A369" s="81"/>
      <c r="B369" s="81"/>
      <c r="C369" s="88" t="s">
        <v>162</v>
      </c>
      <c r="D369" s="88"/>
      <c r="E369" s="89" t="s">
        <v>565</v>
      </c>
      <c r="F369" s="83" t="n">
        <f aca="false">G369+H369+I369+J369</f>
        <v>98.5</v>
      </c>
      <c r="G369" s="148" t="n">
        <f aca="false">54.29+3.08+3.01</f>
        <v>60.38</v>
      </c>
      <c r="H369" s="93"/>
      <c r="I369" s="116" t="n">
        <f aca="false">27.32+24.98</f>
        <v>52.3</v>
      </c>
      <c r="J369" s="93" t="n">
        <f aca="false">N369-G369</f>
        <v>-14.18</v>
      </c>
      <c r="K369" s="94"/>
      <c r="L369" s="94"/>
      <c r="M369" s="94"/>
      <c r="N369" s="94" t="n">
        <v>46.2</v>
      </c>
      <c r="O369" s="84" t="n">
        <f aca="false">I369+N369</f>
        <v>98.5</v>
      </c>
      <c r="P369" s="102" t="n">
        <v>32.58</v>
      </c>
      <c r="Q369" s="102" t="n">
        <v>0</v>
      </c>
      <c r="R369" s="84" t="n">
        <f aca="false">P369+Q369</f>
        <v>32.58</v>
      </c>
      <c r="S369" s="89" t="n">
        <f aca="false">IF(G369=0,IF(P369=0,0,100),100*(P369/G369-1))</f>
        <v>-46.0417356740643</v>
      </c>
      <c r="T369" s="89" t="n">
        <f aca="false">P369-G369</f>
        <v>-27.8</v>
      </c>
      <c r="U369" s="86" t="s">
        <v>566</v>
      </c>
      <c r="V369" s="87"/>
      <c r="W369" s="87"/>
      <c r="X369" s="56" t="n">
        <f aca="false">F369-O369</f>
        <v>0</v>
      </c>
    </row>
    <row r="370" customFormat="false" ht="24.95" hidden="false" customHeight="true" outlineLevel="0" collapsed="false">
      <c r="A370" s="81"/>
      <c r="B370" s="81"/>
      <c r="C370" s="88" t="s">
        <v>158</v>
      </c>
      <c r="D370" s="88"/>
      <c r="E370" s="89" t="s">
        <v>567</v>
      </c>
      <c r="F370" s="83" t="n">
        <f aca="false">G370+H370+I370+J370</f>
        <v>5</v>
      </c>
      <c r="G370" s="148" t="n">
        <v>5</v>
      </c>
      <c r="H370" s="93"/>
      <c r="I370" s="116"/>
      <c r="J370" s="93" t="n">
        <f aca="false">N370-G370</f>
        <v>0</v>
      </c>
      <c r="K370" s="94"/>
      <c r="L370" s="94"/>
      <c r="M370" s="94"/>
      <c r="N370" s="94" t="n">
        <v>5</v>
      </c>
      <c r="O370" s="84" t="n">
        <f aca="false">I370+N370</f>
        <v>5</v>
      </c>
      <c r="P370" s="102" t="n">
        <v>5</v>
      </c>
      <c r="Q370" s="102" t="n">
        <v>0</v>
      </c>
      <c r="R370" s="84" t="n">
        <f aca="false">P370+Q370</f>
        <v>5</v>
      </c>
      <c r="S370" s="89" t="n">
        <f aca="false">IF(G370=0,IF(P370=0,0,100),100*(P370/G370-1))</f>
        <v>0</v>
      </c>
      <c r="T370" s="89" t="n">
        <f aca="false">P370-G370</f>
        <v>0</v>
      </c>
      <c r="U370" s="91"/>
      <c r="V370" s="87"/>
      <c r="W370" s="87"/>
      <c r="X370" s="56" t="n">
        <f aca="false">F370-O370</f>
        <v>0</v>
      </c>
    </row>
    <row r="371" customFormat="false" ht="24.95" hidden="false" customHeight="true" outlineLevel="0" collapsed="false">
      <c r="A371" s="81"/>
      <c r="B371" s="81"/>
      <c r="C371" s="88" t="s">
        <v>111</v>
      </c>
      <c r="D371" s="88"/>
      <c r="E371" s="89" t="s">
        <v>568</v>
      </c>
      <c r="F371" s="83" t="n">
        <f aca="false">G371+H371+I371+J371</f>
        <v>3</v>
      </c>
      <c r="G371" s="148" t="n">
        <f aca="false">3</f>
        <v>3</v>
      </c>
      <c r="H371" s="93"/>
      <c r="I371" s="116"/>
      <c r="J371" s="93" t="n">
        <f aca="false">N371-G371</f>
        <v>0</v>
      </c>
      <c r="K371" s="94"/>
      <c r="L371" s="94"/>
      <c r="M371" s="94"/>
      <c r="N371" s="94" t="n">
        <v>3</v>
      </c>
      <c r="O371" s="84" t="n">
        <f aca="false">I371+N371</f>
        <v>3</v>
      </c>
      <c r="P371" s="102" t="n">
        <v>14.45</v>
      </c>
      <c r="Q371" s="102" t="n">
        <v>15.54</v>
      </c>
      <c r="R371" s="84" t="n">
        <f aca="false">P371+Q371</f>
        <v>29.99</v>
      </c>
      <c r="S371" s="89" t="n">
        <f aca="false">IF(G371=0,IF(P371=0,0,100),100*(P371/G371-1))</f>
        <v>381.666666666667</v>
      </c>
      <c r="T371" s="89" t="n">
        <f aca="false">P371-G371</f>
        <v>11.45</v>
      </c>
      <c r="U371" s="86" t="s">
        <v>569</v>
      </c>
      <c r="V371" s="87"/>
      <c r="W371" s="87"/>
      <c r="X371" s="56" t="n">
        <f aca="false">F371-O371</f>
        <v>0</v>
      </c>
    </row>
    <row r="372" customFormat="false" ht="24.95" hidden="false" customHeight="true" outlineLevel="0" collapsed="false">
      <c r="A372" s="81"/>
      <c r="B372" s="88" t="s">
        <v>116</v>
      </c>
      <c r="C372" s="81"/>
      <c r="D372" s="81"/>
      <c r="E372" s="89" t="s">
        <v>570</v>
      </c>
      <c r="F372" s="83" t="n">
        <f aca="false">G372+H372+I372+J372</f>
        <v>9465.17</v>
      </c>
      <c r="G372" s="84" t="n">
        <f aca="false">SUM(G373:G383)</f>
        <v>1296.89</v>
      </c>
      <c r="H372" s="84" t="n">
        <f aca="false">SUM(H373:H383)</f>
        <v>0</v>
      </c>
      <c r="I372" s="89" t="n">
        <f aca="false">SUM(I373:I383)</f>
        <v>8178.45</v>
      </c>
      <c r="J372" s="89" t="n">
        <f aca="false">SUM(J373:J383)</f>
        <v>-10.17</v>
      </c>
      <c r="K372" s="89" t="n">
        <f aca="false">SUM(K373:K383)</f>
        <v>0</v>
      </c>
      <c r="L372" s="89" t="n">
        <f aca="false">SUM(L373:L383)</f>
        <v>0</v>
      </c>
      <c r="M372" s="89" t="n">
        <f aca="false">SUM(M373:M383)</f>
        <v>0</v>
      </c>
      <c r="N372" s="89" t="n">
        <f aca="false">SUM(N373:N383)</f>
        <v>1286.72</v>
      </c>
      <c r="O372" s="84" t="n">
        <f aca="false">I372+N372</f>
        <v>9465.17</v>
      </c>
      <c r="P372" s="84" t="n">
        <f aca="false">SUM(P373:P383)</f>
        <v>1419.36</v>
      </c>
      <c r="Q372" s="84" t="n">
        <f aca="false">SUM(Q373:Q383)</f>
        <v>9846.4</v>
      </c>
      <c r="R372" s="84" t="n">
        <f aca="false">P372+Q372</f>
        <v>11265.76</v>
      </c>
      <c r="S372" s="89" t="n">
        <f aca="false">IF(G372=0,IF(P372=0,0,100),100*(P372/G372-1))</f>
        <v>9.44336065510567</v>
      </c>
      <c r="T372" s="89"/>
      <c r="U372" s="91"/>
      <c r="V372" s="87"/>
      <c r="W372" s="87"/>
      <c r="X372" s="56" t="n">
        <f aca="false">F372-O372</f>
        <v>0</v>
      </c>
    </row>
    <row r="373" customFormat="false" ht="24.95" hidden="false" customHeight="true" outlineLevel="0" collapsed="false">
      <c r="A373" s="81"/>
      <c r="B373" s="81"/>
      <c r="C373" s="88" t="s">
        <v>95</v>
      </c>
      <c r="D373" s="88"/>
      <c r="E373" s="89" t="s">
        <v>571</v>
      </c>
      <c r="F373" s="83" t="n">
        <f aca="false">G373+H373+I373+J373</f>
        <v>0</v>
      </c>
      <c r="G373" s="148"/>
      <c r="H373" s="116"/>
      <c r="I373" s="116"/>
      <c r="J373" s="93" t="n">
        <f aca="false">N373-G373</f>
        <v>0</v>
      </c>
      <c r="K373" s="117"/>
      <c r="L373" s="117"/>
      <c r="M373" s="117"/>
      <c r="N373" s="117"/>
      <c r="O373" s="84" t="n">
        <f aca="false">I373+N373</f>
        <v>0</v>
      </c>
      <c r="P373" s="94"/>
      <c r="Q373" s="94"/>
      <c r="R373" s="84" t="n">
        <f aca="false">P373+Q373</f>
        <v>0</v>
      </c>
      <c r="S373" s="89" t="n">
        <f aca="false">IF(G373=0,IF(P373=0,0,100),100*(P373/G373-1))</f>
        <v>0</v>
      </c>
      <c r="T373" s="89" t="n">
        <f aca="false">P373-G373</f>
        <v>0</v>
      </c>
      <c r="U373" s="91"/>
      <c r="V373" s="87"/>
      <c r="W373" s="87"/>
      <c r="X373" s="56" t="n">
        <f aca="false">F373-O373</f>
        <v>0</v>
      </c>
    </row>
    <row r="374" customFormat="false" ht="24.95" hidden="false" customHeight="true" outlineLevel="0" collapsed="false">
      <c r="A374" s="81"/>
      <c r="B374" s="81"/>
      <c r="C374" s="88" t="s">
        <v>99</v>
      </c>
      <c r="D374" s="88"/>
      <c r="E374" s="89" t="s">
        <v>572</v>
      </c>
      <c r="F374" s="83" t="n">
        <f aca="false">G374+H374+I374+J374</f>
        <v>0</v>
      </c>
      <c r="G374" s="98"/>
      <c r="H374" s="116"/>
      <c r="I374" s="116"/>
      <c r="J374" s="93" t="n">
        <f aca="false">N374-G374</f>
        <v>0</v>
      </c>
      <c r="K374" s="117"/>
      <c r="L374" s="117"/>
      <c r="M374" s="117"/>
      <c r="N374" s="117"/>
      <c r="O374" s="84" t="n">
        <f aca="false">I374+N374</f>
        <v>0</v>
      </c>
      <c r="P374" s="98"/>
      <c r="Q374" s="98"/>
      <c r="R374" s="84" t="n">
        <f aca="false">P374+Q374</f>
        <v>0</v>
      </c>
      <c r="S374" s="89" t="n">
        <f aca="false">IF(G374=0,IF(P374=0,0,100),100*(P374/G374-1))</f>
        <v>0</v>
      </c>
      <c r="T374" s="89" t="n">
        <f aca="false">P374-G374</f>
        <v>0</v>
      </c>
      <c r="U374" s="91"/>
      <c r="V374" s="87"/>
      <c r="W374" s="87"/>
      <c r="X374" s="56" t="n">
        <f aca="false">F374-O374</f>
        <v>0</v>
      </c>
    </row>
    <row r="375" customFormat="false" ht="24.95" hidden="false" customHeight="true" outlineLevel="0" collapsed="false">
      <c r="A375" s="81"/>
      <c r="B375" s="81"/>
      <c r="C375" s="88" t="s">
        <v>120</v>
      </c>
      <c r="D375" s="88"/>
      <c r="E375" s="89" t="s">
        <v>573</v>
      </c>
      <c r="F375" s="83" t="n">
        <f aca="false">G375+H375+I375+J375</f>
        <v>0</v>
      </c>
      <c r="G375" s="98"/>
      <c r="H375" s="116"/>
      <c r="I375" s="116"/>
      <c r="J375" s="93" t="n">
        <f aca="false">N375-G375</f>
        <v>0</v>
      </c>
      <c r="K375" s="117"/>
      <c r="L375" s="117"/>
      <c r="M375" s="117"/>
      <c r="N375" s="117"/>
      <c r="O375" s="84" t="n">
        <f aca="false">I375+N375</f>
        <v>0</v>
      </c>
      <c r="P375" s="98"/>
      <c r="Q375" s="98"/>
      <c r="R375" s="84" t="n">
        <f aca="false">P375+Q375</f>
        <v>0</v>
      </c>
      <c r="S375" s="89" t="n">
        <f aca="false">IF(G375=0,IF(P375=0,0,100),100*(P375/G375-1))</f>
        <v>0</v>
      </c>
      <c r="T375" s="89" t="n">
        <f aca="false">P375-G375</f>
        <v>0</v>
      </c>
      <c r="U375" s="91"/>
      <c r="V375" s="87"/>
      <c r="W375" s="87"/>
      <c r="X375" s="56" t="n">
        <f aca="false">F375-O375</f>
        <v>0</v>
      </c>
    </row>
    <row r="376" customFormat="false" ht="24.95" hidden="false" customHeight="true" outlineLevel="0" collapsed="false">
      <c r="A376" s="81"/>
      <c r="B376" s="81"/>
      <c r="C376" s="88" t="s">
        <v>101</v>
      </c>
      <c r="D376" s="88"/>
      <c r="E376" s="89" t="s">
        <v>574</v>
      </c>
      <c r="F376" s="83" t="n">
        <f aca="false">G376+H376+I376+J376</f>
        <v>27.29</v>
      </c>
      <c r="G376" s="98" t="n">
        <v>9.48</v>
      </c>
      <c r="H376" s="93"/>
      <c r="I376" s="93" t="n">
        <f aca="false">17+1.45</f>
        <v>18.45</v>
      </c>
      <c r="J376" s="93" t="n">
        <f aca="false">N376-G376</f>
        <v>-0.640000000000001</v>
      </c>
      <c r="K376" s="94"/>
      <c r="L376" s="94"/>
      <c r="M376" s="94"/>
      <c r="N376" s="94" t="n">
        <v>8.84</v>
      </c>
      <c r="O376" s="84" t="n">
        <f aca="false">I376+N376</f>
        <v>27.29</v>
      </c>
      <c r="P376" s="102" t="n">
        <v>2</v>
      </c>
      <c r="Q376" s="102" t="n">
        <v>13</v>
      </c>
      <c r="R376" s="84" t="n">
        <f aca="false">P376+Q376</f>
        <v>15</v>
      </c>
      <c r="S376" s="89" t="n">
        <f aca="false">IF(G376=0,IF(P376=0,0,100),100*(P376/G376-1))</f>
        <v>-78.9029535864979</v>
      </c>
      <c r="T376" s="89" t="n">
        <f aca="false">P376-G376</f>
        <v>-7.48</v>
      </c>
      <c r="U376" s="86" t="s">
        <v>575</v>
      </c>
      <c r="V376" s="87"/>
      <c r="W376" s="87"/>
      <c r="X376" s="56" t="n">
        <f aca="false">F376-O376</f>
        <v>0</v>
      </c>
    </row>
    <row r="377" customFormat="false" ht="24.95" hidden="false" customHeight="true" outlineLevel="0" collapsed="false">
      <c r="A377" s="81"/>
      <c r="B377" s="81"/>
      <c r="C377" s="88" t="s">
        <v>116</v>
      </c>
      <c r="D377" s="88"/>
      <c r="E377" s="89" t="s">
        <v>576</v>
      </c>
      <c r="F377" s="83" t="n">
        <f aca="false">G377+H377+I377+J377</f>
        <v>0</v>
      </c>
      <c r="G377" s="148"/>
      <c r="H377" s="93"/>
      <c r="I377" s="93"/>
      <c r="J377" s="93" t="n">
        <f aca="false">N377-G377</f>
        <v>0</v>
      </c>
      <c r="K377" s="94"/>
      <c r="L377" s="94"/>
      <c r="M377" s="94"/>
      <c r="N377" s="94"/>
      <c r="O377" s="84" t="n">
        <f aca="false">I377+N377</f>
        <v>0</v>
      </c>
      <c r="P377" s="98"/>
      <c r="Q377" s="98"/>
      <c r="R377" s="84" t="n">
        <f aca="false">P377+Q377</f>
        <v>0</v>
      </c>
      <c r="S377" s="89" t="n">
        <f aca="false">IF(G377=0,IF(P377=0,0,100),100*(P377/G377-1))</f>
        <v>0</v>
      </c>
      <c r="T377" s="89" t="n">
        <f aca="false">P377-G377</f>
        <v>0</v>
      </c>
      <c r="U377" s="91"/>
      <c r="V377" s="87"/>
      <c r="W377" s="87"/>
      <c r="X377" s="56" t="n">
        <f aca="false">F377-O377</f>
        <v>0</v>
      </c>
    </row>
    <row r="378" customFormat="false" ht="24.95" hidden="false" customHeight="true" outlineLevel="0" collapsed="false">
      <c r="A378" s="81"/>
      <c r="B378" s="81"/>
      <c r="C378" s="88" t="s">
        <v>104</v>
      </c>
      <c r="D378" s="88"/>
      <c r="E378" s="89" t="s">
        <v>577</v>
      </c>
      <c r="F378" s="83" t="n">
        <f aca="false">G378+H378+I378+J378</f>
        <v>0</v>
      </c>
      <c r="G378" s="148"/>
      <c r="H378" s="93"/>
      <c r="I378" s="93"/>
      <c r="J378" s="93" t="n">
        <f aca="false">N378-G378</f>
        <v>0</v>
      </c>
      <c r="K378" s="94"/>
      <c r="L378" s="94"/>
      <c r="M378" s="94"/>
      <c r="N378" s="94"/>
      <c r="O378" s="84" t="n">
        <f aca="false">I378+N378</f>
        <v>0</v>
      </c>
      <c r="P378" s="98"/>
      <c r="Q378" s="98"/>
      <c r="R378" s="84" t="n">
        <f aca="false">P378+Q378</f>
        <v>0</v>
      </c>
      <c r="S378" s="89" t="n">
        <f aca="false">IF(G378=0,IF(P378=0,0,100),100*(P378/G378-1))</f>
        <v>0</v>
      </c>
      <c r="T378" s="89" t="n">
        <f aca="false">P378-G378</f>
        <v>0</v>
      </c>
      <c r="U378" s="91"/>
      <c r="V378" s="87"/>
      <c r="W378" s="87"/>
      <c r="X378" s="56" t="n">
        <f aca="false">F378-O378</f>
        <v>0</v>
      </c>
    </row>
    <row r="379" customFormat="false" ht="24.95" hidden="false" customHeight="true" outlineLevel="0" collapsed="false">
      <c r="A379" s="81"/>
      <c r="B379" s="81"/>
      <c r="C379" s="88" t="s">
        <v>106</v>
      </c>
      <c r="D379" s="88"/>
      <c r="E379" s="89" t="s">
        <v>578</v>
      </c>
      <c r="F379" s="83" t="n">
        <f aca="false">G379+H379+I379+J379</f>
        <v>0</v>
      </c>
      <c r="G379" s="148"/>
      <c r="H379" s="93"/>
      <c r="I379" s="93"/>
      <c r="J379" s="93" t="n">
        <f aca="false">N379-G379</f>
        <v>0</v>
      </c>
      <c r="K379" s="94"/>
      <c r="L379" s="94"/>
      <c r="M379" s="94"/>
      <c r="N379" s="94"/>
      <c r="O379" s="84" t="n">
        <f aca="false">I379+N379</f>
        <v>0</v>
      </c>
      <c r="P379" s="98"/>
      <c r="Q379" s="98"/>
      <c r="R379" s="84" t="n">
        <f aca="false">P379+Q379</f>
        <v>0</v>
      </c>
      <c r="S379" s="89" t="n">
        <f aca="false">IF(G379=0,IF(P379=0,0,100),100*(P379/G379-1))</f>
        <v>0</v>
      </c>
      <c r="T379" s="89" t="n">
        <f aca="false">P379-G379</f>
        <v>0</v>
      </c>
      <c r="U379" s="91"/>
      <c r="V379" s="87"/>
      <c r="W379" s="87"/>
      <c r="X379" s="56" t="n">
        <f aca="false">F379-O379</f>
        <v>0</v>
      </c>
    </row>
    <row r="380" customFormat="false" ht="24.95" hidden="false" customHeight="true" outlineLevel="0" collapsed="false">
      <c r="A380" s="81"/>
      <c r="B380" s="81"/>
      <c r="C380" s="88" t="s">
        <v>108</v>
      </c>
      <c r="D380" s="88"/>
      <c r="E380" s="89" t="s">
        <v>579</v>
      </c>
      <c r="F380" s="83" t="n">
        <f aca="false">G380+H380+I380+J380</f>
        <v>8588.86</v>
      </c>
      <c r="G380" s="148" t="n">
        <v>750</v>
      </c>
      <c r="H380" s="93"/>
      <c r="I380" s="93" t="n">
        <v>7803.6</v>
      </c>
      <c r="J380" s="93" t="n">
        <f aca="false">N380-G380</f>
        <v>35.26</v>
      </c>
      <c r="K380" s="94"/>
      <c r="L380" s="94"/>
      <c r="M380" s="94"/>
      <c r="N380" s="94" t="n">
        <v>785.26</v>
      </c>
      <c r="O380" s="84" t="n">
        <f aca="false">I380+N380</f>
        <v>8588.86</v>
      </c>
      <c r="P380" s="102" t="n">
        <v>800</v>
      </c>
      <c r="Q380" s="102" t="n">
        <v>9118</v>
      </c>
      <c r="R380" s="84" t="n">
        <f aca="false">P380+Q380</f>
        <v>9918</v>
      </c>
      <c r="S380" s="89" t="n">
        <f aca="false">IF(G380=0,IF(P380=0,0,100),100*(P380/G380-1))</f>
        <v>6.66666666666667</v>
      </c>
      <c r="T380" s="89" t="n">
        <f aca="false">P380-G380</f>
        <v>50</v>
      </c>
      <c r="U380" s="86" t="s">
        <v>580</v>
      </c>
      <c r="V380" s="87"/>
      <c r="W380" s="87"/>
      <c r="X380" s="56" t="n">
        <f aca="false">F380-O380</f>
        <v>0</v>
      </c>
    </row>
    <row r="381" customFormat="false" ht="24.95" hidden="false" customHeight="true" outlineLevel="0" collapsed="false">
      <c r="A381" s="81"/>
      <c r="B381" s="81"/>
      <c r="C381" s="88" t="s">
        <v>162</v>
      </c>
      <c r="D381" s="88"/>
      <c r="E381" s="89" t="s">
        <v>581</v>
      </c>
      <c r="F381" s="83" t="n">
        <f aca="false">G381+H381+I381+J381</f>
        <v>428.73</v>
      </c>
      <c r="G381" s="148" t="n">
        <v>89.73</v>
      </c>
      <c r="H381" s="93"/>
      <c r="I381" s="93" t="n">
        <v>339</v>
      </c>
      <c r="J381" s="93" t="n">
        <f aca="false">N381-G381</f>
        <v>0</v>
      </c>
      <c r="K381" s="94"/>
      <c r="L381" s="94"/>
      <c r="M381" s="94"/>
      <c r="N381" s="94" t="n">
        <v>89.73</v>
      </c>
      <c r="O381" s="84" t="n">
        <f aca="false">I381+N381</f>
        <v>428.73</v>
      </c>
      <c r="P381" s="102" t="n">
        <v>215</v>
      </c>
      <c r="Q381" s="102" t="n">
        <v>703</v>
      </c>
      <c r="R381" s="84" t="n">
        <f aca="false">P381+Q381</f>
        <v>918</v>
      </c>
      <c r="S381" s="89" t="n">
        <f aca="false">IF(G381=0,IF(P381=0,0,100),100*(P381/G381-1))</f>
        <v>139.607712024964</v>
      </c>
      <c r="T381" s="89" t="n">
        <f aca="false">P381-G381</f>
        <v>125.27</v>
      </c>
      <c r="U381" s="86" t="s">
        <v>582</v>
      </c>
      <c r="V381" s="87"/>
      <c r="W381" s="87"/>
      <c r="X381" s="56" t="n">
        <f aca="false">F381-O381</f>
        <v>0</v>
      </c>
    </row>
    <row r="382" customFormat="false" ht="24.95" hidden="false" customHeight="true" outlineLevel="0" collapsed="false">
      <c r="A382" s="81"/>
      <c r="B382" s="81"/>
      <c r="C382" s="88" t="s">
        <v>158</v>
      </c>
      <c r="D382" s="88"/>
      <c r="E382" s="89" t="s">
        <v>583</v>
      </c>
      <c r="F382" s="83" t="n">
        <f aca="false">G382+H382+I382+J382</f>
        <v>0.42</v>
      </c>
      <c r="G382" s="148" t="n">
        <v>0.43</v>
      </c>
      <c r="H382" s="93"/>
      <c r="I382" s="93"/>
      <c r="J382" s="93" t="n">
        <f aca="false">N382-G382</f>
        <v>-0.00999999999999995</v>
      </c>
      <c r="K382" s="94"/>
      <c r="L382" s="94"/>
      <c r="M382" s="94"/>
      <c r="N382" s="94" t="n">
        <v>0.42</v>
      </c>
      <c r="O382" s="84" t="n">
        <f aca="false">I382+N382</f>
        <v>0.42</v>
      </c>
      <c r="P382" s="102"/>
      <c r="Q382" s="102"/>
      <c r="R382" s="84" t="n">
        <f aca="false">P382+Q382</f>
        <v>0</v>
      </c>
      <c r="S382" s="89" t="n">
        <f aca="false">IF(G382=0,IF(P382=0,0,100),100*(P382/G382-1))</f>
        <v>-100</v>
      </c>
      <c r="T382" s="89" t="n">
        <f aca="false">P382-G382</f>
        <v>-0.43</v>
      </c>
      <c r="U382" s="91"/>
      <c r="V382" s="87"/>
      <c r="W382" s="87"/>
      <c r="X382" s="56" t="n">
        <f aca="false">F382-O382</f>
        <v>0</v>
      </c>
    </row>
    <row r="383" customFormat="false" ht="24.95" hidden="false" customHeight="true" outlineLevel="0" collapsed="false">
      <c r="A383" s="81"/>
      <c r="B383" s="81"/>
      <c r="C383" s="88" t="s">
        <v>111</v>
      </c>
      <c r="D383" s="88"/>
      <c r="E383" s="89" t="s">
        <v>584</v>
      </c>
      <c r="F383" s="83" t="n">
        <f aca="false">G383+H383+I383+J383</f>
        <v>419.87</v>
      </c>
      <c r="G383" s="148" t="n">
        <v>447.25</v>
      </c>
      <c r="H383" s="93"/>
      <c r="I383" s="93" t="n">
        <v>17.4</v>
      </c>
      <c r="J383" s="93" t="n">
        <f aca="false">N383-G383</f>
        <v>-44.78</v>
      </c>
      <c r="K383" s="94"/>
      <c r="L383" s="94"/>
      <c r="M383" s="94"/>
      <c r="N383" s="94" t="n">
        <v>402.47</v>
      </c>
      <c r="O383" s="84" t="n">
        <f aca="false">I383+N383</f>
        <v>419.87</v>
      </c>
      <c r="P383" s="102" t="n">
        <v>402.36</v>
      </c>
      <c r="Q383" s="102" t="n">
        <v>12.4</v>
      </c>
      <c r="R383" s="84" t="n">
        <f aca="false">P383+Q383</f>
        <v>414.76</v>
      </c>
      <c r="S383" s="89" t="n">
        <f aca="false">IF(G383=0,IF(P383=0,0,100),100*(P383/G383-1))</f>
        <v>-10.036892118502</v>
      </c>
      <c r="T383" s="89" t="n">
        <f aca="false">P383-G383</f>
        <v>-44.89</v>
      </c>
      <c r="U383" s="86" t="s">
        <v>585</v>
      </c>
      <c r="V383" s="87"/>
      <c r="W383" s="87"/>
      <c r="X383" s="56" t="n">
        <f aca="false">F383-O383</f>
        <v>0</v>
      </c>
    </row>
    <row r="384" customFormat="false" ht="24.95" hidden="false" customHeight="true" outlineLevel="0" collapsed="false">
      <c r="A384" s="81"/>
      <c r="B384" s="103" t="s">
        <v>106</v>
      </c>
      <c r="C384" s="146"/>
      <c r="D384" s="88"/>
      <c r="E384" s="89" t="s">
        <v>175</v>
      </c>
      <c r="F384" s="83" t="n">
        <f aca="false">G384+H384+I384+J384</f>
        <v>994.27</v>
      </c>
      <c r="G384" s="120" t="n">
        <f aca="false">SUM(G385:G397)</f>
        <v>836.59</v>
      </c>
      <c r="H384" s="120" t="n">
        <f aca="false">SUM(H385:H397)</f>
        <v>0</v>
      </c>
      <c r="I384" s="120" t="n">
        <f aca="false">SUM(I385:I397)</f>
        <v>145.75</v>
      </c>
      <c r="J384" s="120" t="n">
        <f aca="false">SUM(J385:J397)</f>
        <v>11.93</v>
      </c>
      <c r="K384" s="120" t="n">
        <f aca="false">SUM(K385:K397)</f>
        <v>0</v>
      </c>
      <c r="L384" s="120" t="n">
        <f aca="false">SUM(L385:L397)</f>
        <v>0</v>
      </c>
      <c r="M384" s="120" t="n">
        <f aca="false">SUM(M385:M397)</f>
        <v>0</v>
      </c>
      <c r="N384" s="120" t="n">
        <f aca="false">SUM(N385:N397)</f>
        <v>848.52</v>
      </c>
      <c r="O384" s="84" t="n">
        <f aca="false">I384+N384</f>
        <v>994.27</v>
      </c>
      <c r="P384" s="121" t="n">
        <f aca="false">SUM(P385:P397)</f>
        <v>922.79</v>
      </c>
      <c r="Q384" s="121" t="n">
        <f aca="false">SUM(Q385:Q397)</f>
        <v>36.38</v>
      </c>
      <c r="R384" s="84" t="n">
        <f aca="false">P384+Q384</f>
        <v>959.17</v>
      </c>
      <c r="S384" s="89" t="n">
        <f aca="false">IF(G384=0,IF(P384=0,0,100),100*(P384/G384-1))</f>
        <v>10.3037330113915</v>
      </c>
      <c r="T384" s="89"/>
      <c r="U384" s="91"/>
      <c r="V384" s="87"/>
      <c r="W384" s="87"/>
      <c r="X384" s="56" t="n">
        <f aca="false">F384-O384</f>
        <v>0</v>
      </c>
    </row>
    <row r="385" customFormat="false" ht="24.95" hidden="false" customHeight="true" outlineLevel="0" collapsed="false">
      <c r="A385" s="81"/>
      <c r="B385" s="146"/>
      <c r="C385" s="103" t="s">
        <v>95</v>
      </c>
      <c r="D385" s="88"/>
      <c r="E385" s="89" t="s">
        <v>97</v>
      </c>
      <c r="F385" s="83" t="n">
        <f aca="false">G385+H385+I385+J385</f>
        <v>0</v>
      </c>
      <c r="G385" s="108"/>
      <c r="H385" s="93"/>
      <c r="I385" s="93"/>
      <c r="J385" s="93" t="n">
        <f aca="false">N385-G385</f>
        <v>0</v>
      </c>
      <c r="K385" s="94"/>
      <c r="L385" s="94"/>
      <c r="M385" s="94"/>
      <c r="N385" s="94"/>
      <c r="O385" s="84" t="n">
        <f aca="false">I385+N385</f>
        <v>0</v>
      </c>
      <c r="P385" s="94"/>
      <c r="Q385" s="94"/>
      <c r="R385" s="84" t="n">
        <f aca="false">P385+Q385</f>
        <v>0</v>
      </c>
      <c r="S385" s="89" t="n">
        <f aca="false">IF(G385=0,IF(P385=0,0,100),100*(P385/G385-1))</f>
        <v>0</v>
      </c>
      <c r="T385" s="89" t="n">
        <f aca="false">P385-G385</f>
        <v>0</v>
      </c>
      <c r="U385" s="91"/>
      <c r="V385" s="87"/>
      <c r="W385" s="87"/>
      <c r="X385" s="56" t="n">
        <f aca="false">F385-O385</f>
        <v>0</v>
      </c>
    </row>
    <row r="386" customFormat="false" ht="24.95" hidden="false" customHeight="true" outlineLevel="0" collapsed="false">
      <c r="A386" s="81"/>
      <c r="B386" s="146"/>
      <c r="C386" s="103" t="s">
        <v>99</v>
      </c>
      <c r="D386" s="88"/>
      <c r="E386" s="89" t="s">
        <v>100</v>
      </c>
      <c r="F386" s="83" t="n">
        <f aca="false">G386+H386+I386+J386</f>
        <v>0</v>
      </c>
      <c r="G386" s="108"/>
      <c r="H386" s="93"/>
      <c r="I386" s="93"/>
      <c r="J386" s="93" t="n">
        <f aca="false">N386-G386</f>
        <v>0</v>
      </c>
      <c r="K386" s="94"/>
      <c r="L386" s="94"/>
      <c r="M386" s="94"/>
      <c r="N386" s="94"/>
      <c r="O386" s="84" t="n">
        <f aca="false">I386+N386</f>
        <v>0</v>
      </c>
      <c r="P386" s="94"/>
      <c r="Q386" s="94"/>
      <c r="R386" s="84" t="n">
        <f aca="false">P386+Q386</f>
        <v>0</v>
      </c>
      <c r="S386" s="89" t="n">
        <f aca="false">IF(G386=0,IF(P386=0,0,100),100*(P386/G386-1))</f>
        <v>0</v>
      </c>
      <c r="T386" s="89" t="n">
        <f aca="false">P386-G386</f>
        <v>0</v>
      </c>
      <c r="U386" s="91"/>
      <c r="V386" s="87"/>
      <c r="W386" s="87"/>
      <c r="X386" s="56" t="n">
        <f aca="false">F386-O386</f>
        <v>0</v>
      </c>
    </row>
    <row r="387" customFormat="false" ht="24.95" hidden="false" customHeight="true" outlineLevel="0" collapsed="false">
      <c r="A387" s="81"/>
      <c r="B387" s="146"/>
      <c r="C387" s="103" t="s">
        <v>116</v>
      </c>
      <c r="D387" s="88"/>
      <c r="E387" s="89" t="s">
        <v>176</v>
      </c>
      <c r="F387" s="83" t="n">
        <f aca="false">G387+H387+I387+J387</f>
        <v>0</v>
      </c>
      <c r="G387" s="108"/>
      <c r="H387" s="93"/>
      <c r="I387" s="93"/>
      <c r="J387" s="93" t="n">
        <f aca="false">N387-G387</f>
        <v>0</v>
      </c>
      <c r="K387" s="94"/>
      <c r="L387" s="94"/>
      <c r="M387" s="94"/>
      <c r="N387" s="94"/>
      <c r="O387" s="84" t="n">
        <f aca="false">I387+N387</f>
        <v>0</v>
      </c>
      <c r="P387" s="94"/>
      <c r="Q387" s="94"/>
      <c r="R387" s="84" t="n">
        <f aca="false">P387+Q387</f>
        <v>0</v>
      </c>
      <c r="S387" s="89" t="n">
        <f aca="false">IF(G387=0,IF(P387=0,0,100),100*(P387/G387-1))</f>
        <v>0</v>
      </c>
      <c r="T387" s="89" t="n">
        <f aca="false">P387-G387</f>
        <v>0</v>
      </c>
      <c r="U387" s="91"/>
      <c r="V387" s="87"/>
      <c r="W387" s="87"/>
      <c r="X387" s="56" t="n">
        <f aca="false">F387-O387</f>
        <v>0</v>
      </c>
    </row>
    <row r="388" customFormat="false" ht="24.95" hidden="false" customHeight="true" outlineLevel="0" collapsed="false">
      <c r="A388" s="81"/>
      <c r="B388" s="146"/>
      <c r="C388" s="103" t="s">
        <v>108</v>
      </c>
      <c r="D388" s="88"/>
      <c r="E388" s="89" t="s">
        <v>178</v>
      </c>
      <c r="F388" s="83" t="n">
        <f aca="false">G388+H388+I388+J388</f>
        <v>0</v>
      </c>
      <c r="G388" s="108"/>
      <c r="H388" s="93"/>
      <c r="I388" s="93"/>
      <c r="J388" s="93" t="n">
        <f aca="false">N388-G388</f>
        <v>0</v>
      </c>
      <c r="K388" s="94"/>
      <c r="L388" s="94"/>
      <c r="M388" s="94"/>
      <c r="N388" s="94"/>
      <c r="O388" s="84" t="n">
        <f aca="false">I388+N388</f>
        <v>0</v>
      </c>
      <c r="P388" s="94"/>
      <c r="Q388" s="94"/>
      <c r="R388" s="84" t="n">
        <f aca="false">P388+Q388</f>
        <v>0</v>
      </c>
      <c r="S388" s="89" t="n">
        <f aca="false">IF(G388=0,IF(P388=0,0,100),100*(P388/G388-1))</f>
        <v>0</v>
      </c>
      <c r="T388" s="89" t="n">
        <f aca="false">P388-G388</f>
        <v>0</v>
      </c>
      <c r="U388" s="91"/>
      <c r="V388" s="87"/>
      <c r="W388" s="87"/>
      <c r="X388" s="56" t="n">
        <f aca="false">F388-O388</f>
        <v>0</v>
      </c>
    </row>
    <row r="389" customFormat="false" ht="24.95" hidden="false" customHeight="true" outlineLevel="0" collapsed="false">
      <c r="A389" s="81"/>
      <c r="B389" s="146"/>
      <c r="C389" s="103" t="s">
        <v>162</v>
      </c>
      <c r="D389" s="88"/>
      <c r="E389" s="89" t="s">
        <v>179</v>
      </c>
      <c r="F389" s="83" t="n">
        <f aca="false">G389+H389+I389+J389</f>
        <v>0</v>
      </c>
      <c r="G389" s="108"/>
      <c r="H389" s="93"/>
      <c r="I389" s="93"/>
      <c r="J389" s="93" t="n">
        <f aca="false">N389-G389</f>
        <v>0</v>
      </c>
      <c r="K389" s="94"/>
      <c r="L389" s="94"/>
      <c r="M389" s="94"/>
      <c r="N389" s="94"/>
      <c r="O389" s="84" t="n">
        <f aca="false">I389+N389</f>
        <v>0</v>
      </c>
      <c r="P389" s="94"/>
      <c r="Q389" s="94"/>
      <c r="R389" s="84" t="n">
        <f aca="false">P389+Q389</f>
        <v>0</v>
      </c>
      <c r="S389" s="89" t="n">
        <f aca="false">IF(G389=0,IF(P389=0,0,100),100*(P389/G389-1))</f>
        <v>0</v>
      </c>
      <c r="T389" s="89" t="n">
        <f aca="false">P389-G389</f>
        <v>0</v>
      </c>
      <c r="U389" s="91"/>
      <c r="V389" s="87"/>
      <c r="W389" s="87"/>
      <c r="X389" s="56" t="n">
        <f aca="false">F389-O389</f>
        <v>0</v>
      </c>
    </row>
    <row r="390" customFormat="false" ht="24.95" hidden="false" customHeight="true" outlineLevel="0" collapsed="false">
      <c r="A390" s="81"/>
      <c r="B390" s="146"/>
      <c r="C390" s="103" t="s">
        <v>166</v>
      </c>
      <c r="D390" s="88"/>
      <c r="E390" s="89" t="s">
        <v>180</v>
      </c>
      <c r="F390" s="83" t="n">
        <f aca="false">G390+H390+I390+J390</f>
        <v>0</v>
      </c>
      <c r="G390" s="108"/>
      <c r="H390" s="93"/>
      <c r="I390" s="93"/>
      <c r="J390" s="93" t="n">
        <f aca="false">N390-G390</f>
        <v>0</v>
      </c>
      <c r="K390" s="94"/>
      <c r="L390" s="94"/>
      <c r="M390" s="94"/>
      <c r="N390" s="94"/>
      <c r="O390" s="84" t="n">
        <f aca="false">I390+N390</f>
        <v>0</v>
      </c>
      <c r="P390" s="94"/>
      <c r="Q390" s="94"/>
      <c r="R390" s="84" t="n">
        <f aca="false">P390+Q390</f>
        <v>0</v>
      </c>
      <c r="S390" s="89" t="n">
        <f aca="false">IF(G390=0,IF(P390=0,0,100),100*(P390/G390-1))</f>
        <v>0</v>
      </c>
      <c r="T390" s="89" t="n">
        <f aca="false">P390-G390</f>
        <v>0</v>
      </c>
      <c r="U390" s="91"/>
      <c r="V390" s="87"/>
      <c r="W390" s="87"/>
      <c r="X390" s="56" t="n">
        <f aca="false">F390-O390</f>
        <v>0</v>
      </c>
    </row>
    <row r="391" customFormat="false" ht="24.95" hidden="false" customHeight="true" outlineLevel="0" collapsed="false">
      <c r="A391" s="81"/>
      <c r="B391" s="146"/>
      <c r="C391" s="103" t="s">
        <v>174</v>
      </c>
      <c r="D391" s="88"/>
      <c r="E391" s="89" t="s">
        <v>181</v>
      </c>
      <c r="F391" s="83" t="n">
        <f aca="false">G391+H391+I391+J391</f>
        <v>0</v>
      </c>
      <c r="G391" s="108"/>
      <c r="H391" s="93"/>
      <c r="I391" s="93"/>
      <c r="J391" s="93" t="n">
        <f aca="false">N391-G391</f>
        <v>0</v>
      </c>
      <c r="K391" s="94"/>
      <c r="L391" s="94"/>
      <c r="M391" s="94"/>
      <c r="N391" s="94"/>
      <c r="O391" s="84" t="n">
        <f aca="false">I391+N391</f>
        <v>0</v>
      </c>
      <c r="P391" s="94"/>
      <c r="Q391" s="94"/>
      <c r="R391" s="84" t="n">
        <f aca="false">P391+Q391</f>
        <v>0</v>
      </c>
      <c r="S391" s="89" t="n">
        <f aca="false">IF(G391=0,IF(P391=0,0,100),100*(P391/G391-1))</f>
        <v>0</v>
      </c>
      <c r="T391" s="89" t="n">
        <f aca="false">P391-G391</f>
        <v>0</v>
      </c>
      <c r="U391" s="91"/>
      <c r="V391" s="87"/>
      <c r="W391" s="87"/>
      <c r="X391" s="56" t="n">
        <f aca="false">F391-O391</f>
        <v>0</v>
      </c>
    </row>
    <row r="392" customFormat="false" ht="24.95" hidden="false" customHeight="true" outlineLevel="0" collapsed="false">
      <c r="A392" s="81"/>
      <c r="B392" s="146"/>
      <c r="C392" s="103" t="s">
        <v>182</v>
      </c>
      <c r="D392" s="88"/>
      <c r="E392" s="89" t="s">
        <v>183</v>
      </c>
      <c r="F392" s="83" t="n">
        <f aca="false">G392+H392+I392+J392</f>
        <v>0</v>
      </c>
      <c r="G392" s="108"/>
      <c r="H392" s="93"/>
      <c r="I392" s="93"/>
      <c r="J392" s="93" t="n">
        <f aca="false">N392-G392</f>
        <v>0</v>
      </c>
      <c r="K392" s="94"/>
      <c r="L392" s="94"/>
      <c r="M392" s="94"/>
      <c r="N392" s="94"/>
      <c r="O392" s="84" t="n">
        <f aca="false">I392+N392</f>
        <v>0</v>
      </c>
      <c r="P392" s="94"/>
      <c r="Q392" s="94"/>
      <c r="R392" s="84" t="n">
        <f aca="false">P392+Q392</f>
        <v>0</v>
      </c>
      <c r="S392" s="89" t="n">
        <f aca="false">IF(G392=0,IF(P392=0,0,100),100*(P392/G392-1))</f>
        <v>0</v>
      </c>
      <c r="T392" s="89" t="n">
        <f aca="false">P392-G392</f>
        <v>0</v>
      </c>
      <c r="U392" s="91"/>
      <c r="V392" s="87"/>
      <c r="W392" s="87"/>
      <c r="X392" s="56" t="n">
        <f aca="false">F392-O392</f>
        <v>0</v>
      </c>
    </row>
    <row r="393" customFormat="false" ht="24.95" hidden="false" customHeight="true" outlineLevel="0" collapsed="false">
      <c r="A393" s="81"/>
      <c r="B393" s="146"/>
      <c r="C393" s="103" t="s">
        <v>184</v>
      </c>
      <c r="D393" s="88"/>
      <c r="E393" s="89" t="s">
        <v>185</v>
      </c>
      <c r="F393" s="83" t="n">
        <f aca="false">G393+H393+I393+J393</f>
        <v>0</v>
      </c>
      <c r="G393" s="108"/>
      <c r="H393" s="93"/>
      <c r="I393" s="93"/>
      <c r="J393" s="93" t="n">
        <f aca="false">N393-G393</f>
        <v>0</v>
      </c>
      <c r="K393" s="94"/>
      <c r="L393" s="94"/>
      <c r="M393" s="94"/>
      <c r="N393" s="94"/>
      <c r="O393" s="84" t="n">
        <f aca="false">I393+N393</f>
        <v>0</v>
      </c>
      <c r="P393" s="94"/>
      <c r="Q393" s="94"/>
      <c r="R393" s="84" t="n">
        <f aca="false">P393+Q393</f>
        <v>0</v>
      </c>
      <c r="S393" s="89" t="n">
        <f aca="false">IF(G393=0,IF(P393=0,0,100),100*(P393/G393-1))</f>
        <v>0</v>
      </c>
      <c r="T393" s="89" t="n">
        <f aca="false">P393-G393</f>
        <v>0</v>
      </c>
      <c r="U393" s="91"/>
      <c r="V393" s="87"/>
      <c r="W393" s="87"/>
      <c r="X393" s="56" t="n">
        <f aca="false">F393-O393</f>
        <v>0</v>
      </c>
    </row>
    <row r="394" customFormat="false" ht="24.95" hidden="false" customHeight="true" outlineLevel="0" collapsed="false">
      <c r="A394" s="81"/>
      <c r="B394" s="146"/>
      <c r="C394" s="103" t="s">
        <v>186</v>
      </c>
      <c r="D394" s="88"/>
      <c r="E394" s="89" t="s">
        <v>187</v>
      </c>
      <c r="F394" s="83" t="n">
        <f aca="false">G394+H394+I394+J394</f>
        <v>0</v>
      </c>
      <c r="G394" s="108"/>
      <c r="H394" s="93"/>
      <c r="I394" s="93"/>
      <c r="J394" s="93" t="n">
        <f aca="false">N394-G394</f>
        <v>0</v>
      </c>
      <c r="K394" s="94"/>
      <c r="L394" s="94"/>
      <c r="M394" s="94"/>
      <c r="N394" s="94"/>
      <c r="O394" s="84" t="n">
        <f aca="false">I394+N394</f>
        <v>0</v>
      </c>
      <c r="P394" s="94"/>
      <c r="Q394" s="94"/>
      <c r="R394" s="84" t="n">
        <f aca="false">P394+Q394</f>
        <v>0</v>
      </c>
      <c r="S394" s="89" t="n">
        <f aca="false">IF(G394=0,IF(P394=0,0,100),100*(P394/G394-1))</f>
        <v>0</v>
      </c>
      <c r="T394" s="89" t="n">
        <f aca="false">P394-G394</f>
        <v>0</v>
      </c>
      <c r="U394" s="91"/>
      <c r="V394" s="87"/>
      <c r="W394" s="87"/>
      <c r="X394" s="56" t="n">
        <f aca="false">F394-O394</f>
        <v>0</v>
      </c>
    </row>
    <row r="395" customFormat="false" ht="24.95" hidden="false" customHeight="true" outlineLevel="0" collapsed="false">
      <c r="A395" s="81"/>
      <c r="B395" s="146"/>
      <c r="C395" s="103" t="s">
        <v>511</v>
      </c>
      <c r="D395" s="88"/>
      <c r="E395" s="89" t="s">
        <v>586</v>
      </c>
      <c r="F395" s="83" t="n">
        <f aca="false">G395+H395+I395+J395</f>
        <v>81.3</v>
      </c>
      <c r="G395" s="148" t="n">
        <v>64.95</v>
      </c>
      <c r="H395" s="93"/>
      <c r="I395" s="93"/>
      <c r="J395" s="93" t="n">
        <f aca="false">N395-G395</f>
        <v>16.35</v>
      </c>
      <c r="K395" s="94"/>
      <c r="L395" s="94"/>
      <c r="M395" s="94"/>
      <c r="N395" s="94" t="n">
        <v>81.3</v>
      </c>
      <c r="O395" s="84"/>
      <c r="P395" s="102" t="n">
        <v>73.73</v>
      </c>
      <c r="Q395" s="102" t="n">
        <v>0</v>
      </c>
      <c r="R395" s="84" t="n">
        <f aca="false">P395+Q395</f>
        <v>73.73</v>
      </c>
      <c r="S395" s="89" t="n">
        <f aca="false">IF(G395=0,IF(P395=0,0,100),100*(P395/G395-1))</f>
        <v>13.518090839107</v>
      </c>
      <c r="T395" s="89" t="n">
        <f aca="false">P395-G395</f>
        <v>8.78</v>
      </c>
      <c r="U395" s="86" t="s">
        <v>587</v>
      </c>
      <c r="V395" s="87"/>
      <c r="W395" s="87"/>
    </row>
    <row r="396" customFormat="false" ht="24.95" hidden="false" customHeight="true" outlineLevel="0" collapsed="false">
      <c r="A396" s="81"/>
      <c r="B396" s="146"/>
      <c r="C396" s="103" t="s">
        <v>515</v>
      </c>
      <c r="D396" s="88"/>
      <c r="E396" s="89" t="s">
        <v>588</v>
      </c>
      <c r="F396" s="83" t="n">
        <f aca="false">G396+H396+I396+J396</f>
        <v>36.75</v>
      </c>
      <c r="G396" s="148" t="n">
        <v>35.2</v>
      </c>
      <c r="H396" s="93"/>
      <c r="I396" s="93" t="n">
        <f aca="false">1+5.39</f>
        <v>6.39</v>
      </c>
      <c r="J396" s="93" t="n">
        <f aca="false">N396-G396</f>
        <v>-4.84</v>
      </c>
      <c r="K396" s="94"/>
      <c r="L396" s="94"/>
      <c r="M396" s="94"/>
      <c r="N396" s="94" t="n">
        <v>30.36</v>
      </c>
      <c r="O396" s="84"/>
      <c r="P396" s="102" t="n">
        <v>37.2</v>
      </c>
      <c r="Q396" s="102" t="n">
        <v>16.44</v>
      </c>
      <c r="R396" s="84" t="n">
        <f aca="false">P396+Q396</f>
        <v>53.64</v>
      </c>
      <c r="S396" s="89" t="n">
        <f aca="false">IF(G396=0,IF(P396=0,0,100),100*(P396/G396-1))</f>
        <v>5.68181818181819</v>
      </c>
      <c r="T396" s="89" t="n">
        <f aca="false">P396-G396</f>
        <v>2</v>
      </c>
      <c r="U396" s="86" t="s">
        <v>589</v>
      </c>
      <c r="V396" s="87"/>
      <c r="W396" s="87"/>
    </row>
    <row r="397" customFormat="false" ht="56.25" hidden="false" customHeight="true" outlineLevel="0" collapsed="false">
      <c r="A397" s="81"/>
      <c r="B397" s="146"/>
      <c r="C397" s="103" t="s">
        <v>111</v>
      </c>
      <c r="D397" s="88"/>
      <c r="E397" s="89" t="s">
        <v>188</v>
      </c>
      <c r="F397" s="83" t="n">
        <f aca="false">G397+H397+I397+J397</f>
        <v>876.22</v>
      </c>
      <c r="G397" s="151" t="n">
        <v>736.44</v>
      </c>
      <c r="H397" s="93"/>
      <c r="I397" s="93" t="n">
        <f aca="false">57.23+82.13</f>
        <v>139.36</v>
      </c>
      <c r="J397" s="93" t="n">
        <f aca="false">N397-G397</f>
        <v>0.419999999999959</v>
      </c>
      <c r="K397" s="94"/>
      <c r="L397" s="94"/>
      <c r="M397" s="94"/>
      <c r="N397" s="94" t="n">
        <v>736.86</v>
      </c>
      <c r="O397" s="84" t="n">
        <f aca="false">I397+N397</f>
        <v>876.22</v>
      </c>
      <c r="P397" s="102" t="n">
        <v>811.86</v>
      </c>
      <c r="Q397" s="102" t="n">
        <v>19.94</v>
      </c>
      <c r="R397" s="84" t="n">
        <f aca="false">P397+Q397</f>
        <v>831.8</v>
      </c>
      <c r="S397" s="89" t="n">
        <f aca="false">IF(G397=0,IF(P397=0,0,100),100*(P397/G397-1))</f>
        <v>10.2411601759818</v>
      </c>
      <c r="T397" s="89" t="n">
        <f aca="false">P397-G397</f>
        <v>75.4200000000001</v>
      </c>
      <c r="U397" s="86" t="s">
        <v>590</v>
      </c>
      <c r="V397" s="87"/>
      <c r="W397" s="87"/>
      <c r="X397" s="56" t="n">
        <f aca="false">F397-O397</f>
        <v>0</v>
      </c>
    </row>
    <row r="398" customFormat="false" ht="24.95" hidden="false" customHeight="true" outlineLevel="0" collapsed="false">
      <c r="A398" s="81"/>
      <c r="B398" s="103" t="s">
        <v>158</v>
      </c>
      <c r="C398" s="146"/>
      <c r="D398" s="88"/>
      <c r="E398" s="89" t="s">
        <v>591</v>
      </c>
      <c r="F398" s="83" t="n">
        <f aca="false">G398+H398+I398+J398</f>
        <v>382.57</v>
      </c>
      <c r="G398" s="120" t="n">
        <f aca="false">SUM(G399:G402)</f>
        <v>277.02</v>
      </c>
      <c r="H398" s="120" t="n">
        <f aca="false">SUM(H399:H402)</f>
        <v>0</v>
      </c>
      <c r="I398" s="120" t="n">
        <f aca="false">SUM(I399:I402)</f>
        <v>74.92</v>
      </c>
      <c r="J398" s="120" t="n">
        <f aca="false">SUM(J399:J402)</f>
        <v>30.63</v>
      </c>
      <c r="K398" s="120" t="n">
        <f aca="false">SUM(K399:K402)</f>
        <v>0</v>
      </c>
      <c r="L398" s="120" t="n">
        <f aca="false">SUM(L399:L402)</f>
        <v>0</v>
      </c>
      <c r="M398" s="120" t="n">
        <f aca="false">SUM(M399:M402)</f>
        <v>0</v>
      </c>
      <c r="N398" s="120" t="n">
        <f aca="false">SUM(N399:N402)</f>
        <v>307.65</v>
      </c>
      <c r="O398" s="84" t="n">
        <f aca="false">I398+N398</f>
        <v>382.57</v>
      </c>
      <c r="P398" s="121" t="n">
        <f aca="false">SUM(P399:P402)</f>
        <v>196.2</v>
      </c>
      <c r="Q398" s="121" t="n">
        <f aca="false">SUM(Q399:Q402)</f>
        <v>76.8</v>
      </c>
      <c r="R398" s="84" t="n">
        <f aca="false">P398+Q398</f>
        <v>273</v>
      </c>
      <c r="S398" s="89" t="n">
        <f aca="false">IF(G398=0,IF(P398=0,0,100),100*(P398/G398-1))</f>
        <v>-29.1747888239116</v>
      </c>
      <c r="T398" s="89"/>
      <c r="U398" s="91"/>
      <c r="V398" s="87"/>
      <c r="W398" s="87"/>
      <c r="X398" s="56" t="n">
        <f aca="false">F398-O398</f>
        <v>0</v>
      </c>
    </row>
    <row r="399" customFormat="false" ht="24.95" hidden="false" customHeight="true" outlineLevel="0" collapsed="false">
      <c r="A399" s="81"/>
      <c r="B399" s="146"/>
      <c r="C399" s="103" t="s">
        <v>95</v>
      </c>
      <c r="D399" s="88"/>
      <c r="E399" s="89" t="s">
        <v>592</v>
      </c>
      <c r="F399" s="83" t="n">
        <f aca="false">G399+H399+I399+J399</f>
        <v>158.57</v>
      </c>
      <c r="G399" s="148" t="n">
        <v>138.02</v>
      </c>
      <c r="H399" s="93"/>
      <c r="I399" s="93"/>
      <c r="J399" s="93" t="n">
        <f aca="false">N399-G399</f>
        <v>20.55</v>
      </c>
      <c r="K399" s="94"/>
      <c r="L399" s="94"/>
      <c r="M399" s="94"/>
      <c r="N399" s="94" t="n">
        <v>158.57</v>
      </c>
      <c r="O399" s="84" t="n">
        <f aca="false">I399+N399</f>
        <v>158.57</v>
      </c>
      <c r="P399" s="102" t="n">
        <v>161.7</v>
      </c>
      <c r="Q399" s="102" t="n">
        <v>0</v>
      </c>
      <c r="R399" s="84" t="n">
        <f aca="false">P399+Q399</f>
        <v>161.7</v>
      </c>
      <c r="S399" s="89" t="n">
        <f aca="false">IF(G399=0,IF(P399=0,0,100),100*(P399/G399-1))</f>
        <v>17.1569337777134</v>
      </c>
      <c r="T399" s="89" t="n">
        <f aca="false">P399-G399</f>
        <v>23.68</v>
      </c>
      <c r="U399" s="86" t="s">
        <v>98</v>
      </c>
      <c r="V399" s="87"/>
      <c r="W399" s="87"/>
      <c r="X399" s="56" t="n">
        <f aca="false">F399-O399</f>
        <v>0</v>
      </c>
    </row>
    <row r="400" customFormat="false" ht="24.95" hidden="false" customHeight="true" outlineLevel="0" collapsed="false">
      <c r="A400" s="81"/>
      <c r="B400" s="146"/>
      <c r="C400" s="103" t="n">
        <v>12</v>
      </c>
      <c r="D400" s="88"/>
      <c r="E400" s="89" t="s">
        <v>593</v>
      </c>
      <c r="F400" s="83" t="n">
        <f aca="false">G400+H400+I400+J400</f>
        <v>0.2</v>
      </c>
      <c r="G400" s="148"/>
      <c r="H400" s="93"/>
      <c r="I400" s="93" t="n">
        <v>0.2</v>
      </c>
      <c r="J400" s="93" t="n">
        <f aca="false">N400-G400</f>
        <v>0</v>
      </c>
      <c r="K400" s="94"/>
      <c r="L400" s="94"/>
      <c r="M400" s="94"/>
      <c r="N400" s="94"/>
      <c r="O400" s="84" t="n">
        <f aca="false">I400+N400</f>
        <v>0.2</v>
      </c>
      <c r="P400" s="152"/>
      <c r="Q400" s="152"/>
      <c r="R400" s="84" t="n">
        <f aca="false">P400+Q400</f>
        <v>0</v>
      </c>
      <c r="S400" s="89" t="n">
        <f aca="false">IF(G400=0,IF(P400=0,0,100),100*(P400/G400-1))</f>
        <v>0</v>
      </c>
      <c r="T400" s="89" t="n">
        <f aca="false">P400-G400</f>
        <v>0</v>
      </c>
      <c r="U400" s="91"/>
      <c r="V400" s="87"/>
      <c r="W400" s="87"/>
    </row>
    <row r="401" customFormat="false" ht="24.95" hidden="false" customHeight="true" outlineLevel="0" collapsed="false">
      <c r="A401" s="81"/>
      <c r="B401" s="146"/>
      <c r="C401" s="103" t="s">
        <v>511</v>
      </c>
      <c r="D401" s="88"/>
      <c r="E401" s="89" t="s">
        <v>594</v>
      </c>
      <c r="F401" s="83" t="n">
        <f aca="false">G401+H401+I401+J401</f>
        <v>18</v>
      </c>
      <c r="G401" s="148" t="n">
        <v>18</v>
      </c>
      <c r="H401" s="93"/>
      <c r="I401" s="93"/>
      <c r="J401" s="93" t="n">
        <f aca="false">N401-G401</f>
        <v>0</v>
      </c>
      <c r="K401" s="94"/>
      <c r="L401" s="94"/>
      <c r="M401" s="94"/>
      <c r="N401" s="94" t="n">
        <v>18</v>
      </c>
      <c r="O401" s="84" t="n">
        <f aca="false">I401+N401</f>
        <v>18</v>
      </c>
      <c r="P401" s="102" t="n">
        <v>18</v>
      </c>
      <c r="Q401" s="102" t="n">
        <v>0</v>
      </c>
      <c r="R401" s="84" t="n">
        <f aca="false">P401+Q401</f>
        <v>18</v>
      </c>
      <c r="S401" s="89" t="n">
        <f aca="false">IF(G401=0,IF(P401=0,0,100),100*(P401/G401-1))</f>
        <v>0</v>
      </c>
      <c r="T401" s="89" t="n">
        <f aca="false">P401-G401</f>
        <v>0</v>
      </c>
      <c r="U401" s="91"/>
      <c r="V401" s="87"/>
      <c r="W401" s="87"/>
    </row>
    <row r="402" customFormat="false" ht="43.5" hidden="false" customHeight="true" outlineLevel="0" collapsed="false">
      <c r="A402" s="81"/>
      <c r="B402" s="146"/>
      <c r="C402" s="103" t="s">
        <v>111</v>
      </c>
      <c r="D402" s="88"/>
      <c r="E402" s="89" t="s">
        <v>595</v>
      </c>
      <c r="F402" s="83" t="n">
        <f aca="false">G402+H402+I402+J402</f>
        <v>205.8</v>
      </c>
      <c r="G402" s="108" t="n">
        <v>121</v>
      </c>
      <c r="H402" s="93"/>
      <c r="I402" s="93" t="n">
        <f aca="false">58.72+16</f>
        <v>74.72</v>
      </c>
      <c r="J402" s="93" t="n">
        <f aca="false">N402-G402</f>
        <v>10.08</v>
      </c>
      <c r="K402" s="94"/>
      <c r="L402" s="94"/>
      <c r="M402" s="94"/>
      <c r="N402" s="94" t="n">
        <v>131.08</v>
      </c>
      <c r="O402" s="84" t="n">
        <f aca="false">I402+N402</f>
        <v>205.8</v>
      </c>
      <c r="P402" s="102" t="n">
        <v>16.5</v>
      </c>
      <c r="Q402" s="102" t="n">
        <v>76.8</v>
      </c>
      <c r="R402" s="84" t="n">
        <f aca="false">P402+Q402</f>
        <v>93.3</v>
      </c>
      <c r="S402" s="89" t="n">
        <f aca="false">IF(G402=0,IF(P402=0,0,100),100*(P402/G402-1))</f>
        <v>-86.3636363636364</v>
      </c>
      <c r="T402" s="89" t="n">
        <f aca="false">P402-G402</f>
        <v>-104.5</v>
      </c>
      <c r="U402" s="86" t="s">
        <v>596</v>
      </c>
      <c r="V402" s="87"/>
      <c r="W402" s="87"/>
      <c r="X402" s="56" t="n">
        <f aca="false">F402-O402</f>
        <v>0</v>
      </c>
    </row>
    <row r="403" customFormat="false" ht="24.95" hidden="false" customHeight="true" outlineLevel="0" collapsed="false">
      <c r="A403" s="81"/>
      <c r="B403" s="81" t="s">
        <v>597</v>
      </c>
      <c r="C403" s="88"/>
      <c r="D403" s="88"/>
      <c r="E403" s="89" t="s">
        <v>598</v>
      </c>
      <c r="F403" s="83" t="n">
        <f aca="false">G403+H403+I403+J403</f>
        <v>590</v>
      </c>
      <c r="G403" s="121" t="n">
        <f aca="false">G404</f>
        <v>241</v>
      </c>
      <c r="H403" s="121" t="n">
        <f aca="false">H404</f>
        <v>0</v>
      </c>
      <c r="I403" s="120" t="n">
        <f aca="false">I404</f>
        <v>0</v>
      </c>
      <c r="J403" s="120" t="n">
        <f aca="false">J404</f>
        <v>349</v>
      </c>
      <c r="K403" s="121" t="n">
        <f aca="false">K404</f>
        <v>0</v>
      </c>
      <c r="L403" s="121" t="n">
        <f aca="false">L404</f>
        <v>0</v>
      </c>
      <c r="M403" s="121" t="n">
        <f aca="false">M404</f>
        <v>0</v>
      </c>
      <c r="N403" s="120" t="n">
        <f aca="false">N404</f>
        <v>590</v>
      </c>
      <c r="O403" s="84" t="n">
        <f aca="false">I403+N403</f>
        <v>590</v>
      </c>
      <c r="P403" s="121" t="n">
        <f aca="false">P404</f>
        <v>202.8</v>
      </c>
      <c r="Q403" s="121" t="n">
        <f aca="false">Q404</f>
        <v>0</v>
      </c>
      <c r="R403" s="84" t="n">
        <f aca="false">P403+Q403</f>
        <v>202.8</v>
      </c>
      <c r="S403" s="89" t="n">
        <f aca="false">IF(G403=0,IF(P403=0,0,100),100*(P403/G403-1))</f>
        <v>-15.850622406639</v>
      </c>
      <c r="T403" s="89"/>
      <c r="U403" s="91"/>
      <c r="V403" s="87"/>
      <c r="W403" s="87"/>
      <c r="X403" s="56" t="n">
        <f aca="false">F403-O403</f>
        <v>0</v>
      </c>
    </row>
    <row r="404" customFormat="false" ht="42.75" hidden="false" customHeight="true" outlineLevel="0" collapsed="false">
      <c r="A404" s="81"/>
      <c r="B404" s="81"/>
      <c r="C404" s="88" t="s">
        <v>95</v>
      </c>
      <c r="D404" s="88"/>
      <c r="E404" s="89" t="s">
        <v>599</v>
      </c>
      <c r="F404" s="83" t="n">
        <f aca="false">G404+H404+I404+J404</f>
        <v>590</v>
      </c>
      <c r="G404" s="97" t="n">
        <v>241</v>
      </c>
      <c r="H404" s="93"/>
      <c r="I404" s="93"/>
      <c r="J404" s="93" t="n">
        <f aca="false">N404-G404</f>
        <v>349</v>
      </c>
      <c r="K404" s="94"/>
      <c r="L404" s="98"/>
      <c r="M404" s="98"/>
      <c r="N404" s="98" t="n">
        <v>590</v>
      </c>
      <c r="O404" s="84" t="n">
        <f aca="false">I404+N404</f>
        <v>590</v>
      </c>
      <c r="P404" s="102" t="n">
        <v>202.8</v>
      </c>
      <c r="Q404" s="102" t="n">
        <v>0</v>
      </c>
      <c r="R404" s="84" t="n">
        <f aca="false">P404+Q404</f>
        <v>202.8</v>
      </c>
      <c r="S404" s="89" t="n">
        <f aca="false">IF(G404=0,IF(P404=0,0,100),100*(P404/G404-1))</f>
        <v>-15.850622406639</v>
      </c>
      <c r="T404" s="89" t="n">
        <f aca="false">P404-G404</f>
        <v>-38.2</v>
      </c>
      <c r="U404" s="86" t="s">
        <v>600</v>
      </c>
      <c r="V404" s="87"/>
      <c r="W404" s="87"/>
      <c r="X404" s="56" t="n">
        <f aca="false">F404-O404</f>
        <v>0</v>
      </c>
    </row>
    <row r="405" customFormat="false" ht="24.95" hidden="false" customHeight="true" outlineLevel="0" collapsed="false">
      <c r="A405" s="81" t="n">
        <v>211</v>
      </c>
      <c r="B405" s="81"/>
      <c r="C405" s="88"/>
      <c r="D405" s="88"/>
      <c r="E405" s="89" t="s">
        <v>601</v>
      </c>
      <c r="F405" s="89" t="n">
        <f aca="false">G405+H405+I405+J405</f>
        <v>655.35</v>
      </c>
      <c r="G405" s="84" t="n">
        <f aca="false">G406+G410+G414+G416+G418</f>
        <v>389.54</v>
      </c>
      <c r="H405" s="84" t="n">
        <f aca="false">H406+H410+H414+H416+H418</f>
        <v>0</v>
      </c>
      <c r="I405" s="84" t="n">
        <f aca="false">I406+I410+I414+I416+I418</f>
        <v>465.82</v>
      </c>
      <c r="J405" s="89" t="n">
        <f aca="false">J406+J410+J414+J416+J418</f>
        <v>-200.01</v>
      </c>
      <c r="K405" s="84" t="n">
        <f aca="false">K406+K410+K414+K416+K418</f>
        <v>0</v>
      </c>
      <c r="L405" s="84" t="n">
        <f aca="false">L406+L410+L414+L416+L418</f>
        <v>0</v>
      </c>
      <c r="M405" s="84" t="n">
        <f aca="false">M406+M410+M414+M416+M418</f>
        <v>0</v>
      </c>
      <c r="N405" s="84" t="n">
        <f aca="false">N406+N410+N414+N416+N418</f>
        <v>189.53</v>
      </c>
      <c r="O405" s="84" t="n">
        <f aca="false">O406+O410+O414+O416+O418</f>
        <v>655.35</v>
      </c>
      <c r="P405" s="84" t="n">
        <f aca="false">P406+P410+P414+P416+P418</f>
        <v>241.47</v>
      </c>
      <c r="Q405" s="84" t="n">
        <f aca="false">Q406+Q410+Q414+Q416+Q418</f>
        <v>0</v>
      </c>
      <c r="R405" s="84" t="n">
        <f aca="false">P405+Q405</f>
        <v>241.47</v>
      </c>
      <c r="S405" s="89" t="n">
        <f aca="false">IF(G405=0,IF(P405=0,0,100),100*(P405/G405-1))</f>
        <v>-38.0115007444678</v>
      </c>
      <c r="T405" s="89"/>
      <c r="U405" s="91"/>
      <c r="V405" s="87"/>
      <c r="W405" s="87"/>
      <c r="X405" s="56" t="n">
        <f aca="false">F405-O405</f>
        <v>0</v>
      </c>
    </row>
    <row r="406" customFormat="false" ht="24.95" hidden="false" customHeight="true" outlineLevel="0" collapsed="false">
      <c r="A406" s="81"/>
      <c r="B406" s="81" t="s">
        <v>95</v>
      </c>
      <c r="C406" s="88"/>
      <c r="D406" s="88"/>
      <c r="E406" s="89" t="s">
        <v>602</v>
      </c>
      <c r="F406" s="83" t="n">
        <f aca="false">G406+H406+I406+J406</f>
        <v>325.77</v>
      </c>
      <c r="G406" s="84" t="n">
        <f aca="false">SUM(G407:G409)</f>
        <v>16</v>
      </c>
      <c r="H406" s="84" t="n">
        <f aca="false">SUM(H407:H409)</f>
        <v>0</v>
      </c>
      <c r="I406" s="89" t="n">
        <f aca="false">SUM(I407:I409)</f>
        <v>260</v>
      </c>
      <c r="J406" s="89" t="n">
        <f aca="false">SUM(J407:J409)</f>
        <v>49.77</v>
      </c>
      <c r="K406" s="84" t="n">
        <f aca="false">SUM(K407:K409)</f>
        <v>0</v>
      </c>
      <c r="L406" s="84" t="n">
        <f aca="false">SUM(L407:L409)</f>
        <v>0</v>
      </c>
      <c r="M406" s="84" t="n">
        <f aca="false">SUM(M407:M409)</f>
        <v>0</v>
      </c>
      <c r="N406" s="89" t="n">
        <f aca="false">SUM(N407:N409)</f>
        <v>65.77</v>
      </c>
      <c r="O406" s="84" t="n">
        <f aca="false">I406+N406</f>
        <v>325.77</v>
      </c>
      <c r="P406" s="84" t="n">
        <f aca="false">SUM(P407:P409)</f>
        <v>65.49</v>
      </c>
      <c r="Q406" s="84" t="n">
        <f aca="false">SUM(Q407:Q409)</f>
        <v>0</v>
      </c>
      <c r="R406" s="84" t="n">
        <f aca="false">P406+Q406</f>
        <v>65.49</v>
      </c>
      <c r="S406" s="89" t="n">
        <f aca="false">IF(G406=0,IF(P406=0,0,100),100*(P406/G406-1))</f>
        <v>309.3125</v>
      </c>
      <c r="T406" s="89"/>
      <c r="U406" s="91"/>
      <c r="V406" s="87"/>
      <c r="W406" s="87"/>
      <c r="X406" s="56" t="n">
        <f aca="false">F406-O406</f>
        <v>0</v>
      </c>
    </row>
    <row r="407" customFormat="false" ht="24.95" hidden="false" customHeight="true" outlineLevel="0" collapsed="false">
      <c r="A407" s="81"/>
      <c r="B407" s="81"/>
      <c r="C407" s="88" t="s">
        <v>95</v>
      </c>
      <c r="D407" s="88"/>
      <c r="E407" s="89" t="s">
        <v>97</v>
      </c>
      <c r="F407" s="83" t="n">
        <f aca="false">G407+H407+I407+J407</f>
        <v>49.77</v>
      </c>
      <c r="G407" s="94"/>
      <c r="H407" s="98"/>
      <c r="I407" s="113"/>
      <c r="J407" s="93" t="n">
        <f aca="false">N407-G407</f>
        <v>49.77</v>
      </c>
      <c r="K407" s="98"/>
      <c r="L407" s="98"/>
      <c r="M407" s="98"/>
      <c r="N407" s="98" t="n">
        <v>49.77</v>
      </c>
      <c r="O407" s="84" t="n">
        <f aca="false">I407+N407</f>
        <v>49.77</v>
      </c>
      <c r="P407" s="102" t="n">
        <v>49.49</v>
      </c>
      <c r="Q407" s="102" t="n">
        <v>0</v>
      </c>
      <c r="R407" s="84" t="n">
        <f aca="false">P407+Q407</f>
        <v>49.49</v>
      </c>
      <c r="S407" s="89" t="n">
        <f aca="false">IF(G407=0,IF(P407=0,0,100),100*(P407/G407-1))</f>
        <v>100</v>
      </c>
      <c r="T407" s="89" t="n">
        <f aca="false">P407-G407</f>
        <v>49.49</v>
      </c>
      <c r="U407" s="86" t="s">
        <v>98</v>
      </c>
      <c r="V407" s="87"/>
      <c r="W407" s="87"/>
      <c r="X407" s="56" t="n">
        <f aca="false">F407-O407</f>
        <v>0</v>
      </c>
    </row>
    <row r="408" customFormat="false" ht="24.95" hidden="false" customHeight="true" outlineLevel="0" collapsed="false">
      <c r="A408" s="81"/>
      <c r="B408" s="81"/>
      <c r="C408" s="88" t="s">
        <v>101</v>
      </c>
      <c r="D408" s="88"/>
      <c r="E408" s="89" t="s">
        <v>603</v>
      </c>
      <c r="F408" s="83" t="n">
        <f aca="false">G408+H408+I408+J408</f>
        <v>5</v>
      </c>
      <c r="G408" s="148"/>
      <c r="H408" s="98"/>
      <c r="I408" s="113" t="n">
        <v>5</v>
      </c>
      <c r="J408" s="93" t="n">
        <f aca="false">N408-G408</f>
        <v>0</v>
      </c>
      <c r="K408" s="98"/>
      <c r="L408" s="98"/>
      <c r="M408" s="98"/>
      <c r="N408" s="98"/>
      <c r="O408" s="84" t="n">
        <f aca="false">I408+N408</f>
        <v>5</v>
      </c>
      <c r="P408" s="102"/>
      <c r="Q408" s="102"/>
      <c r="R408" s="84" t="n">
        <f aca="false">P408+Q408</f>
        <v>0</v>
      </c>
      <c r="S408" s="89" t="n">
        <f aca="false">IF(G408=0,IF(P408=0,0,100),100*(P408/G408-1))</f>
        <v>0</v>
      </c>
      <c r="T408" s="89" t="n">
        <f aca="false">P408-G408</f>
        <v>0</v>
      </c>
      <c r="U408" s="91"/>
      <c r="V408" s="87"/>
      <c r="W408" s="87"/>
    </row>
    <row r="409" customFormat="false" ht="24.95" hidden="false" customHeight="true" outlineLevel="0" collapsed="false">
      <c r="A409" s="81"/>
      <c r="B409" s="81"/>
      <c r="C409" s="88" t="s">
        <v>111</v>
      </c>
      <c r="D409" s="88"/>
      <c r="E409" s="89" t="s">
        <v>604</v>
      </c>
      <c r="F409" s="83" t="n">
        <f aca="false">G409+H409+I409+J409</f>
        <v>271</v>
      </c>
      <c r="G409" s="148" t="n">
        <v>16</v>
      </c>
      <c r="H409" s="98"/>
      <c r="I409" s="113" t="n">
        <v>255</v>
      </c>
      <c r="J409" s="93" t="n">
        <f aca="false">N409-G409</f>
        <v>0</v>
      </c>
      <c r="K409" s="98"/>
      <c r="L409" s="98"/>
      <c r="M409" s="98"/>
      <c r="N409" s="98" t="n">
        <v>16</v>
      </c>
      <c r="O409" s="84" t="n">
        <f aca="false">I409+N409</f>
        <v>271</v>
      </c>
      <c r="P409" s="102" t="n">
        <v>16</v>
      </c>
      <c r="Q409" s="102" t="n">
        <v>0</v>
      </c>
      <c r="R409" s="84" t="n">
        <f aca="false">P409+Q409</f>
        <v>16</v>
      </c>
      <c r="S409" s="89" t="n">
        <f aca="false">IF(G409=0,IF(P409=0,0,100),100*(P409/G409-1))</f>
        <v>0</v>
      </c>
      <c r="T409" s="89" t="n">
        <f aca="false">P409-G409</f>
        <v>0</v>
      </c>
      <c r="U409" s="91"/>
      <c r="V409" s="87"/>
      <c r="W409" s="87"/>
      <c r="X409" s="56" t="n">
        <f aca="false">F409-O409</f>
        <v>0</v>
      </c>
    </row>
    <row r="410" customFormat="false" ht="24.95" hidden="false" customHeight="true" outlineLevel="0" collapsed="false">
      <c r="A410" s="81"/>
      <c r="B410" s="81" t="s">
        <v>120</v>
      </c>
      <c r="C410" s="88"/>
      <c r="D410" s="88"/>
      <c r="E410" s="89" t="s">
        <v>605</v>
      </c>
      <c r="F410" s="83" t="n">
        <f aca="false">G410+H410+I410+J410</f>
        <v>84.76</v>
      </c>
      <c r="G410" s="84" t="n">
        <f aca="false">SUM(G411:G413)</f>
        <v>324.54</v>
      </c>
      <c r="H410" s="84" t="n">
        <f aca="false">SUM(H411:H413)</f>
        <v>0</v>
      </c>
      <c r="I410" s="89" t="n">
        <f aca="false">SUM(I411:I413)</f>
        <v>0</v>
      </c>
      <c r="J410" s="89" t="n">
        <f aca="false">SUM(J411:J413)</f>
        <v>-239.78</v>
      </c>
      <c r="K410" s="84" t="n">
        <f aca="false">SUM(K411:K413)</f>
        <v>0</v>
      </c>
      <c r="L410" s="84" t="n">
        <f aca="false">SUM(L411:L413)</f>
        <v>0</v>
      </c>
      <c r="M410" s="84" t="n">
        <f aca="false">SUM(M411:M413)</f>
        <v>0</v>
      </c>
      <c r="N410" s="89" t="n">
        <f aca="false">SUM(N411:N413)</f>
        <v>84.76</v>
      </c>
      <c r="O410" s="84" t="n">
        <f aca="false">I410+N410</f>
        <v>84.76</v>
      </c>
      <c r="P410" s="84" t="n">
        <f aca="false">SUM(P411:P413)</f>
        <v>117.8</v>
      </c>
      <c r="Q410" s="84" t="n">
        <f aca="false">SUM(Q411:Q413)</f>
        <v>0</v>
      </c>
      <c r="R410" s="84" t="n">
        <f aca="false">P410+Q410</f>
        <v>117.8</v>
      </c>
      <c r="S410" s="89" t="n">
        <f aca="false">IF(G410=0,IF(P410=0,0,100),100*(P410/G410-1))</f>
        <v>-63.702471189992</v>
      </c>
      <c r="T410" s="89"/>
      <c r="U410" s="91"/>
      <c r="V410" s="87"/>
      <c r="W410" s="87"/>
      <c r="X410" s="56" t="n">
        <f aca="false">F410-O410</f>
        <v>0</v>
      </c>
    </row>
    <row r="411" customFormat="false" ht="24.95" hidden="false" customHeight="true" outlineLevel="0" collapsed="false">
      <c r="A411" s="81"/>
      <c r="B411" s="81"/>
      <c r="C411" s="88" t="s">
        <v>99</v>
      </c>
      <c r="D411" s="88"/>
      <c r="E411" s="89" t="s">
        <v>606</v>
      </c>
      <c r="F411" s="83" t="n">
        <f aca="false">G411+H411+I411+J411</f>
        <v>0</v>
      </c>
      <c r="G411" s="93"/>
      <c r="H411" s="93"/>
      <c r="I411" s="93"/>
      <c r="J411" s="93" t="n">
        <f aca="false">N411-G411</f>
        <v>0</v>
      </c>
      <c r="K411" s="94"/>
      <c r="L411" s="94"/>
      <c r="M411" s="94"/>
      <c r="N411" s="94"/>
      <c r="O411" s="84" t="n">
        <f aca="false">I411+N411</f>
        <v>0</v>
      </c>
      <c r="P411" s="98"/>
      <c r="Q411" s="98"/>
      <c r="R411" s="84" t="n">
        <f aca="false">P411+Q411</f>
        <v>0</v>
      </c>
      <c r="S411" s="89" t="n">
        <f aca="false">IF(G411=0,IF(P411=0,0,100),100*(P411/G411-1))</f>
        <v>0</v>
      </c>
      <c r="T411" s="89" t="n">
        <f aca="false">P411-G411</f>
        <v>0</v>
      </c>
      <c r="U411" s="91"/>
      <c r="V411" s="87"/>
      <c r="W411" s="87"/>
      <c r="X411" s="56" t="n">
        <f aca="false">F411-O411</f>
        <v>0</v>
      </c>
    </row>
    <row r="412" customFormat="false" ht="24.95" hidden="false" customHeight="true" outlineLevel="0" collapsed="false">
      <c r="A412" s="81"/>
      <c r="B412" s="81"/>
      <c r="C412" s="88" t="s">
        <v>106</v>
      </c>
      <c r="D412" s="88"/>
      <c r="E412" s="89" t="s">
        <v>607</v>
      </c>
      <c r="F412" s="83" t="n">
        <f aca="false">G412+H412+I412+J412</f>
        <v>84.76</v>
      </c>
      <c r="G412" s="148" t="n">
        <f aca="false">33.6+310.94-20</f>
        <v>324.54</v>
      </c>
      <c r="H412" s="113"/>
      <c r="I412" s="93"/>
      <c r="J412" s="93" t="n">
        <f aca="false">N412-G412</f>
        <v>-239.78</v>
      </c>
      <c r="K412" s="94"/>
      <c r="L412" s="94"/>
      <c r="M412" s="94"/>
      <c r="N412" s="94" t="n">
        <v>84.76</v>
      </c>
      <c r="O412" s="84" t="n">
        <f aca="false">I412+N412</f>
        <v>84.76</v>
      </c>
      <c r="P412" s="102" t="n">
        <v>117.8</v>
      </c>
      <c r="Q412" s="102" t="n">
        <v>0</v>
      </c>
      <c r="R412" s="84" t="n">
        <f aca="false">P412+Q412</f>
        <v>117.8</v>
      </c>
      <c r="S412" s="89" t="n">
        <f aca="false">IF(G412=0,IF(P412=0,0,100),100*(P412/G412-1))</f>
        <v>-63.702471189992</v>
      </c>
      <c r="T412" s="89" t="n">
        <f aca="false">P412-G412</f>
        <v>-206.74</v>
      </c>
      <c r="U412" s="86" t="s">
        <v>608</v>
      </c>
      <c r="V412" s="87"/>
      <c r="W412" s="87"/>
      <c r="X412" s="56" t="n">
        <f aca="false">F412-O412</f>
        <v>0</v>
      </c>
    </row>
    <row r="413" customFormat="false" ht="24.95" hidden="false" customHeight="true" outlineLevel="0" collapsed="false">
      <c r="A413" s="81"/>
      <c r="B413" s="81"/>
      <c r="C413" s="88" t="s">
        <v>111</v>
      </c>
      <c r="D413" s="88"/>
      <c r="E413" s="89" t="s">
        <v>609</v>
      </c>
      <c r="F413" s="83" t="n">
        <f aca="false">G413+H413+I413+J413</f>
        <v>0</v>
      </c>
      <c r="G413" s="93"/>
      <c r="H413" s="93"/>
      <c r="I413" s="93"/>
      <c r="J413" s="93" t="n">
        <f aca="false">N413-G413</f>
        <v>0</v>
      </c>
      <c r="K413" s="94"/>
      <c r="L413" s="94"/>
      <c r="M413" s="94"/>
      <c r="N413" s="94"/>
      <c r="O413" s="84" t="n">
        <f aca="false">I413+N413</f>
        <v>0</v>
      </c>
      <c r="P413" s="98"/>
      <c r="Q413" s="98"/>
      <c r="R413" s="84" t="n">
        <f aca="false">P413+Q413</f>
        <v>0</v>
      </c>
      <c r="S413" s="89" t="n">
        <f aca="false">IF(G413=0,IF(P413=0,0,100),100*(P413/G413-1))</f>
        <v>0</v>
      </c>
      <c r="T413" s="89" t="n">
        <f aca="false">P413-G413</f>
        <v>0</v>
      </c>
      <c r="U413" s="91"/>
      <c r="V413" s="87"/>
      <c r="W413" s="87"/>
      <c r="X413" s="56" t="n">
        <f aca="false">F413-O413</f>
        <v>0</v>
      </c>
    </row>
    <row r="414" customFormat="false" ht="24.95" hidden="false" customHeight="true" outlineLevel="0" collapsed="false">
      <c r="A414" s="81"/>
      <c r="B414" s="81" t="s">
        <v>276</v>
      </c>
      <c r="C414" s="88"/>
      <c r="D414" s="88"/>
      <c r="E414" s="89" t="s">
        <v>610</v>
      </c>
      <c r="F414" s="83" t="n">
        <f aca="false">G414+H414+I414+J414</f>
        <v>129.1</v>
      </c>
      <c r="G414" s="84" t="n">
        <f aca="false">G415</f>
        <v>0</v>
      </c>
      <c r="H414" s="84" t="n">
        <f aca="false">H415</f>
        <v>0</v>
      </c>
      <c r="I414" s="89" t="n">
        <f aca="false">I415</f>
        <v>129.1</v>
      </c>
      <c r="J414" s="89" t="n">
        <f aca="false">J415</f>
        <v>0</v>
      </c>
      <c r="K414" s="84" t="n">
        <f aca="false">K415</f>
        <v>0</v>
      </c>
      <c r="L414" s="84" t="n">
        <f aca="false">L415</f>
        <v>0</v>
      </c>
      <c r="M414" s="84" t="n">
        <f aca="false">M415</f>
        <v>0</v>
      </c>
      <c r="N414" s="89" t="n">
        <f aca="false">N415</f>
        <v>0</v>
      </c>
      <c r="O414" s="84" t="n">
        <f aca="false">I414+N414</f>
        <v>129.1</v>
      </c>
      <c r="P414" s="84" t="n">
        <f aca="false">P415</f>
        <v>0</v>
      </c>
      <c r="Q414" s="84" t="n">
        <f aca="false">Q415</f>
        <v>0</v>
      </c>
      <c r="R414" s="84" t="n">
        <f aca="false">P414+Q414</f>
        <v>0</v>
      </c>
      <c r="S414" s="89" t="n">
        <f aca="false">IF(G414=0,IF(P414=0,0,100),100*(P414/G414-1))</f>
        <v>0</v>
      </c>
      <c r="T414" s="89"/>
      <c r="U414" s="91"/>
      <c r="V414" s="87"/>
      <c r="W414" s="87"/>
      <c r="X414" s="56" t="n">
        <f aca="false">F414-O414</f>
        <v>0</v>
      </c>
    </row>
    <row r="415" customFormat="false" ht="24.95" hidden="false" customHeight="true" outlineLevel="0" collapsed="false">
      <c r="A415" s="81"/>
      <c r="B415" s="81"/>
      <c r="C415" s="88" t="s">
        <v>99</v>
      </c>
      <c r="D415" s="88"/>
      <c r="E415" s="89" t="s">
        <v>611</v>
      </c>
      <c r="F415" s="83" t="n">
        <f aca="false">G415+H415+I415+J415</f>
        <v>129.1</v>
      </c>
      <c r="G415" s="93"/>
      <c r="H415" s="93"/>
      <c r="I415" s="93" t="n">
        <v>129.1</v>
      </c>
      <c r="J415" s="93" t="n">
        <f aca="false">N415-G415</f>
        <v>0</v>
      </c>
      <c r="K415" s="94"/>
      <c r="L415" s="94"/>
      <c r="M415" s="94"/>
      <c r="N415" s="94"/>
      <c r="O415" s="84" t="n">
        <f aca="false">I415+N415</f>
        <v>129.1</v>
      </c>
      <c r="P415" s="98"/>
      <c r="Q415" s="98"/>
      <c r="R415" s="84" t="n">
        <f aca="false">P415+Q415</f>
        <v>0</v>
      </c>
      <c r="S415" s="89" t="n">
        <f aca="false">IF(G415=0,IF(P415=0,0,100),100*(P415/G415-1))</f>
        <v>0</v>
      </c>
      <c r="T415" s="89" t="n">
        <f aca="false">P415-G415</f>
        <v>0</v>
      </c>
      <c r="U415" s="91"/>
      <c r="V415" s="87"/>
      <c r="W415" s="87"/>
      <c r="X415" s="56" t="n">
        <f aca="false">F415-O415</f>
        <v>0</v>
      </c>
    </row>
    <row r="416" customFormat="false" ht="24.95" hidden="false" customHeight="true" outlineLevel="0" collapsed="false">
      <c r="A416" s="81"/>
      <c r="B416" s="81" t="s">
        <v>158</v>
      </c>
      <c r="C416" s="88"/>
      <c r="D416" s="88"/>
      <c r="E416" s="89" t="s">
        <v>612</v>
      </c>
      <c r="F416" s="83" t="n">
        <f aca="false">G416+H416+I416+J416</f>
        <v>76.72</v>
      </c>
      <c r="G416" s="84" t="n">
        <f aca="false">G417</f>
        <v>0</v>
      </c>
      <c r="H416" s="84" t="n">
        <f aca="false">H417</f>
        <v>0</v>
      </c>
      <c r="I416" s="84" t="n">
        <f aca="false">I417</f>
        <v>76.72</v>
      </c>
      <c r="J416" s="89" t="n">
        <f aca="false">J417</f>
        <v>0</v>
      </c>
      <c r="K416" s="84" t="n">
        <f aca="false">K417</f>
        <v>0</v>
      </c>
      <c r="L416" s="84" t="n">
        <f aca="false">L417</f>
        <v>0</v>
      </c>
      <c r="M416" s="84" t="n">
        <f aca="false">M417</f>
        <v>0</v>
      </c>
      <c r="N416" s="84" t="n">
        <f aca="false">N417</f>
        <v>0</v>
      </c>
      <c r="O416" s="84" t="n">
        <f aca="false">I416+N416</f>
        <v>76.72</v>
      </c>
      <c r="P416" s="84" t="n">
        <f aca="false">P417</f>
        <v>19.18</v>
      </c>
      <c r="Q416" s="84" t="n">
        <f aca="false">Q417</f>
        <v>0</v>
      </c>
      <c r="R416" s="84" t="n">
        <f aca="false">P416+Q416</f>
        <v>19.18</v>
      </c>
      <c r="S416" s="89" t="n">
        <f aca="false">IF(G416=0,IF(P416=0,0,100),100*(P416/G416-1))</f>
        <v>100</v>
      </c>
      <c r="T416" s="89"/>
      <c r="U416" s="91"/>
      <c r="V416" s="87"/>
      <c r="W416" s="87"/>
    </row>
    <row r="417" customFormat="false" ht="24.95" hidden="false" customHeight="true" outlineLevel="0" collapsed="false">
      <c r="A417" s="81"/>
      <c r="B417" s="81"/>
      <c r="C417" s="88" t="s">
        <v>95</v>
      </c>
      <c r="D417" s="88"/>
      <c r="E417" s="89" t="s">
        <v>613</v>
      </c>
      <c r="F417" s="83" t="n">
        <f aca="false">G417+H417+I417+J417</f>
        <v>76.72</v>
      </c>
      <c r="G417" s="147"/>
      <c r="H417" s="93"/>
      <c r="I417" s="93" t="n">
        <v>76.72</v>
      </c>
      <c r="J417" s="93" t="n">
        <f aca="false">N417-G417</f>
        <v>0</v>
      </c>
      <c r="K417" s="94"/>
      <c r="L417" s="94"/>
      <c r="M417" s="94"/>
      <c r="N417" s="94"/>
      <c r="O417" s="84" t="n">
        <f aca="false">I417+N417</f>
        <v>76.72</v>
      </c>
      <c r="P417" s="102" t="n">
        <v>19.18</v>
      </c>
      <c r="Q417" s="102" t="n">
        <v>0</v>
      </c>
      <c r="R417" s="84" t="n">
        <f aca="false">P417+Q417</f>
        <v>19.18</v>
      </c>
      <c r="S417" s="89" t="n">
        <f aca="false">IF(G417=0,IF(P417=0,0,100),100*(P417/G417-1))</f>
        <v>100</v>
      </c>
      <c r="T417" s="89" t="n">
        <f aca="false">P417-G417</f>
        <v>19.18</v>
      </c>
      <c r="U417" s="86" t="s">
        <v>614</v>
      </c>
      <c r="V417" s="87"/>
      <c r="W417" s="87"/>
    </row>
    <row r="418" customFormat="false" ht="24.95" hidden="false" customHeight="true" outlineLevel="0" collapsed="false">
      <c r="A418" s="81"/>
      <c r="B418" s="81" t="s">
        <v>597</v>
      </c>
      <c r="C418" s="88"/>
      <c r="D418" s="88"/>
      <c r="E418" s="89" t="s">
        <v>615</v>
      </c>
      <c r="F418" s="83" t="n">
        <f aca="false">G418+H418+I418+J418</f>
        <v>39</v>
      </c>
      <c r="G418" s="84" t="n">
        <f aca="false">G419</f>
        <v>49</v>
      </c>
      <c r="H418" s="84" t="n">
        <f aca="false">H419</f>
        <v>0</v>
      </c>
      <c r="I418" s="89" t="n">
        <f aca="false">I419</f>
        <v>0</v>
      </c>
      <c r="J418" s="89" t="n">
        <f aca="false">J419</f>
        <v>-10</v>
      </c>
      <c r="K418" s="84" t="n">
        <f aca="false">K419</f>
        <v>0</v>
      </c>
      <c r="L418" s="84" t="n">
        <f aca="false">L419</f>
        <v>0</v>
      </c>
      <c r="M418" s="84" t="n">
        <f aca="false">M419</f>
        <v>0</v>
      </c>
      <c r="N418" s="89" t="n">
        <f aca="false">N419</f>
        <v>39</v>
      </c>
      <c r="O418" s="84" t="n">
        <f aca="false">I418+N418</f>
        <v>39</v>
      </c>
      <c r="P418" s="84" t="n">
        <f aca="false">P419</f>
        <v>39</v>
      </c>
      <c r="Q418" s="84" t="n">
        <f aca="false">Q419</f>
        <v>0</v>
      </c>
      <c r="R418" s="84" t="n">
        <f aca="false">P418+Q418</f>
        <v>39</v>
      </c>
      <c r="S418" s="89" t="n">
        <f aca="false">IF(G418=0,IF(P418=0,0,100),100*(P418/G418-1))</f>
        <v>-20.4081632653061</v>
      </c>
      <c r="T418" s="89"/>
      <c r="U418" s="91"/>
      <c r="V418" s="87"/>
      <c r="W418" s="87"/>
      <c r="X418" s="56" t="n">
        <f aca="false">F418-O418</f>
        <v>0</v>
      </c>
    </row>
    <row r="419" customFormat="false" ht="24.95" hidden="false" customHeight="true" outlineLevel="0" collapsed="false">
      <c r="A419" s="81"/>
      <c r="B419" s="81"/>
      <c r="C419" s="88" t="s">
        <v>95</v>
      </c>
      <c r="D419" s="88"/>
      <c r="E419" s="89" t="s">
        <v>616</v>
      </c>
      <c r="F419" s="83" t="n">
        <f aca="false">G419+H419+I419+J419</f>
        <v>39</v>
      </c>
      <c r="G419" s="148" t="n">
        <v>49</v>
      </c>
      <c r="H419" s="93"/>
      <c r="I419" s="93"/>
      <c r="J419" s="93" t="n">
        <f aca="false">N419-G419</f>
        <v>-10</v>
      </c>
      <c r="K419" s="94"/>
      <c r="L419" s="94"/>
      <c r="M419" s="94"/>
      <c r="N419" s="94" t="n">
        <v>39</v>
      </c>
      <c r="O419" s="84" t="n">
        <f aca="false">I419+N419</f>
        <v>39</v>
      </c>
      <c r="P419" s="102" t="n">
        <v>39</v>
      </c>
      <c r="Q419" s="102" t="n">
        <v>0</v>
      </c>
      <c r="R419" s="84" t="n">
        <f aca="false">P419+Q419</f>
        <v>39</v>
      </c>
      <c r="S419" s="89" t="n">
        <f aca="false">IF(G419=0,IF(P419=0,0,100),100*(P419/G419-1))</f>
        <v>-20.4081632653061</v>
      </c>
      <c r="T419" s="89" t="n">
        <f aca="false">P419-G419</f>
        <v>-10</v>
      </c>
      <c r="U419" s="86" t="s">
        <v>617</v>
      </c>
      <c r="V419" s="87"/>
      <c r="W419" s="87"/>
      <c r="X419" s="56" t="n">
        <f aca="false">F419-O419</f>
        <v>0</v>
      </c>
    </row>
    <row r="420" customFormat="false" ht="24.95" hidden="false" customHeight="true" outlineLevel="0" collapsed="false">
      <c r="A420" s="88" t="s">
        <v>618</v>
      </c>
      <c r="B420" s="81"/>
      <c r="C420" s="81"/>
      <c r="D420" s="81"/>
      <c r="E420" s="89" t="s">
        <v>619</v>
      </c>
      <c r="F420" s="83" t="n">
        <f aca="false">G420+H420+I420+J420</f>
        <v>19897.28</v>
      </c>
      <c r="G420" s="84" t="n">
        <f aca="false">G421+G427+G429+G432+G434</f>
        <v>10351.06</v>
      </c>
      <c r="H420" s="84" t="n">
        <f aca="false">H421+H427+H429+H432+H434</f>
        <v>0</v>
      </c>
      <c r="I420" s="89" t="n">
        <f aca="false">I421+I427+I429+I432+I434</f>
        <v>1833.31</v>
      </c>
      <c r="J420" s="89" t="n">
        <f aca="false">J421+J427+J429+J432+J434</f>
        <v>7712.91</v>
      </c>
      <c r="K420" s="84" t="n">
        <f aca="false">K421+K427+K429+K432+K434</f>
        <v>0</v>
      </c>
      <c r="L420" s="84" t="n">
        <f aca="false">L421+L427+L429+L432+L434</f>
        <v>0</v>
      </c>
      <c r="M420" s="84" t="n">
        <f aca="false">M421+M427+M429+M432+M434</f>
        <v>0</v>
      </c>
      <c r="N420" s="89" t="n">
        <f aca="false">N421+N427+N429+N432+N434</f>
        <v>18063.97</v>
      </c>
      <c r="O420" s="84" t="n">
        <f aca="false">I420+N420</f>
        <v>19897.28</v>
      </c>
      <c r="P420" s="84" t="n">
        <f aca="false">P421+P427+P429+P432+P434</f>
        <v>10072.84</v>
      </c>
      <c r="Q420" s="84" t="n">
        <f aca="false">Q421+Q427+Q429+Q432+Q434</f>
        <v>197</v>
      </c>
      <c r="R420" s="84" t="n">
        <f aca="false">P420+Q420</f>
        <v>10269.84</v>
      </c>
      <c r="S420" s="89" t="n">
        <f aca="false">IF(G420=0,IF(P420=0,0,100),100*(P420/G420-1))</f>
        <v>-2.68784066559363</v>
      </c>
      <c r="T420" s="89"/>
      <c r="U420" s="91"/>
      <c r="V420" s="87"/>
      <c r="W420" s="87"/>
      <c r="X420" s="56" t="n">
        <f aca="false">F420-O420</f>
        <v>0</v>
      </c>
    </row>
    <row r="421" customFormat="false" ht="24.95" hidden="false" customHeight="true" outlineLevel="0" collapsed="false">
      <c r="A421" s="81"/>
      <c r="B421" s="88" t="s">
        <v>95</v>
      </c>
      <c r="C421" s="81"/>
      <c r="D421" s="81"/>
      <c r="E421" s="89" t="s">
        <v>620</v>
      </c>
      <c r="F421" s="83" t="n">
        <f aca="false">G421+H421+I421+J421</f>
        <v>9090.04</v>
      </c>
      <c r="G421" s="89" t="n">
        <f aca="false">SUM(G422:G426)</f>
        <v>8229.4</v>
      </c>
      <c r="H421" s="89" t="n">
        <f aca="false">SUM(H422:H426)</f>
        <v>0</v>
      </c>
      <c r="I421" s="89" t="n">
        <f aca="false">SUM(I422:I426)</f>
        <v>167.39</v>
      </c>
      <c r="J421" s="89" t="n">
        <f aca="false">SUM(J422:J426)</f>
        <v>693.25</v>
      </c>
      <c r="K421" s="89" t="n">
        <f aca="false">SUM(K422:K426)</f>
        <v>0</v>
      </c>
      <c r="L421" s="89" t="n">
        <f aca="false">SUM(L422:L426)</f>
        <v>0</v>
      </c>
      <c r="M421" s="89" t="n">
        <f aca="false">SUM(M422:M426)</f>
        <v>0</v>
      </c>
      <c r="N421" s="89" t="n">
        <f aca="false">SUM(N422:N426)</f>
        <v>8922.65</v>
      </c>
      <c r="O421" s="84" t="n">
        <f aca="false">I421+N421</f>
        <v>9090.04</v>
      </c>
      <c r="P421" s="84" t="n">
        <f aca="false">SUM(P422:P426)</f>
        <v>9301.37</v>
      </c>
      <c r="Q421" s="84" t="n">
        <f aca="false">SUM(Q422:Q426)</f>
        <v>0</v>
      </c>
      <c r="R421" s="84" t="n">
        <f aca="false">P421+Q421</f>
        <v>9301.37</v>
      </c>
      <c r="S421" s="89" t="n">
        <f aca="false">IF(G421=0,IF(P421=0,0,100),100*(P421/G421-1))</f>
        <v>13.0261015383868</v>
      </c>
      <c r="T421" s="89"/>
      <c r="U421" s="91"/>
      <c r="V421" s="87"/>
      <c r="W421" s="87"/>
      <c r="X421" s="56" t="n">
        <f aca="false">F421-O421</f>
        <v>0</v>
      </c>
    </row>
    <row r="422" customFormat="false" ht="24.95" hidden="false" customHeight="true" outlineLevel="0" collapsed="false">
      <c r="A422" s="81"/>
      <c r="B422" s="81"/>
      <c r="C422" s="88" t="s">
        <v>95</v>
      </c>
      <c r="D422" s="88"/>
      <c r="E422" s="89" t="s">
        <v>97</v>
      </c>
      <c r="F422" s="83" t="n">
        <f aca="false">G422+H422+I422+J422</f>
        <v>1536.8</v>
      </c>
      <c r="G422" s="148" t="n">
        <v>1239.58</v>
      </c>
      <c r="H422" s="93"/>
      <c r="I422" s="93" t="n">
        <v>135.39</v>
      </c>
      <c r="J422" s="93" t="n">
        <f aca="false">N422-G422</f>
        <v>161.83</v>
      </c>
      <c r="K422" s="94"/>
      <c r="L422" s="94"/>
      <c r="M422" s="100"/>
      <c r="N422" s="100" t="n">
        <v>1401.41</v>
      </c>
      <c r="O422" s="84" t="n">
        <f aca="false">I422+N422</f>
        <v>1536.8</v>
      </c>
      <c r="P422" s="102" t="n">
        <v>1568.07</v>
      </c>
      <c r="Q422" s="102" t="n">
        <v>0</v>
      </c>
      <c r="R422" s="84" t="n">
        <f aca="false">P422+Q422</f>
        <v>1568.07</v>
      </c>
      <c r="S422" s="89" t="n">
        <f aca="false">IF(G422=0,IF(P422=0,0,100),100*(P422/G422-1))</f>
        <v>26.5001048742316</v>
      </c>
      <c r="T422" s="89" t="n">
        <f aca="false">P422-G422</f>
        <v>328.49</v>
      </c>
      <c r="U422" s="86" t="s">
        <v>621</v>
      </c>
      <c r="V422" s="87"/>
      <c r="W422" s="87"/>
      <c r="X422" s="56" t="n">
        <f aca="false">F422-O422</f>
        <v>0</v>
      </c>
    </row>
    <row r="423" customFormat="false" ht="24" hidden="false" customHeight="false" outlineLevel="0" collapsed="false">
      <c r="A423" s="81"/>
      <c r="B423" s="81"/>
      <c r="C423" s="88" t="s">
        <v>101</v>
      </c>
      <c r="D423" s="88"/>
      <c r="E423" s="89" t="s">
        <v>622</v>
      </c>
      <c r="F423" s="83" t="n">
        <f aca="false">G423+H423+I423+J423</f>
        <v>57.9</v>
      </c>
      <c r="G423" s="148" t="n">
        <v>153.6</v>
      </c>
      <c r="H423" s="93"/>
      <c r="I423" s="93"/>
      <c r="J423" s="93" t="n">
        <f aca="false">N423-G423</f>
        <v>-95.7</v>
      </c>
      <c r="K423" s="94"/>
      <c r="L423" s="94"/>
      <c r="M423" s="94"/>
      <c r="N423" s="94" t="n">
        <v>57.9</v>
      </c>
      <c r="O423" s="84" t="n">
        <f aca="false">I423+N423</f>
        <v>57.9</v>
      </c>
      <c r="P423" s="102" t="n">
        <v>3.6</v>
      </c>
      <c r="Q423" s="102" t="n">
        <v>0</v>
      </c>
      <c r="R423" s="84" t="n">
        <f aca="false">P423+Q423</f>
        <v>3.6</v>
      </c>
      <c r="S423" s="89" t="n">
        <f aca="false">IF(G423=0,IF(P423=0,0,100),100*(P423/G423-1))</f>
        <v>-97.65625</v>
      </c>
      <c r="T423" s="89" t="n">
        <f aca="false">P423-G423</f>
        <v>-150</v>
      </c>
      <c r="U423" s="111" t="s">
        <v>623</v>
      </c>
      <c r="V423" s="112"/>
      <c r="W423" s="112"/>
      <c r="X423" s="56" t="n">
        <f aca="false">F423-O423</f>
        <v>0</v>
      </c>
    </row>
    <row r="424" customFormat="false" ht="24.95" hidden="false" customHeight="true" outlineLevel="0" collapsed="false">
      <c r="A424" s="81"/>
      <c r="B424" s="81"/>
      <c r="C424" s="88" t="s">
        <v>116</v>
      </c>
      <c r="D424" s="88"/>
      <c r="E424" s="89" t="s">
        <v>624</v>
      </c>
      <c r="F424" s="83" t="n">
        <f aca="false">G424+H424+I424+J424</f>
        <v>0</v>
      </c>
      <c r="G424" s="98"/>
      <c r="H424" s="93"/>
      <c r="I424" s="93"/>
      <c r="J424" s="93" t="n">
        <f aca="false">N424-G424</f>
        <v>0</v>
      </c>
      <c r="K424" s="94"/>
      <c r="L424" s="94"/>
      <c r="M424" s="94"/>
      <c r="N424" s="94"/>
      <c r="O424" s="84" t="n">
        <f aca="false">I424+N424</f>
        <v>0</v>
      </c>
      <c r="P424" s="98"/>
      <c r="Q424" s="98"/>
      <c r="R424" s="84" t="n">
        <f aca="false">P424+Q424</f>
        <v>0</v>
      </c>
      <c r="S424" s="89" t="n">
        <f aca="false">IF(G424=0,IF(P424=0,0,100),100*(P424/G424-1))</f>
        <v>0</v>
      </c>
      <c r="T424" s="89" t="n">
        <f aca="false">P424-G424</f>
        <v>0</v>
      </c>
      <c r="U424" s="91"/>
      <c r="V424" s="87"/>
      <c r="W424" s="87"/>
      <c r="X424" s="56" t="n">
        <f aca="false">F424-O424</f>
        <v>0</v>
      </c>
    </row>
    <row r="425" customFormat="false" ht="24.95" hidden="false" customHeight="true" outlineLevel="0" collapsed="false">
      <c r="A425" s="81"/>
      <c r="B425" s="81"/>
      <c r="C425" s="88" t="s">
        <v>104</v>
      </c>
      <c r="D425" s="88"/>
      <c r="E425" s="89" t="s">
        <v>625</v>
      </c>
      <c r="F425" s="83" t="n">
        <f aca="false">G425+H425+I425+J425</f>
        <v>107.98</v>
      </c>
      <c r="G425" s="148" t="n">
        <v>87.13</v>
      </c>
      <c r="H425" s="93"/>
      <c r="I425" s="93"/>
      <c r="J425" s="93" t="n">
        <f aca="false">N425-G425</f>
        <v>20.85</v>
      </c>
      <c r="K425" s="94"/>
      <c r="L425" s="94"/>
      <c r="M425" s="100"/>
      <c r="N425" s="100" t="n">
        <v>107.98</v>
      </c>
      <c r="O425" s="84" t="n">
        <f aca="false">I425+N425</f>
        <v>107.98</v>
      </c>
      <c r="P425" s="102" t="n">
        <v>107.1</v>
      </c>
      <c r="Q425" s="102" t="n">
        <v>0</v>
      </c>
      <c r="R425" s="84" t="n">
        <f aca="false">P425+Q425</f>
        <v>107.1</v>
      </c>
      <c r="S425" s="89" t="n">
        <f aca="false">IF(G425=0,IF(P425=0,0,100),100*(P425/G425-1))</f>
        <v>22.9197750487777</v>
      </c>
      <c r="T425" s="89" t="n">
        <f aca="false">P425-G425</f>
        <v>19.97</v>
      </c>
      <c r="U425" s="86" t="s">
        <v>626</v>
      </c>
      <c r="V425" s="87"/>
      <c r="W425" s="87"/>
      <c r="X425" s="56" t="n">
        <f aca="false">F425-O425</f>
        <v>0</v>
      </c>
    </row>
    <row r="426" customFormat="false" ht="87.75" hidden="false" customHeight="true" outlineLevel="0" collapsed="false">
      <c r="A426" s="81"/>
      <c r="B426" s="81"/>
      <c r="C426" s="88" t="s">
        <v>111</v>
      </c>
      <c r="D426" s="88"/>
      <c r="E426" s="89" t="s">
        <v>627</v>
      </c>
      <c r="F426" s="83" t="n">
        <f aca="false">G426+H426+I426+J426</f>
        <v>7387.36</v>
      </c>
      <c r="G426" s="148" t="n">
        <f aca="false">7401.4-310.94-318.5-16.19-6.68</f>
        <v>6749.09</v>
      </c>
      <c r="H426" s="93"/>
      <c r="I426" s="93" t="n">
        <v>32</v>
      </c>
      <c r="J426" s="93" t="n">
        <f aca="false">N426-G426</f>
        <v>606.27</v>
      </c>
      <c r="K426" s="94"/>
      <c r="L426" s="94"/>
      <c r="M426" s="100"/>
      <c r="N426" s="100" t="n">
        <v>7355.36</v>
      </c>
      <c r="O426" s="84" t="n">
        <f aca="false">I426+N426</f>
        <v>7387.36</v>
      </c>
      <c r="P426" s="102" t="n">
        <v>7622.6</v>
      </c>
      <c r="Q426" s="102" t="n">
        <v>0</v>
      </c>
      <c r="R426" s="84" t="n">
        <f aca="false">P426+Q426</f>
        <v>7622.6</v>
      </c>
      <c r="S426" s="89" t="n">
        <f aca="false">IF(G426=0,IF(P426=0,0,100),100*(P426/G426-1))</f>
        <v>12.9426337476608</v>
      </c>
      <c r="T426" s="89" t="n">
        <f aca="false">P426-G426</f>
        <v>873.51</v>
      </c>
      <c r="U426" s="111" t="s">
        <v>628</v>
      </c>
      <c r="V426" s="87"/>
      <c r="W426" s="87"/>
      <c r="X426" s="56" t="n">
        <f aca="false">F426-O426</f>
        <v>0</v>
      </c>
    </row>
    <row r="427" customFormat="false" ht="24.95" hidden="false" customHeight="true" outlineLevel="0" collapsed="false">
      <c r="A427" s="81"/>
      <c r="B427" s="81" t="s">
        <v>99</v>
      </c>
      <c r="C427" s="88"/>
      <c r="D427" s="88"/>
      <c r="E427" s="89" t="s">
        <v>629</v>
      </c>
      <c r="F427" s="83" t="n">
        <f aca="false">G427+H427+I427+J427</f>
        <v>16.07</v>
      </c>
      <c r="G427" s="84" t="n">
        <f aca="false">G428</f>
        <v>12.22</v>
      </c>
      <c r="H427" s="84" t="n">
        <f aca="false">H428</f>
        <v>0</v>
      </c>
      <c r="I427" s="89" t="n">
        <f aca="false">I428</f>
        <v>0</v>
      </c>
      <c r="J427" s="89" t="n">
        <f aca="false">J428</f>
        <v>3.85</v>
      </c>
      <c r="K427" s="84" t="n">
        <f aca="false">K428</f>
        <v>0</v>
      </c>
      <c r="L427" s="84" t="n">
        <f aca="false">L428</f>
        <v>0</v>
      </c>
      <c r="M427" s="84" t="n">
        <f aca="false">M428</f>
        <v>0</v>
      </c>
      <c r="N427" s="89" t="n">
        <f aca="false">N428</f>
        <v>16.07</v>
      </c>
      <c r="O427" s="84" t="n">
        <f aca="false">I427+N427</f>
        <v>16.07</v>
      </c>
      <c r="P427" s="84" t="n">
        <f aca="false">P428</f>
        <v>16.51</v>
      </c>
      <c r="Q427" s="84" t="n">
        <f aca="false">Q428</f>
        <v>0</v>
      </c>
      <c r="R427" s="84" t="n">
        <f aca="false">P427+Q427</f>
        <v>16.51</v>
      </c>
      <c r="S427" s="89" t="n">
        <f aca="false">IF(G427=0,IF(P427=0,0,100),100*(P427/G427-1))</f>
        <v>35.1063829787234</v>
      </c>
      <c r="T427" s="89"/>
      <c r="U427" s="91"/>
      <c r="V427" s="87"/>
      <c r="W427" s="87"/>
      <c r="X427" s="56" t="n">
        <f aca="false">F427-O427</f>
        <v>0</v>
      </c>
    </row>
    <row r="428" customFormat="false" ht="24.95" hidden="false" customHeight="true" outlineLevel="0" collapsed="false">
      <c r="A428" s="81"/>
      <c r="B428" s="81"/>
      <c r="C428" s="88" t="s">
        <v>95</v>
      </c>
      <c r="D428" s="88"/>
      <c r="E428" s="89" t="s">
        <v>630</v>
      </c>
      <c r="F428" s="83" t="n">
        <f aca="false">G428+H428+I428+J428</f>
        <v>16.07</v>
      </c>
      <c r="G428" s="148" t="n">
        <v>12.22</v>
      </c>
      <c r="H428" s="93"/>
      <c r="I428" s="93"/>
      <c r="J428" s="93" t="n">
        <f aca="false">N428-G428</f>
        <v>3.85</v>
      </c>
      <c r="K428" s="94"/>
      <c r="L428" s="94"/>
      <c r="M428" s="94"/>
      <c r="N428" s="94" t="n">
        <v>16.07</v>
      </c>
      <c r="O428" s="84" t="n">
        <f aca="false">I428+N428</f>
        <v>16.07</v>
      </c>
      <c r="P428" s="102" t="n">
        <v>16.51</v>
      </c>
      <c r="Q428" s="102" t="n">
        <v>0</v>
      </c>
      <c r="R428" s="84" t="n">
        <f aca="false">P428+Q428</f>
        <v>16.51</v>
      </c>
      <c r="S428" s="89" t="n">
        <f aca="false">IF(G428=0,IF(P428=0,0,100),100*(P428/G428-1))</f>
        <v>35.1063829787234</v>
      </c>
      <c r="T428" s="89" t="n">
        <f aca="false">P428-G428</f>
        <v>4.29</v>
      </c>
      <c r="U428" s="86" t="s">
        <v>631</v>
      </c>
      <c r="V428" s="87"/>
      <c r="W428" s="87"/>
      <c r="X428" s="56" t="n">
        <f aca="false">F428-O428</f>
        <v>0</v>
      </c>
    </row>
    <row r="429" customFormat="false" ht="24.95" hidden="false" customHeight="true" outlineLevel="0" collapsed="false">
      <c r="A429" s="81"/>
      <c r="B429" s="88" t="s">
        <v>120</v>
      </c>
      <c r="C429" s="81"/>
      <c r="D429" s="81"/>
      <c r="E429" s="89" t="s">
        <v>632</v>
      </c>
      <c r="F429" s="83" t="n">
        <f aca="false">G429+H429+I429+J429</f>
        <v>10005.87</v>
      </c>
      <c r="G429" s="84" t="n">
        <f aca="false">SUM(G430:G431)</f>
        <v>356.96</v>
      </c>
      <c r="H429" s="84" t="n">
        <f aca="false">SUM(H430:H431)</f>
        <v>0</v>
      </c>
      <c r="I429" s="89" t="n">
        <f aca="false">SUM(I430:I431)</f>
        <v>1377</v>
      </c>
      <c r="J429" s="89" t="n">
        <f aca="false">SUM(J430:J431)</f>
        <v>8271.91</v>
      </c>
      <c r="K429" s="84" t="n">
        <f aca="false">SUM(K430:K431)</f>
        <v>0</v>
      </c>
      <c r="L429" s="84" t="n">
        <f aca="false">SUM(L430:L431)</f>
        <v>0</v>
      </c>
      <c r="M429" s="84" t="n">
        <f aca="false">SUM(M430:M431)</f>
        <v>0</v>
      </c>
      <c r="N429" s="89" t="n">
        <f aca="false">SUM(N430:N431)</f>
        <v>8628.87</v>
      </c>
      <c r="O429" s="84" t="n">
        <f aca="false">I429+N429</f>
        <v>10005.87</v>
      </c>
      <c r="P429" s="84" t="n">
        <f aca="false">SUM(P430:P431)</f>
        <v>408.2</v>
      </c>
      <c r="Q429" s="84" t="n">
        <f aca="false">SUM(Q430:Q431)</f>
        <v>0</v>
      </c>
      <c r="R429" s="84" t="n">
        <f aca="false">P429+Q429</f>
        <v>408.2</v>
      </c>
      <c r="S429" s="89" t="n">
        <f aca="false">IF(G429=0,IF(P429=0,0,100),100*(P429/G429-1))</f>
        <v>14.354549529359</v>
      </c>
      <c r="T429" s="89"/>
      <c r="U429" s="91"/>
      <c r="V429" s="87"/>
      <c r="W429" s="87"/>
      <c r="X429" s="56" t="n">
        <f aca="false">F429-O429</f>
        <v>0</v>
      </c>
    </row>
    <row r="430" customFormat="false" ht="24.95" hidden="false" customHeight="true" outlineLevel="0" collapsed="false">
      <c r="A430" s="81"/>
      <c r="B430" s="88"/>
      <c r="C430" s="81" t="s">
        <v>633</v>
      </c>
      <c r="D430" s="81"/>
      <c r="E430" s="89" t="s">
        <v>634</v>
      </c>
      <c r="F430" s="83" t="n">
        <f aca="false">G430+H430+I430+J430</f>
        <v>20</v>
      </c>
      <c r="G430" s="98"/>
      <c r="H430" s="93"/>
      <c r="I430" s="93" t="n">
        <v>20</v>
      </c>
      <c r="J430" s="93" t="n">
        <f aca="false">N430-G430</f>
        <v>0</v>
      </c>
      <c r="K430" s="94"/>
      <c r="L430" s="94"/>
      <c r="M430" s="94"/>
      <c r="N430" s="94"/>
      <c r="O430" s="84" t="n">
        <f aca="false">I430+N430</f>
        <v>20</v>
      </c>
      <c r="P430" s="98"/>
      <c r="Q430" s="98"/>
      <c r="R430" s="84" t="n">
        <f aca="false">P430+Q430</f>
        <v>0</v>
      </c>
      <c r="S430" s="89" t="n">
        <f aca="false">IF(G430=0,IF(P430=0,0,100),100*(P430/G430-1))</f>
        <v>0</v>
      </c>
      <c r="T430" s="89" t="n">
        <f aca="false">P430-G430</f>
        <v>0</v>
      </c>
      <c r="U430" s="91"/>
      <c r="V430" s="87"/>
      <c r="W430" s="87"/>
      <c r="X430" s="56" t="n">
        <f aca="false">F430-O430</f>
        <v>0</v>
      </c>
    </row>
    <row r="431" customFormat="false" ht="72" hidden="false" customHeight="false" outlineLevel="0" collapsed="false">
      <c r="A431" s="81"/>
      <c r="B431" s="81"/>
      <c r="C431" s="88" t="s">
        <v>111</v>
      </c>
      <c r="D431" s="88"/>
      <c r="E431" s="89" t="s">
        <v>635</v>
      </c>
      <c r="F431" s="83" t="n">
        <f aca="false">G431+H431+I431+J431</f>
        <v>9985.87</v>
      </c>
      <c r="G431" s="148" t="n">
        <v>356.96</v>
      </c>
      <c r="H431" s="93"/>
      <c r="I431" s="93" t="n">
        <v>1357</v>
      </c>
      <c r="J431" s="93" t="n">
        <f aca="false">N431-G431</f>
        <v>8271.91</v>
      </c>
      <c r="K431" s="94"/>
      <c r="L431" s="94"/>
      <c r="M431" s="94"/>
      <c r="N431" s="94" t="n">
        <v>8628.87</v>
      </c>
      <c r="O431" s="84" t="n">
        <f aca="false">I431+N431</f>
        <v>9985.87</v>
      </c>
      <c r="P431" s="102" t="n">
        <f aca="false">143+265.2</f>
        <v>408.2</v>
      </c>
      <c r="Q431" s="102" t="n">
        <v>0</v>
      </c>
      <c r="R431" s="84" t="n">
        <f aca="false">P431+Q431</f>
        <v>408.2</v>
      </c>
      <c r="S431" s="89" t="n">
        <f aca="false">IF(G431=0,IF(P431=0,0,100),100*(P431/G431-1))</f>
        <v>14.354549529359</v>
      </c>
      <c r="T431" s="89" t="n">
        <f aca="false">P431-G431</f>
        <v>51.24</v>
      </c>
      <c r="U431" s="86" t="s">
        <v>636</v>
      </c>
      <c r="V431" s="87"/>
      <c r="W431" s="87"/>
      <c r="X431" s="56" t="n">
        <f aca="false">F431-O431</f>
        <v>0</v>
      </c>
    </row>
    <row r="432" customFormat="false" ht="24.95" hidden="false" customHeight="true" outlineLevel="0" collapsed="false">
      <c r="A432" s="81"/>
      <c r="B432" s="88" t="s">
        <v>116</v>
      </c>
      <c r="C432" s="81"/>
      <c r="D432" s="81"/>
      <c r="E432" s="89" t="s">
        <v>637</v>
      </c>
      <c r="F432" s="83" t="n">
        <f aca="false">G432+H432+I432+J432</f>
        <v>482.51</v>
      </c>
      <c r="G432" s="84" t="n">
        <f aca="false">G433</f>
        <v>403.05</v>
      </c>
      <c r="H432" s="84" t="n">
        <f aca="false">H433</f>
        <v>0</v>
      </c>
      <c r="I432" s="89" t="n">
        <f aca="false">I433</f>
        <v>22.92</v>
      </c>
      <c r="J432" s="89" t="n">
        <f aca="false">J433</f>
        <v>56.54</v>
      </c>
      <c r="K432" s="84" t="n">
        <f aca="false">K433</f>
        <v>0</v>
      </c>
      <c r="L432" s="84" t="n">
        <f aca="false">L433</f>
        <v>0</v>
      </c>
      <c r="M432" s="84" t="n">
        <f aca="false">M433</f>
        <v>0</v>
      </c>
      <c r="N432" s="89" t="n">
        <f aca="false">N433</f>
        <v>459.59</v>
      </c>
      <c r="O432" s="84" t="n">
        <f aca="false">I432+N432</f>
        <v>482.51</v>
      </c>
      <c r="P432" s="84" t="n">
        <f aca="false">P433</f>
        <v>339.56</v>
      </c>
      <c r="Q432" s="84" t="n">
        <f aca="false">Q433</f>
        <v>197</v>
      </c>
      <c r="R432" s="84" t="n">
        <f aca="false">P432+Q432</f>
        <v>536.56</v>
      </c>
      <c r="S432" s="89" t="n">
        <f aca="false">IF(G432=0,IF(P432=0,0,100),100*(P432/G432-1))</f>
        <v>-15.7523880411859</v>
      </c>
      <c r="T432" s="89"/>
      <c r="U432" s="91"/>
      <c r="V432" s="87"/>
      <c r="W432" s="87"/>
      <c r="X432" s="56" t="n">
        <f aca="false">F432-O432</f>
        <v>0</v>
      </c>
    </row>
    <row r="433" customFormat="false" ht="48" hidden="false" customHeight="false" outlineLevel="0" collapsed="false">
      <c r="A433" s="81"/>
      <c r="B433" s="81"/>
      <c r="C433" s="88" t="s">
        <v>95</v>
      </c>
      <c r="D433" s="88"/>
      <c r="E433" s="89" t="s">
        <v>638</v>
      </c>
      <c r="F433" s="83" t="n">
        <f aca="false">G433+H433+I433+J433</f>
        <v>482.51</v>
      </c>
      <c r="G433" s="148" t="n">
        <v>403.05</v>
      </c>
      <c r="H433" s="93"/>
      <c r="I433" s="93" t="n">
        <v>22.92</v>
      </c>
      <c r="J433" s="93" t="n">
        <f aca="false">N433-G433</f>
        <v>56.54</v>
      </c>
      <c r="K433" s="94"/>
      <c r="L433" s="94"/>
      <c r="M433" s="100"/>
      <c r="N433" s="100" t="n">
        <v>459.59</v>
      </c>
      <c r="O433" s="84" t="n">
        <f aca="false">I433+N433</f>
        <v>482.51</v>
      </c>
      <c r="P433" s="102" t="n">
        <v>339.56</v>
      </c>
      <c r="Q433" s="102" t="n">
        <v>197</v>
      </c>
      <c r="R433" s="84" t="n">
        <f aca="false">P433+Q433</f>
        <v>536.56</v>
      </c>
      <c r="S433" s="89" t="n">
        <f aca="false">IF(G433=0,IF(P433=0,0,100),100*(P433/G433-1))</f>
        <v>-15.7523880411859</v>
      </c>
      <c r="T433" s="89" t="n">
        <f aca="false">P433-G433</f>
        <v>-63.49</v>
      </c>
      <c r="U433" s="86" t="s">
        <v>639</v>
      </c>
      <c r="V433" s="87"/>
      <c r="W433" s="87"/>
      <c r="X433" s="56" t="n">
        <f aca="false">F433-O433</f>
        <v>0</v>
      </c>
    </row>
    <row r="434" customFormat="false" ht="24.95" hidden="false" customHeight="true" outlineLevel="0" collapsed="false">
      <c r="A434" s="81"/>
      <c r="B434" s="81" t="n">
        <v>99</v>
      </c>
      <c r="C434" s="88"/>
      <c r="D434" s="88"/>
      <c r="E434" s="89" t="s">
        <v>640</v>
      </c>
      <c r="F434" s="83" t="n">
        <f aca="false">G434+H434+I434+J434</f>
        <v>302.79</v>
      </c>
      <c r="G434" s="84" t="n">
        <f aca="false">G435</f>
        <v>1349.43</v>
      </c>
      <c r="H434" s="84" t="n">
        <f aca="false">H435</f>
        <v>0</v>
      </c>
      <c r="I434" s="89" t="n">
        <f aca="false">I435</f>
        <v>266</v>
      </c>
      <c r="J434" s="89" t="n">
        <f aca="false">J435</f>
        <v>-1312.64</v>
      </c>
      <c r="K434" s="84" t="n">
        <f aca="false">K435</f>
        <v>0</v>
      </c>
      <c r="L434" s="84" t="n">
        <f aca="false">L435</f>
        <v>0</v>
      </c>
      <c r="M434" s="84" t="n">
        <f aca="false">M435</f>
        <v>0</v>
      </c>
      <c r="N434" s="84" t="n">
        <f aca="false">N435</f>
        <v>36.79</v>
      </c>
      <c r="O434" s="84" t="n">
        <f aca="false">I434+N434</f>
        <v>302.79</v>
      </c>
      <c r="P434" s="84" t="n">
        <f aca="false">P435</f>
        <v>7.2</v>
      </c>
      <c r="Q434" s="84" t="n">
        <f aca="false">Q435</f>
        <v>0</v>
      </c>
      <c r="R434" s="84" t="n">
        <f aca="false">P434+Q434</f>
        <v>7.2</v>
      </c>
      <c r="S434" s="89" t="n">
        <f aca="false">IF(G434=0,IF(P434=0,0,100),100*(P434/G434-1))</f>
        <v>-99.4664413863631</v>
      </c>
      <c r="T434" s="89"/>
      <c r="U434" s="91"/>
      <c r="V434" s="87"/>
      <c r="W434" s="87"/>
      <c r="X434" s="56" t="n">
        <f aca="false">F434-O434</f>
        <v>0</v>
      </c>
    </row>
    <row r="435" customFormat="false" ht="24.95" hidden="false" customHeight="true" outlineLevel="0" collapsed="false">
      <c r="A435" s="81"/>
      <c r="B435" s="81"/>
      <c r="C435" s="88" t="s">
        <v>111</v>
      </c>
      <c r="D435" s="88"/>
      <c r="E435" s="89" t="s">
        <v>641</v>
      </c>
      <c r="F435" s="83" t="n">
        <f aca="false">G435+H435+I435+J435</f>
        <v>302.79</v>
      </c>
      <c r="G435" s="148" t="n">
        <f aca="false">1349.43</f>
        <v>1349.43</v>
      </c>
      <c r="H435" s="93"/>
      <c r="I435" s="93" t="n">
        <v>266</v>
      </c>
      <c r="J435" s="93" t="n">
        <f aca="false">N435-G435</f>
        <v>-1312.64</v>
      </c>
      <c r="K435" s="94"/>
      <c r="L435" s="94"/>
      <c r="M435" s="100"/>
      <c r="N435" s="100" t="n">
        <v>36.79</v>
      </c>
      <c r="O435" s="84" t="n">
        <f aca="false">I435+N435</f>
        <v>302.79</v>
      </c>
      <c r="P435" s="102" t="n">
        <v>7.2</v>
      </c>
      <c r="Q435" s="102" t="n">
        <v>0</v>
      </c>
      <c r="R435" s="84" t="n">
        <f aca="false">P435+Q435</f>
        <v>7.2</v>
      </c>
      <c r="S435" s="89" t="n">
        <f aca="false">IF(G435=0,IF(P435=0,0,100),100*(P435/G435-1))</f>
        <v>-99.4664413863631</v>
      </c>
      <c r="T435" s="89" t="n">
        <f aca="false">P435-G435</f>
        <v>-1342.23</v>
      </c>
      <c r="U435" s="86" t="s">
        <v>642</v>
      </c>
      <c r="V435" s="87"/>
      <c r="W435" s="87"/>
      <c r="X435" s="56" t="n">
        <f aca="false">F435-O435</f>
        <v>0</v>
      </c>
    </row>
    <row r="436" customFormat="false" ht="24.95" hidden="false" customHeight="true" outlineLevel="0" collapsed="false">
      <c r="A436" s="88" t="s">
        <v>643</v>
      </c>
      <c r="B436" s="81"/>
      <c r="C436" s="81"/>
      <c r="D436" s="81"/>
      <c r="E436" s="89" t="s">
        <v>644</v>
      </c>
      <c r="F436" s="124" t="n">
        <f aca="false">G436+H436+I436+J436</f>
        <v>13603.9</v>
      </c>
      <c r="G436" s="84" t="n">
        <f aca="false">G437+G460+G477+G493+G496+G499+G501+G504</f>
        <v>3106.81</v>
      </c>
      <c r="H436" s="84" t="n">
        <f aca="false">H437+H460+H477+H493+H496+H499+H501+H504</f>
        <v>0</v>
      </c>
      <c r="I436" s="89" t="n">
        <f aca="false">I437+I460+I477+I493+I496+I499+I501+I504</f>
        <v>10536.48</v>
      </c>
      <c r="J436" s="89" t="n">
        <f aca="false">J437+J460+J477+J493+J496+J499+J501+J504</f>
        <v>-39.3900000000001</v>
      </c>
      <c r="K436" s="84" t="n">
        <f aca="false">K437+K460+K477+K493+K496+K499+K501+K504</f>
        <v>0</v>
      </c>
      <c r="L436" s="84" t="n">
        <f aca="false">L437+L460+L477+L493+L496+L499+L501+L504</f>
        <v>0</v>
      </c>
      <c r="M436" s="84" t="n">
        <f aca="false">M437+M460+M477+M493+M496+M499+M501+M504</f>
        <v>0</v>
      </c>
      <c r="N436" s="89" t="n">
        <f aca="false">N437+N460+N477+N493+N496+N499+N501+N504</f>
        <v>3067.42</v>
      </c>
      <c r="O436" s="84" t="n">
        <f aca="false">I436+N436</f>
        <v>13603.9</v>
      </c>
      <c r="P436" s="84" t="n">
        <f aca="false">P437+P460+P477+P493+P496+P499+P501+P504</f>
        <v>2116.6</v>
      </c>
      <c r="Q436" s="84" t="n">
        <f aca="false">Q437+Q460+Q477+Q493+Q496+Q499+Q501+Q504</f>
        <v>2559.26</v>
      </c>
      <c r="R436" s="84" t="n">
        <f aca="false">P436+Q436</f>
        <v>4675.86</v>
      </c>
      <c r="S436" s="89" t="n">
        <f aca="false">IF(G436=0,IF(P436=0,0,100),100*(P436/G436-1))</f>
        <v>-31.8722419459188</v>
      </c>
      <c r="T436" s="89"/>
      <c r="U436" s="91"/>
      <c r="V436" s="87"/>
      <c r="W436" s="87"/>
      <c r="X436" s="56" t="n">
        <f aca="false">F436-O436</f>
        <v>0</v>
      </c>
    </row>
    <row r="437" customFormat="false" ht="24.95" hidden="false" customHeight="true" outlineLevel="0" collapsed="false">
      <c r="A437" s="81"/>
      <c r="B437" s="88" t="s">
        <v>95</v>
      </c>
      <c r="C437" s="81"/>
      <c r="D437" s="81"/>
      <c r="E437" s="89" t="s">
        <v>645</v>
      </c>
      <c r="F437" s="83" t="n">
        <f aca="false">G437+H437+I437+J437</f>
        <v>6681.97</v>
      </c>
      <c r="G437" s="84" t="n">
        <f aca="false">SUM(G438:G459)</f>
        <v>1445.13</v>
      </c>
      <c r="H437" s="84" t="n">
        <f aca="false">SUM(H438:H459)</f>
        <v>0</v>
      </c>
      <c r="I437" s="89" t="n">
        <f aca="false">SUM(I438:I459)</f>
        <v>5639.78</v>
      </c>
      <c r="J437" s="89" t="n">
        <f aca="false">SUM(J438:J459)</f>
        <v>-402.94</v>
      </c>
      <c r="K437" s="84" t="n">
        <f aca="false">SUM(K438:K459)</f>
        <v>0</v>
      </c>
      <c r="L437" s="84" t="n">
        <f aca="false">SUM(L438:L459)</f>
        <v>0</v>
      </c>
      <c r="M437" s="84" t="n">
        <f aca="false">SUM(M438:M459)</f>
        <v>0</v>
      </c>
      <c r="N437" s="89" t="n">
        <f aca="false">SUM(N438:N459)</f>
        <v>1042.19</v>
      </c>
      <c r="O437" s="84" t="n">
        <f aca="false">I437+N437</f>
        <v>6681.97</v>
      </c>
      <c r="P437" s="84" t="n">
        <f aca="false">SUM(P438:P459)</f>
        <v>904.98</v>
      </c>
      <c r="Q437" s="84" t="n">
        <f aca="false">SUM(Q438:Q459)</f>
        <v>1815.88</v>
      </c>
      <c r="R437" s="84" t="n">
        <f aca="false">P437+Q437</f>
        <v>2720.86</v>
      </c>
      <c r="S437" s="89" t="n">
        <f aca="false">IF(G437=0,IF(P437=0,0,100),100*(P437/G437-1))</f>
        <v>-37.3772601772851</v>
      </c>
      <c r="T437" s="89"/>
      <c r="U437" s="91"/>
      <c r="V437" s="87"/>
      <c r="W437" s="87"/>
      <c r="X437" s="56" t="n">
        <f aca="false">F437-O437</f>
        <v>0</v>
      </c>
    </row>
    <row r="438" customFormat="false" ht="24.95" hidden="false" customHeight="true" outlineLevel="0" collapsed="false">
      <c r="A438" s="81"/>
      <c r="B438" s="81"/>
      <c r="C438" s="88" t="s">
        <v>95</v>
      </c>
      <c r="D438" s="88"/>
      <c r="E438" s="89" t="s">
        <v>97</v>
      </c>
      <c r="F438" s="83" t="n">
        <f aca="false">G438+H438+I438+J438</f>
        <v>209.66</v>
      </c>
      <c r="G438" s="148" t="n">
        <v>180.19</v>
      </c>
      <c r="H438" s="93"/>
      <c r="I438" s="93"/>
      <c r="J438" s="93" t="n">
        <f aca="false">N438-G438</f>
        <v>29.47</v>
      </c>
      <c r="K438" s="94"/>
      <c r="L438" s="94"/>
      <c r="M438" s="94"/>
      <c r="N438" s="94" t="n">
        <v>209.66</v>
      </c>
      <c r="O438" s="84" t="n">
        <f aca="false">I438+N438</f>
        <v>209.66</v>
      </c>
      <c r="P438" s="102" t="n">
        <v>219.09</v>
      </c>
      <c r="Q438" s="102" t="n">
        <v>0</v>
      </c>
      <c r="R438" s="84" t="n">
        <f aca="false">P438+Q438</f>
        <v>219.09</v>
      </c>
      <c r="S438" s="89" t="n">
        <f aca="false">IF(G438=0,IF(P438=0,0,100),100*(P438/G438-1))</f>
        <v>21.5883234363727</v>
      </c>
      <c r="T438" s="89" t="n">
        <f aca="false">P438-G438</f>
        <v>38.9</v>
      </c>
      <c r="U438" s="86" t="s">
        <v>98</v>
      </c>
      <c r="V438" s="87"/>
      <c r="W438" s="87"/>
      <c r="X438" s="56" t="n">
        <f aca="false">F438-O438</f>
        <v>0</v>
      </c>
    </row>
    <row r="439" customFormat="false" ht="24.95" hidden="false" customHeight="true" outlineLevel="0" collapsed="false">
      <c r="A439" s="81"/>
      <c r="B439" s="81"/>
      <c r="C439" s="88" t="s">
        <v>99</v>
      </c>
      <c r="D439" s="88"/>
      <c r="E439" s="89" t="s">
        <v>100</v>
      </c>
      <c r="F439" s="83" t="n">
        <f aca="false">G439+H439+I439+J439</f>
        <v>4</v>
      </c>
      <c r="G439" s="148" t="n">
        <v>4</v>
      </c>
      <c r="H439" s="93"/>
      <c r="I439" s="93"/>
      <c r="J439" s="93" t="n">
        <f aca="false">N439-G439</f>
        <v>0</v>
      </c>
      <c r="K439" s="94"/>
      <c r="L439" s="94"/>
      <c r="M439" s="94"/>
      <c r="N439" s="94" t="n">
        <v>4</v>
      </c>
      <c r="O439" s="84" t="n">
        <f aca="false">I439+N439</f>
        <v>4</v>
      </c>
      <c r="P439" s="102" t="n">
        <v>4</v>
      </c>
      <c r="Q439" s="102" t="n">
        <v>0</v>
      </c>
      <c r="R439" s="84" t="n">
        <f aca="false">P439+Q439</f>
        <v>4</v>
      </c>
      <c r="S439" s="89" t="n">
        <f aca="false">IF(G439=0,IF(P439=0,0,100),100*(P439/G439-1))</f>
        <v>0</v>
      </c>
      <c r="T439" s="89" t="n">
        <f aca="false">P439-G439</f>
        <v>0</v>
      </c>
      <c r="U439" s="91"/>
      <c r="V439" s="87"/>
      <c r="W439" s="87"/>
      <c r="X439" s="56" t="n">
        <f aca="false">F439-O439</f>
        <v>0</v>
      </c>
    </row>
    <row r="440" customFormat="false" ht="24.95" hidden="false" customHeight="true" outlineLevel="0" collapsed="false">
      <c r="A440" s="81"/>
      <c r="B440" s="81"/>
      <c r="C440" s="88" t="s">
        <v>101</v>
      </c>
      <c r="D440" s="88"/>
      <c r="E440" s="89" t="s">
        <v>156</v>
      </c>
      <c r="F440" s="83" t="n">
        <f aca="false">G440+H440+I440+J440</f>
        <v>86.51</v>
      </c>
      <c r="G440" s="148" t="n">
        <v>60.81</v>
      </c>
      <c r="H440" s="93"/>
      <c r="I440" s="93"/>
      <c r="J440" s="93" t="n">
        <f aca="false">N440-G440</f>
        <v>25.7</v>
      </c>
      <c r="K440" s="94"/>
      <c r="L440" s="94"/>
      <c r="M440" s="94"/>
      <c r="N440" s="94" t="n">
        <v>86.51</v>
      </c>
      <c r="O440" s="84" t="n">
        <f aca="false">I440+N440</f>
        <v>86.51</v>
      </c>
      <c r="P440" s="102" t="n">
        <v>91.56</v>
      </c>
      <c r="Q440" s="102" t="n">
        <v>0</v>
      </c>
      <c r="R440" s="84" t="n">
        <f aca="false">P440+Q440</f>
        <v>91.56</v>
      </c>
      <c r="S440" s="89" t="n">
        <f aca="false">IF(G440=0,IF(P440=0,0,100),100*(P440/G440-1))</f>
        <v>50.5673408978786</v>
      </c>
      <c r="T440" s="89" t="n">
        <f aca="false">P440-G440</f>
        <v>30.75</v>
      </c>
      <c r="U440" s="86" t="s">
        <v>646</v>
      </c>
      <c r="V440" s="87"/>
      <c r="W440" s="87"/>
      <c r="X440" s="56" t="n">
        <f aca="false">F440-O440</f>
        <v>0</v>
      </c>
    </row>
    <row r="441" customFormat="false" ht="24.95" hidden="false" customHeight="true" outlineLevel="0" collapsed="false">
      <c r="A441" s="81"/>
      <c r="B441" s="81"/>
      <c r="C441" s="88" t="s">
        <v>104</v>
      </c>
      <c r="D441" s="88"/>
      <c r="E441" s="89" t="s">
        <v>647</v>
      </c>
      <c r="F441" s="83" t="n">
        <f aca="false">G441+H441+I441+J441</f>
        <v>38</v>
      </c>
      <c r="G441" s="148" t="n">
        <v>28</v>
      </c>
      <c r="H441" s="93"/>
      <c r="I441" s="93" t="n">
        <v>10</v>
      </c>
      <c r="J441" s="93" t="n">
        <f aca="false">N441-G441</f>
        <v>0</v>
      </c>
      <c r="K441" s="94"/>
      <c r="L441" s="94"/>
      <c r="M441" s="94"/>
      <c r="N441" s="94" t="n">
        <v>28</v>
      </c>
      <c r="O441" s="84" t="n">
        <f aca="false">I441+N441</f>
        <v>38</v>
      </c>
      <c r="P441" s="102" t="n">
        <v>28</v>
      </c>
      <c r="Q441" s="102" t="n">
        <v>0</v>
      </c>
      <c r="R441" s="84" t="n">
        <f aca="false">P441+Q441</f>
        <v>28</v>
      </c>
      <c r="S441" s="89" t="n">
        <f aca="false">IF(G441=0,IF(P441=0,0,100),100*(P441/G441-1))</f>
        <v>0</v>
      </c>
      <c r="T441" s="89" t="n">
        <f aca="false">P441-G441</f>
        <v>0</v>
      </c>
      <c r="U441" s="91"/>
      <c r="V441" s="87"/>
      <c r="W441" s="87"/>
      <c r="X441" s="56" t="n">
        <f aca="false">F441-O441</f>
        <v>0</v>
      </c>
    </row>
    <row r="442" customFormat="false" ht="24.95" hidden="false" customHeight="true" outlineLevel="0" collapsed="false">
      <c r="A442" s="81"/>
      <c r="B442" s="81"/>
      <c r="C442" s="88" t="s">
        <v>106</v>
      </c>
      <c r="D442" s="88"/>
      <c r="E442" s="89" t="s">
        <v>648</v>
      </c>
      <c r="F442" s="83" t="n">
        <f aca="false">G442+H442+I442+J442</f>
        <v>0</v>
      </c>
      <c r="G442" s="98"/>
      <c r="H442" s="93"/>
      <c r="I442" s="93"/>
      <c r="J442" s="93" t="n">
        <f aca="false">N442-G442</f>
        <v>0</v>
      </c>
      <c r="K442" s="94"/>
      <c r="L442" s="94"/>
      <c r="M442" s="94"/>
      <c r="N442" s="94"/>
      <c r="O442" s="84" t="n">
        <f aca="false">I442+N442</f>
        <v>0</v>
      </c>
      <c r="P442" s="98"/>
      <c r="Q442" s="98"/>
      <c r="R442" s="84" t="n">
        <f aca="false">P442+Q442</f>
        <v>0</v>
      </c>
      <c r="S442" s="89" t="n">
        <f aca="false">IF(G442=0,IF(P442=0,0,100),100*(P442/G442-1))</f>
        <v>0</v>
      </c>
      <c r="T442" s="89" t="n">
        <f aca="false">P442-G442</f>
        <v>0</v>
      </c>
      <c r="U442" s="91"/>
      <c r="V442" s="87"/>
      <c r="W442" s="87"/>
      <c r="X442" s="56" t="n">
        <f aca="false">F442-O442</f>
        <v>0</v>
      </c>
    </row>
    <row r="443" customFormat="false" ht="24.95" hidden="false" customHeight="true" outlineLevel="0" collapsed="false">
      <c r="A443" s="81"/>
      <c r="B443" s="81"/>
      <c r="C443" s="88" t="s">
        <v>108</v>
      </c>
      <c r="D443" s="88"/>
      <c r="E443" s="89" t="s">
        <v>649</v>
      </c>
      <c r="F443" s="83" t="n">
        <f aca="false">G443+H443+I443+J443</f>
        <v>31.2</v>
      </c>
      <c r="G443" s="148" t="n">
        <v>40.2</v>
      </c>
      <c r="H443" s="93"/>
      <c r="I443" s="93" t="n">
        <v>1</v>
      </c>
      <c r="J443" s="93" t="n">
        <f aca="false">N443-G443</f>
        <v>-10</v>
      </c>
      <c r="K443" s="94"/>
      <c r="L443" s="94"/>
      <c r="M443" s="94"/>
      <c r="N443" s="94" t="n">
        <v>30.2</v>
      </c>
      <c r="O443" s="84" t="n">
        <f aca="false">I443+N443</f>
        <v>31.2</v>
      </c>
      <c r="P443" s="102" t="n">
        <v>30.2</v>
      </c>
      <c r="Q443" s="102" t="n">
        <v>2.3</v>
      </c>
      <c r="R443" s="84" t="n">
        <f aca="false">P443+Q443</f>
        <v>32.5</v>
      </c>
      <c r="S443" s="89" t="n">
        <f aca="false">IF(G443=0,IF(P443=0,0,100),100*(P443/G443-1))</f>
        <v>-24.8756218905473</v>
      </c>
      <c r="T443" s="89" t="n">
        <f aca="false">P443-G443</f>
        <v>-10</v>
      </c>
      <c r="U443" s="86" t="s">
        <v>650</v>
      </c>
      <c r="V443" s="87"/>
      <c r="W443" s="87"/>
      <c r="X443" s="56" t="n">
        <f aca="false">F443-O443</f>
        <v>0</v>
      </c>
    </row>
    <row r="444" customFormat="false" ht="24.95" hidden="false" customHeight="true" outlineLevel="0" collapsed="false">
      <c r="A444" s="81"/>
      <c r="B444" s="81"/>
      <c r="C444" s="88" t="s">
        <v>162</v>
      </c>
      <c r="D444" s="88"/>
      <c r="E444" s="89" t="s">
        <v>651</v>
      </c>
      <c r="F444" s="83" t="n">
        <f aca="false">G444+H444+I444+J444</f>
        <v>86.7</v>
      </c>
      <c r="G444" s="148" t="n">
        <v>88</v>
      </c>
      <c r="H444" s="93"/>
      <c r="I444" s="93" t="n">
        <f aca="false">11.7+12</f>
        <v>23.7</v>
      </c>
      <c r="J444" s="93" t="n">
        <f aca="false">N444-G444</f>
        <v>-25</v>
      </c>
      <c r="K444" s="94"/>
      <c r="L444" s="94"/>
      <c r="M444" s="94"/>
      <c r="N444" s="94" t="n">
        <v>63</v>
      </c>
      <c r="O444" s="84" t="n">
        <f aca="false">I444+N444</f>
        <v>86.7</v>
      </c>
      <c r="P444" s="102" t="n">
        <v>59</v>
      </c>
      <c r="Q444" s="102" t="n">
        <v>0</v>
      </c>
      <c r="R444" s="84" t="n">
        <f aca="false">P444+Q444</f>
        <v>59</v>
      </c>
      <c r="S444" s="89" t="n">
        <f aca="false">IF(G444=0,IF(P444=0,0,100),100*(P444/G444-1))</f>
        <v>-32.9545454545455</v>
      </c>
      <c r="T444" s="89" t="n">
        <f aca="false">P444-G444</f>
        <v>-29</v>
      </c>
      <c r="U444" s="86" t="s">
        <v>652</v>
      </c>
      <c r="V444" s="87"/>
      <c r="W444" s="87"/>
      <c r="X444" s="56" t="n">
        <f aca="false">F444-O444</f>
        <v>0</v>
      </c>
    </row>
    <row r="445" customFormat="false" ht="24.95" hidden="false" customHeight="true" outlineLevel="0" collapsed="false">
      <c r="A445" s="81"/>
      <c r="B445" s="81"/>
      <c r="C445" s="88" t="s">
        <v>158</v>
      </c>
      <c r="D445" s="88"/>
      <c r="E445" s="89" t="s">
        <v>653</v>
      </c>
      <c r="F445" s="83" t="n">
        <f aca="false">G445+H445+I445+J445</f>
        <v>7</v>
      </c>
      <c r="G445" s="148" t="n">
        <v>7</v>
      </c>
      <c r="H445" s="93"/>
      <c r="I445" s="93"/>
      <c r="J445" s="93" t="n">
        <f aca="false">N445-G445</f>
        <v>0</v>
      </c>
      <c r="K445" s="94"/>
      <c r="L445" s="94"/>
      <c r="M445" s="94"/>
      <c r="N445" s="94" t="n">
        <v>7</v>
      </c>
      <c r="O445" s="84" t="n">
        <f aca="false">I445+N445</f>
        <v>7</v>
      </c>
      <c r="P445" s="102" t="n">
        <v>128.56</v>
      </c>
      <c r="Q445" s="102" t="n">
        <v>0</v>
      </c>
      <c r="R445" s="84" t="n">
        <f aca="false">P445+Q445</f>
        <v>128.56</v>
      </c>
      <c r="S445" s="89" t="n">
        <f aca="false">IF(G445=0,IF(P445=0,0,100),100*(P445/G445-1))</f>
        <v>1736.57142857143</v>
      </c>
      <c r="T445" s="89" t="n">
        <f aca="false">P445-G445</f>
        <v>121.56</v>
      </c>
      <c r="U445" s="86" t="s">
        <v>654</v>
      </c>
      <c r="V445" s="87"/>
      <c r="W445" s="87"/>
      <c r="X445" s="56" t="n">
        <f aca="false">F445-O445</f>
        <v>0</v>
      </c>
    </row>
    <row r="446" customFormat="false" ht="24.95" hidden="false" customHeight="true" outlineLevel="0" collapsed="false">
      <c r="A446" s="81"/>
      <c r="B446" s="81"/>
      <c r="C446" s="88" t="s">
        <v>166</v>
      </c>
      <c r="D446" s="88"/>
      <c r="E446" s="89" t="s">
        <v>655</v>
      </c>
      <c r="F446" s="83" t="n">
        <f aca="false">G446+H446+I446+J446</f>
        <v>1</v>
      </c>
      <c r="G446" s="148" t="n">
        <v>1</v>
      </c>
      <c r="H446" s="93"/>
      <c r="I446" s="93"/>
      <c r="J446" s="93" t="n">
        <f aca="false">N446-G446</f>
        <v>0</v>
      </c>
      <c r="K446" s="94"/>
      <c r="L446" s="94"/>
      <c r="M446" s="94"/>
      <c r="N446" s="94" t="n">
        <v>1</v>
      </c>
      <c r="O446" s="84" t="n">
        <f aca="false">I446+N446</f>
        <v>1</v>
      </c>
      <c r="P446" s="102" t="n">
        <v>1</v>
      </c>
      <c r="Q446" s="102" t="n">
        <v>0</v>
      </c>
      <c r="R446" s="84" t="n">
        <f aca="false">P446+Q446</f>
        <v>1</v>
      </c>
      <c r="S446" s="89" t="n">
        <f aca="false">IF(G446=0,IF(P446=0,0,100),100*(P446/G446-1))</f>
        <v>0</v>
      </c>
      <c r="T446" s="89" t="n">
        <f aca="false">P446-G446</f>
        <v>0</v>
      </c>
      <c r="U446" s="91"/>
      <c r="V446" s="87"/>
      <c r="W446" s="87"/>
      <c r="X446" s="56" t="n">
        <f aca="false">F446-O446</f>
        <v>0</v>
      </c>
    </row>
    <row r="447" customFormat="false" ht="37.5" hidden="false" customHeight="true" outlineLevel="0" collapsed="false">
      <c r="A447" s="81"/>
      <c r="B447" s="81"/>
      <c r="C447" s="88" t="s">
        <v>174</v>
      </c>
      <c r="D447" s="88"/>
      <c r="E447" s="89" t="s">
        <v>656</v>
      </c>
      <c r="F447" s="83" t="n">
        <f aca="false">G447+H447+I447+J447</f>
        <v>57.1</v>
      </c>
      <c r="G447" s="148" t="n">
        <v>105</v>
      </c>
      <c r="H447" s="93"/>
      <c r="I447" s="93" t="n">
        <f aca="false">15.1+10</f>
        <v>25.1</v>
      </c>
      <c r="J447" s="93" t="n">
        <f aca="false">N447-G447</f>
        <v>-73</v>
      </c>
      <c r="K447" s="94"/>
      <c r="L447" s="94"/>
      <c r="M447" s="94"/>
      <c r="N447" s="94" t="n">
        <v>32</v>
      </c>
      <c r="O447" s="84" t="n">
        <f aca="false">I447+N447</f>
        <v>57.1</v>
      </c>
      <c r="P447" s="102" t="n">
        <v>105</v>
      </c>
      <c r="Q447" s="102" t="n">
        <v>32.15</v>
      </c>
      <c r="R447" s="84" t="n">
        <f aca="false">P447+Q447</f>
        <v>137.15</v>
      </c>
      <c r="S447" s="89" t="n">
        <f aca="false">IF(G447=0,IF(P447=0,0,100),100*(P447/G447-1))</f>
        <v>0</v>
      </c>
      <c r="T447" s="89" t="n">
        <f aca="false">P447-G447</f>
        <v>0</v>
      </c>
      <c r="U447" s="91"/>
      <c r="V447" s="87"/>
      <c r="W447" s="87"/>
      <c r="X447" s="56" t="n">
        <f aca="false">F447-O447</f>
        <v>0</v>
      </c>
    </row>
    <row r="448" customFormat="false" ht="24.95" hidden="false" customHeight="true" outlineLevel="0" collapsed="false">
      <c r="A448" s="81"/>
      <c r="B448" s="81"/>
      <c r="C448" s="88" t="s">
        <v>182</v>
      </c>
      <c r="D448" s="88"/>
      <c r="E448" s="89" t="s">
        <v>657</v>
      </c>
      <c r="F448" s="83" t="n">
        <f aca="false">G448+H448+I448+J448</f>
        <v>0</v>
      </c>
      <c r="G448" s="98"/>
      <c r="H448" s="93"/>
      <c r="I448" s="93"/>
      <c r="J448" s="93" t="n">
        <f aca="false">N448-G448</f>
        <v>0</v>
      </c>
      <c r="K448" s="94"/>
      <c r="L448" s="94"/>
      <c r="M448" s="94"/>
      <c r="N448" s="94"/>
      <c r="O448" s="84" t="n">
        <f aca="false">I448+N448</f>
        <v>0</v>
      </c>
      <c r="P448" s="98"/>
      <c r="Q448" s="98"/>
      <c r="R448" s="84" t="n">
        <f aca="false">P448+Q448</f>
        <v>0</v>
      </c>
      <c r="S448" s="89" t="n">
        <f aca="false">IF(G448=0,IF(P448=0,0,100),100*(P448/G448-1))</f>
        <v>0</v>
      </c>
      <c r="T448" s="89" t="n">
        <f aca="false">P448-G448</f>
        <v>0</v>
      </c>
      <c r="U448" s="91"/>
      <c r="V448" s="87"/>
      <c r="W448" s="87"/>
      <c r="X448" s="56" t="n">
        <f aca="false">F448-O448</f>
        <v>0</v>
      </c>
    </row>
    <row r="449" customFormat="false" ht="24.95" hidden="false" customHeight="true" outlineLevel="0" collapsed="false">
      <c r="A449" s="81"/>
      <c r="B449" s="81"/>
      <c r="C449" s="88" t="s">
        <v>186</v>
      </c>
      <c r="D449" s="88"/>
      <c r="E449" s="89" t="s">
        <v>658</v>
      </c>
      <c r="F449" s="83" t="n">
        <f aca="false">G449+H449+I449+J449</f>
        <v>0</v>
      </c>
      <c r="G449" s="98"/>
      <c r="H449" s="93"/>
      <c r="I449" s="93"/>
      <c r="J449" s="93" t="n">
        <f aca="false">N449-G449</f>
        <v>0</v>
      </c>
      <c r="K449" s="94"/>
      <c r="L449" s="94"/>
      <c r="M449" s="94"/>
      <c r="N449" s="94"/>
      <c r="O449" s="84" t="n">
        <f aca="false">I449+N449</f>
        <v>0</v>
      </c>
      <c r="P449" s="98"/>
      <c r="Q449" s="98"/>
      <c r="R449" s="84" t="n">
        <f aca="false">P449+Q449</f>
        <v>0</v>
      </c>
      <c r="S449" s="89" t="n">
        <f aca="false">IF(G449=0,IF(P449=0,0,100),100*(P449/G449-1))</f>
        <v>0</v>
      </c>
      <c r="T449" s="89" t="n">
        <f aca="false">P449-G449</f>
        <v>0</v>
      </c>
      <c r="U449" s="91"/>
      <c r="V449" s="87"/>
      <c r="W449" s="87"/>
      <c r="X449" s="56" t="n">
        <f aca="false">F449-O449</f>
        <v>0</v>
      </c>
    </row>
    <row r="450" customFormat="false" ht="24.95" hidden="false" customHeight="true" outlineLevel="0" collapsed="false">
      <c r="A450" s="81"/>
      <c r="B450" s="81"/>
      <c r="C450" s="88" t="s">
        <v>515</v>
      </c>
      <c r="D450" s="88"/>
      <c r="E450" s="89" t="s">
        <v>659</v>
      </c>
      <c r="F450" s="83" t="n">
        <f aca="false">G450+H450+I450+J450</f>
        <v>0</v>
      </c>
      <c r="G450" s="98"/>
      <c r="H450" s="93"/>
      <c r="I450" s="93"/>
      <c r="J450" s="93" t="n">
        <f aca="false">N450-G450</f>
        <v>0</v>
      </c>
      <c r="K450" s="94"/>
      <c r="L450" s="94"/>
      <c r="M450" s="94"/>
      <c r="N450" s="94"/>
      <c r="O450" s="84" t="n">
        <f aca="false">I450+N450</f>
        <v>0</v>
      </c>
      <c r="P450" s="98"/>
      <c r="Q450" s="98"/>
      <c r="R450" s="84" t="n">
        <f aca="false">P450+Q450</f>
        <v>0</v>
      </c>
      <c r="S450" s="89" t="n">
        <f aca="false">IF(G450=0,IF(P450=0,0,100),100*(P450/G450-1))</f>
        <v>0</v>
      </c>
      <c r="T450" s="89" t="n">
        <f aca="false">P450-G450</f>
        <v>0</v>
      </c>
      <c r="U450" s="91"/>
      <c r="V450" s="87"/>
      <c r="W450" s="87"/>
      <c r="X450" s="56" t="n">
        <f aca="false">F450-O450</f>
        <v>0</v>
      </c>
    </row>
    <row r="451" customFormat="false" ht="24.95" hidden="false" customHeight="true" outlineLevel="0" collapsed="false">
      <c r="A451" s="81"/>
      <c r="B451" s="81"/>
      <c r="C451" s="88" t="n">
        <v>19</v>
      </c>
      <c r="D451" s="88"/>
      <c r="E451" s="89" t="s">
        <v>660</v>
      </c>
      <c r="F451" s="83" t="n">
        <f aca="false">G451+H451+I451+J451</f>
        <v>12</v>
      </c>
      <c r="G451" s="98"/>
      <c r="H451" s="93"/>
      <c r="I451" s="93" t="n">
        <v>12</v>
      </c>
      <c r="J451" s="93" t="n">
        <f aca="false">N451-G451</f>
        <v>0</v>
      </c>
      <c r="K451" s="94"/>
      <c r="L451" s="94"/>
      <c r="M451" s="94"/>
      <c r="N451" s="94"/>
      <c r="O451" s="84" t="n">
        <f aca="false">I451+N451</f>
        <v>12</v>
      </c>
      <c r="P451" s="98"/>
      <c r="Q451" s="98"/>
      <c r="R451" s="84" t="n">
        <f aca="false">P451+Q451</f>
        <v>0</v>
      </c>
      <c r="S451" s="89" t="n">
        <f aca="false">IF(G451=0,IF(P451=0,0,100),100*(P451/G451-1))</f>
        <v>0</v>
      </c>
      <c r="T451" s="89" t="n">
        <f aca="false">P451-G451</f>
        <v>0</v>
      </c>
      <c r="U451" s="91"/>
      <c r="V451" s="87"/>
      <c r="W451" s="87"/>
      <c r="X451" s="56" t="n">
        <f aca="false">F451-O451</f>
        <v>0</v>
      </c>
    </row>
    <row r="452" customFormat="false" ht="24.95" hidden="false" customHeight="true" outlineLevel="0" collapsed="false">
      <c r="A452" s="81"/>
      <c r="B452" s="81"/>
      <c r="C452" s="88" t="n">
        <v>22</v>
      </c>
      <c r="D452" s="88"/>
      <c r="E452" s="89" t="s">
        <v>661</v>
      </c>
      <c r="F452" s="83" t="n">
        <f aca="false">G452+H452+I452+J452</f>
        <v>7.33</v>
      </c>
      <c r="G452" s="148" t="n">
        <v>24.03</v>
      </c>
      <c r="H452" s="93"/>
      <c r="I452" s="93" t="n">
        <f aca="false">2.49+0.83</f>
        <v>3.32</v>
      </c>
      <c r="J452" s="93" t="n">
        <f aca="false">N452-G452</f>
        <v>-20.02</v>
      </c>
      <c r="K452" s="94"/>
      <c r="L452" s="94"/>
      <c r="M452" s="94"/>
      <c r="N452" s="94" t="n">
        <v>4.01</v>
      </c>
      <c r="O452" s="84" t="n">
        <f aca="false">I452+N452</f>
        <v>7.33</v>
      </c>
      <c r="P452" s="102" t="n">
        <v>27.85</v>
      </c>
      <c r="Q452" s="102" t="n">
        <v>337.56</v>
      </c>
      <c r="R452" s="84" t="n">
        <f aca="false">P452+Q452</f>
        <v>365.41</v>
      </c>
      <c r="S452" s="89" t="n">
        <f aca="false">IF(G452=0,IF(P452=0,0,100),100*(P452/G452-1))</f>
        <v>15.8967956720766</v>
      </c>
      <c r="T452" s="89" t="n">
        <f aca="false">P452-G452</f>
        <v>3.82</v>
      </c>
      <c r="U452" s="86" t="s">
        <v>662</v>
      </c>
      <c r="V452" s="87"/>
      <c r="W452" s="87"/>
      <c r="X452" s="56" t="n">
        <f aca="false">F452-O452</f>
        <v>0</v>
      </c>
    </row>
    <row r="453" customFormat="false" ht="24.95" hidden="false" customHeight="true" outlineLevel="0" collapsed="false">
      <c r="A453" s="81"/>
      <c r="B453" s="81"/>
      <c r="C453" s="88" t="n">
        <v>23</v>
      </c>
      <c r="D453" s="88"/>
      <c r="E453" s="89" t="s">
        <v>663</v>
      </c>
      <c r="F453" s="83" t="n">
        <f aca="false">G453+H453+I453+J453</f>
        <v>11.41</v>
      </c>
      <c r="G453" s="148" t="n">
        <v>20.8</v>
      </c>
      <c r="H453" s="93"/>
      <c r="I453" s="93"/>
      <c r="J453" s="93" t="n">
        <f aca="false">N453-G453</f>
        <v>-9.39</v>
      </c>
      <c r="K453" s="94"/>
      <c r="L453" s="94"/>
      <c r="M453" s="94"/>
      <c r="N453" s="94" t="n">
        <v>11.41</v>
      </c>
      <c r="O453" s="84" t="n">
        <f aca="false">I453+N453</f>
        <v>11.41</v>
      </c>
      <c r="P453" s="102"/>
      <c r="Q453" s="102"/>
      <c r="R453" s="84" t="n">
        <f aca="false">P453+Q453</f>
        <v>0</v>
      </c>
      <c r="S453" s="89" t="n">
        <f aca="false">IF(G453=0,IF(P453=0,0,100),100*(P453/G453-1))</f>
        <v>-100</v>
      </c>
      <c r="T453" s="89" t="n">
        <f aca="false">P453-G453</f>
        <v>-20.8</v>
      </c>
      <c r="U453" s="86" t="s">
        <v>664</v>
      </c>
      <c r="V453" s="87"/>
      <c r="W453" s="87"/>
      <c r="X453" s="56" t="n">
        <f aca="false">F453-O453</f>
        <v>0</v>
      </c>
    </row>
    <row r="454" customFormat="false" ht="24.95" hidden="false" customHeight="true" outlineLevel="0" collapsed="false">
      <c r="A454" s="81"/>
      <c r="B454" s="81"/>
      <c r="C454" s="88" t="s">
        <v>205</v>
      </c>
      <c r="D454" s="88"/>
      <c r="E454" s="89" t="s">
        <v>665</v>
      </c>
      <c r="F454" s="83" t="n">
        <f aca="false">G454+H454+I454+J454</f>
        <v>5</v>
      </c>
      <c r="G454" s="98"/>
      <c r="H454" s="93"/>
      <c r="I454" s="93" t="n">
        <v>5</v>
      </c>
      <c r="J454" s="93" t="n">
        <f aca="false">N454-G454</f>
        <v>0</v>
      </c>
      <c r="K454" s="94"/>
      <c r="L454" s="94"/>
      <c r="M454" s="94"/>
      <c r="N454" s="94"/>
      <c r="O454" s="84" t="n">
        <f aca="false">I454+N454</f>
        <v>5</v>
      </c>
      <c r="P454" s="102" t="n">
        <v>0</v>
      </c>
      <c r="Q454" s="102" t="n">
        <v>4</v>
      </c>
      <c r="R454" s="84" t="n">
        <f aca="false">P454+Q454</f>
        <v>4</v>
      </c>
      <c r="S454" s="89" t="n">
        <f aca="false">IF(G454=0,IF(P454=0,0,100),100*(P454/G454-1))</f>
        <v>0</v>
      </c>
      <c r="T454" s="89" t="n">
        <f aca="false">P454-G454</f>
        <v>0</v>
      </c>
      <c r="U454" s="91"/>
      <c r="V454" s="87"/>
      <c r="W454" s="87"/>
      <c r="X454" s="56" t="n">
        <f aca="false">F454-O454</f>
        <v>0</v>
      </c>
    </row>
    <row r="455" customFormat="false" ht="24.95" hidden="false" customHeight="true" outlineLevel="0" collapsed="false">
      <c r="A455" s="81"/>
      <c r="B455" s="81"/>
      <c r="C455" s="88" t="s">
        <v>215</v>
      </c>
      <c r="D455" s="88"/>
      <c r="E455" s="89" t="s">
        <v>666</v>
      </c>
      <c r="F455" s="83" t="n">
        <f aca="false">G455+H455+I455+J455</f>
        <v>20</v>
      </c>
      <c r="G455" s="148" t="n">
        <v>20</v>
      </c>
      <c r="H455" s="93"/>
      <c r="I455" s="93"/>
      <c r="J455" s="93" t="n">
        <f aca="false">N455-G455</f>
        <v>0</v>
      </c>
      <c r="K455" s="94"/>
      <c r="L455" s="94"/>
      <c r="M455" s="94"/>
      <c r="N455" s="94" t="n">
        <v>20</v>
      </c>
      <c r="O455" s="84" t="n">
        <f aca="false">I455+N455</f>
        <v>20</v>
      </c>
      <c r="P455" s="102" t="n">
        <v>20</v>
      </c>
      <c r="Q455" s="102" t="n">
        <v>0</v>
      </c>
      <c r="R455" s="84" t="n">
        <f aca="false">P455+Q455</f>
        <v>20</v>
      </c>
      <c r="S455" s="89" t="n">
        <f aca="false">IF(G455=0,IF(P455=0,0,100),100*(P455/G455-1))</f>
        <v>0</v>
      </c>
      <c r="T455" s="89" t="n">
        <f aca="false">P455-G455</f>
        <v>0</v>
      </c>
      <c r="U455" s="91"/>
      <c r="V455" s="87"/>
      <c r="W455" s="87"/>
      <c r="X455" s="56" t="n">
        <f aca="false">F455-O455</f>
        <v>0</v>
      </c>
    </row>
    <row r="456" customFormat="false" ht="24.95" hidden="false" customHeight="true" outlineLevel="0" collapsed="false">
      <c r="A456" s="81"/>
      <c r="B456" s="81"/>
      <c r="C456" s="88" t="s">
        <v>667</v>
      </c>
      <c r="D456" s="88"/>
      <c r="E456" s="89" t="s">
        <v>668</v>
      </c>
      <c r="F456" s="83" t="n">
        <f aca="false">G456+H456+I456+J456</f>
        <v>50.52</v>
      </c>
      <c r="G456" s="148" t="n">
        <v>48</v>
      </c>
      <c r="H456" s="93"/>
      <c r="I456" s="93" t="n">
        <f aca="false">30+7.76</f>
        <v>37.76</v>
      </c>
      <c r="J456" s="93" t="n">
        <f aca="false">N456-G456</f>
        <v>-35.24</v>
      </c>
      <c r="K456" s="94"/>
      <c r="L456" s="94"/>
      <c r="M456" s="94"/>
      <c r="N456" s="94" t="n">
        <v>12.76</v>
      </c>
      <c r="O456" s="84" t="n">
        <f aca="false">I456+N456</f>
        <v>50.52</v>
      </c>
      <c r="P456" s="102" t="n">
        <v>5</v>
      </c>
      <c r="Q456" s="102" t="n">
        <v>0</v>
      </c>
      <c r="R456" s="84" t="n">
        <f aca="false">P456+Q456</f>
        <v>5</v>
      </c>
      <c r="S456" s="89" t="n">
        <f aca="false">IF(G456=0,IF(P456=0,0,100),100*(P456/G456-1))</f>
        <v>-89.5833333333333</v>
      </c>
      <c r="T456" s="89" t="n">
        <f aca="false">P456-G456</f>
        <v>-43</v>
      </c>
      <c r="U456" s="86" t="s">
        <v>669</v>
      </c>
      <c r="V456" s="87"/>
      <c r="W456" s="87"/>
      <c r="X456" s="56" t="n">
        <f aca="false">F456-O456</f>
        <v>0</v>
      </c>
    </row>
    <row r="457" customFormat="false" ht="24.95" hidden="false" customHeight="true" outlineLevel="0" collapsed="false">
      <c r="A457" s="81"/>
      <c r="B457" s="81"/>
      <c r="C457" s="88" t="n">
        <v>48</v>
      </c>
      <c r="D457" s="88"/>
      <c r="E457" s="89" t="s">
        <v>670</v>
      </c>
      <c r="F457" s="83" t="n">
        <f aca="false">G457+H457+I457+J457</f>
        <v>5359.77</v>
      </c>
      <c r="G457" s="148" t="n">
        <v>74.85</v>
      </c>
      <c r="H457" s="93"/>
      <c r="I457" s="93" t="n">
        <v>5284.93</v>
      </c>
      <c r="J457" s="93" t="n">
        <f aca="false">N457-G457</f>
        <v>-0.0100000000000051</v>
      </c>
      <c r="K457" s="94"/>
      <c r="L457" s="94"/>
      <c r="M457" s="94"/>
      <c r="N457" s="94" t="n">
        <v>74.84</v>
      </c>
      <c r="O457" s="84" t="n">
        <f aca="false">I457+N457</f>
        <v>5359.77</v>
      </c>
      <c r="P457" s="102" t="n">
        <v>0</v>
      </c>
      <c r="Q457" s="102" t="n">
        <v>1405.53</v>
      </c>
      <c r="R457" s="84" t="n">
        <f aca="false">P457+Q457</f>
        <v>1405.53</v>
      </c>
      <c r="S457" s="89" t="n">
        <f aca="false">IF(G457=0,IF(P457=0,0,100),100*(P457/G457-1))</f>
        <v>-100</v>
      </c>
      <c r="T457" s="89" t="n">
        <f aca="false">P457-G457</f>
        <v>-74.85</v>
      </c>
      <c r="U457" s="86" t="s">
        <v>671</v>
      </c>
      <c r="V457" s="87"/>
      <c r="W457" s="87"/>
      <c r="X457" s="56" t="n">
        <f aca="false">F457-O457</f>
        <v>0</v>
      </c>
    </row>
    <row r="458" customFormat="false" ht="24.95" hidden="false" customHeight="true" outlineLevel="0" collapsed="false">
      <c r="A458" s="81"/>
      <c r="B458" s="81"/>
      <c r="C458" s="88" t="n">
        <v>52</v>
      </c>
      <c r="D458" s="88"/>
      <c r="E458" s="89" t="s">
        <v>672</v>
      </c>
      <c r="F458" s="83" t="n">
        <f aca="false">G458+H458+I458+J458</f>
        <v>213.32</v>
      </c>
      <c r="G458" s="148" t="n">
        <f aca="false">294.04+12.18</f>
        <v>306.22</v>
      </c>
      <c r="H458" s="93"/>
      <c r="I458" s="93" t="n">
        <f aca="false">21.46+66.63</f>
        <v>88.09</v>
      </c>
      <c r="J458" s="93" t="n">
        <f aca="false">N458-G458</f>
        <v>-180.99</v>
      </c>
      <c r="K458" s="94"/>
      <c r="L458" s="94"/>
      <c r="M458" s="94"/>
      <c r="N458" s="94" t="n">
        <v>125.23</v>
      </c>
      <c r="O458" s="84" t="n">
        <f aca="false">I458+N458</f>
        <v>213.32</v>
      </c>
      <c r="P458" s="102" t="n">
        <v>112.75</v>
      </c>
      <c r="Q458" s="102" t="n">
        <v>17.6</v>
      </c>
      <c r="R458" s="84" t="n">
        <f aca="false">P458+Q458</f>
        <v>130.35</v>
      </c>
      <c r="S458" s="89" t="n">
        <f aca="false">IF(G458=0,IF(P458=0,0,100),100*(P458/G458-1))</f>
        <v>-63.1800666187708</v>
      </c>
      <c r="T458" s="89" t="n">
        <f aca="false">P458-G458</f>
        <v>-193.47</v>
      </c>
      <c r="U458" s="86" t="s">
        <v>673</v>
      </c>
      <c r="V458" s="87"/>
      <c r="W458" s="87"/>
      <c r="X458" s="56" t="n">
        <f aca="false">F458-O458</f>
        <v>0</v>
      </c>
    </row>
    <row r="459" customFormat="false" ht="39.75" hidden="false" customHeight="true" outlineLevel="0" collapsed="false">
      <c r="A459" s="81"/>
      <c r="B459" s="81"/>
      <c r="C459" s="88" t="s">
        <v>111</v>
      </c>
      <c r="D459" s="88"/>
      <c r="E459" s="89" t="s">
        <v>674</v>
      </c>
      <c r="F459" s="83" t="n">
        <f aca="false">G459+H459+I459+J459</f>
        <v>481.45</v>
      </c>
      <c r="G459" s="148" t="n">
        <v>437.03</v>
      </c>
      <c r="H459" s="93"/>
      <c r="I459" s="93" t="n">
        <f aca="false">82.08+66.8</f>
        <v>148.88</v>
      </c>
      <c r="J459" s="93" t="n">
        <f aca="false">N459-G459</f>
        <v>-104.46</v>
      </c>
      <c r="K459" s="94"/>
      <c r="L459" s="94"/>
      <c r="M459" s="100"/>
      <c r="N459" s="100" t="n">
        <v>332.57</v>
      </c>
      <c r="O459" s="84" t="n">
        <f aca="false">I459+N459</f>
        <v>481.45</v>
      </c>
      <c r="P459" s="102" t="n">
        <v>72.97</v>
      </c>
      <c r="Q459" s="102" t="n">
        <v>16.74</v>
      </c>
      <c r="R459" s="84" t="n">
        <f aca="false">P459+Q459</f>
        <v>89.71</v>
      </c>
      <c r="S459" s="89" t="n">
        <f aca="false">IF(G459=0,IF(P459=0,0,100),100*(P459/G459-1))</f>
        <v>-83.3032057295838</v>
      </c>
      <c r="T459" s="89" t="n">
        <f aca="false">P459-G459</f>
        <v>-364.06</v>
      </c>
      <c r="U459" s="86" t="s">
        <v>675</v>
      </c>
      <c r="V459" s="87"/>
      <c r="W459" s="87"/>
      <c r="X459" s="56" t="n">
        <f aca="false">F459-O459</f>
        <v>0</v>
      </c>
    </row>
    <row r="460" customFormat="false" ht="24.95" hidden="false" customHeight="true" outlineLevel="0" collapsed="false">
      <c r="A460" s="81"/>
      <c r="B460" s="88" t="s">
        <v>99</v>
      </c>
      <c r="C460" s="81"/>
      <c r="D460" s="153"/>
      <c r="E460" s="89" t="s">
        <v>676</v>
      </c>
      <c r="F460" s="83" t="n">
        <f aca="false">G460+H460+I460+J460</f>
        <v>805.35</v>
      </c>
      <c r="G460" s="84" t="n">
        <f aca="false">SUM(G461:G476)</f>
        <v>506.49</v>
      </c>
      <c r="H460" s="84" t="n">
        <f aca="false">SUM(H461:H476)</f>
        <v>0</v>
      </c>
      <c r="I460" s="89" t="n">
        <f aca="false">SUM(I461:I476)</f>
        <v>370.84</v>
      </c>
      <c r="J460" s="89" t="n">
        <f aca="false">SUM(J461:J476)</f>
        <v>-71.9800000000001</v>
      </c>
      <c r="K460" s="84" t="n">
        <f aca="false">SUM(K461:K476)</f>
        <v>0</v>
      </c>
      <c r="L460" s="84" t="n">
        <f aca="false">SUM(L461:L476)</f>
        <v>0</v>
      </c>
      <c r="M460" s="84" t="n">
        <f aca="false">SUM(M461:M476)</f>
        <v>0</v>
      </c>
      <c r="N460" s="89" t="n">
        <f aca="false">SUM(N461:N476)</f>
        <v>434.51</v>
      </c>
      <c r="O460" s="84" t="n">
        <f aca="false">I460+N460</f>
        <v>805.35</v>
      </c>
      <c r="P460" s="84" t="n">
        <f aca="false">SUM(P461:P476)</f>
        <v>110.9</v>
      </c>
      <c r="Q460" s="84" t="n">
        <f aca="false">SUM(Q461:Q476)</f>
        <v>409.9</v>
      </c>
      <c r="R460" s="84" t="n">
        <f aca="false">P460+Q460</f>
        <v>520.8</v>
      </c>
      <c r="S460" s="89" t="n">
        <f aca="false">IF(G460=0,IF(P460=0,0,100),100*(P460/G460-1))</f>
        <v>-78.1042073881024</v>
      </c>
      <c r="T460" s="89"/>
      <c r="U460" s="91"/>
      <c r="V460" s="87"/>
      <c r="W460" s="87"/>
      <c r="X460" s="56" t="n">
        <f aca="false">F460-O460</f>
        <v>0</v>
      </c>
    </row>
    <row r="461" customFormat="false" ht="24.95" hidden="false" customHeight="true" outlineLevel="0" collapsed="false">
      <c r="A461" s="81"/>
      <c r="B461" s="81"/>
      <c r="C461" s="88" t="s">
        <v>116</v>
      </c>
      <c r="D461" s="88"/>
      <c r="E461" s="89" t="s">
        <v>677</v>
      </c>
      <c r="F461" s="83" t="n">
        <f aca="false">G461+H461+I461+J461</f>
        <v>373.03</v>
      </c>
      <c r="G461" s="148" t="n">
        <v>360.2</v>
      </c>
      <c r="H461" s="93"/>
      <c r="I461" s="93" t="n">
        <v>73.52</v>
      </c>
      <c r="J461" s="93" t="n">
        <f aca="false">N461-G461</f>
        <v>-60.6900000000001</v>
      </c>
      <c r="K461" s="94"/>
      <c r="L461" s="94"/>
      <c r="M461" s="94"/>
      <c r="N461" s="94" t="n">
        <v>299.51</v>
      </c>
      <c r="O461" s="84" t="n">
        <f aca="false">I461+N461</f>
        <v>373.03</v>
      </c>
      <c r="P461" s="102" t="n">
        <v>74.9</v>
      </c>
      <c r="Q461" s="102" t="n">
        <f aca="false">122+86</f>
        <v>208</v>
      </c>
      <c r="R461" s="84" t="n">
        <f aca="false">P461+Q461</f>
        <v>282.9</v>
      </c>
      <c r="S461" s="89" t="n">
        <f aca="false">IF(G461=0,IF(P461=0,0,100),100*(P461/G461-1))</f>
        <v>-79.2059966685175</v>
      </c>
      <c r="T461" s="89" t="n">
        <f aca="false">P461-G461</f>
        <v>-285.3</v>
      </c>
      <c r="U461" s="86" t="s">
        <v>678</v>
      </c>
      <c r="V461" s="87"/>
      <c r="W461" s="87"/>
      <c r="X461" s="56" t="n">
        <f aca="false">F461-O461</f>
        <v>0</v>
      </c>
    </row>
    <row r="462" customFormat="false" ht="24.95" hidden="false" customHeight="true" outlineLevel="0" collapsed="false">
      <c r="A462" s="81"/>
      <c r="B462" s="81"/>
      <c r="C462" s="88" t="s">
        <v>104</v>
      </c>
      <c r="D462" s="88"/>
      <c r="E462" s="89" t="s">
        <v>679</v>
      </c>
      <c r="F462" s="83" t="n">
        <f aca="false">G462+H462+I462+J462</f>
        <v>0</v>
      </c>
      <c r="G462" s="98"/>
      <c r="H462" s="93"/>
      <c r="I462" s="93"/>
      <c r="J462" s="93" t="n">
        <f aca="false">N462-G462</f>
        <v>0</v>
      </c>
      <c r="K462" s="94"/>
      <c r="L462" s="94"/>
      <c r="M462" s="94"/>
      <c r="N462" s="94"/>
      <c r="O462" s="84" t="n">
        <f aca="false">I462+N462</f>
        <v>0</v>
      </c>
      <c r="P462" s="98"/>
      <c r="Q462" s="98"/>
      <c r="R462" s="84" t="n">
        <f aca="false">P462+Q462</f>
        <v>0</v>
      </c>
      <c r="S462" s="89" t="n">
        <f aca="false">IF(G462=0,IF(P462=0,0,100),100*(P462/G462-1))</f>
        <v>0</v>
      </c>
      <c r="T462" s="89" t="n">
        <f aca="false">P462-G462</f>
        <v>0</v>
      </c>
      <c r="U462" s="91"/>
      <c r="V462" s="87"/>
      <c r="W462" s="87"/>
      <c r="X462" s="56" t="n">
        <f aca="false">F462-O462</f>
        <v>0</v>
      </c>
    </row>
    <row r="463" customFormat="false" ht="24.95" hidden="false" customHeight="true" outlineLevel="0" collapsed="false">
      <c r="A463" s="81"/>
      <c r="B463" s="81"/>
      <c r="C463" s="88" t="s">
        <v>106</v>
      </c>
      <c r="D463" s="88"/>
      <c r="E463" s="89" t="s">
        <v>680</v>
      </c>
      <c r="F463" s="83" t="n">
        <f aca="false">G463+H463+I463+J463</f>
        <v>0</v>
      </c>
      <c r="G463" s="98"/>
      <c r="H463" s="93"/>
      <c r="I463" s="93"/>
      <c r="J463" s="93" t="n">
        <f aca="false">N463-G463</f>
        <v>0</v>
      </c>
      <c r="K463" s="94"/>
      <c r="L463" s="94"/>
      <c r="M463" s="94"/>
      <c r="N463" s="94"/>
      <c r="O463" s="84" t="n">
        <f aca="false">I463+N463</f>
        <v>0</v>
      </c>
      <c r="P463" s="98"/>
      <c r="Q463" s="98"/>
      <c r="R463" s="84" t="n">
        <f aca="false">P463+Q463</f>
        <v>0</v>
      </c>
      <c r="S463" s="89" t="n">
        <f aca="false">IF(G463=0,IF(P463=0,0,100),100*(P463/G463-1))</f>
        <v>0</v>
      </c>
      <c r="T463" s="89" t="n">
        <f aca="false">P463-G463</f>
        <v>0</v>
      </c>
      <c r="U463" s="91"/>
      <c r="V463" s="87"/>
      <c r="W463" s="87"/>
      <c r="X463" s="56" t="n">
        <f aca="false">F463-O463</f>
        <v>0</v>
      </c>
    </row>
    <row r="464" customFormat="false" ht="24.95" hidden="false" customHeight="true" outlineLevel="0" collapsed="false">
      <c r="A464" s="81"/>
      <c r="B464" s="81"/>
      <c r="C464" s="88" t="s">
        <v>108</v>
      </c>
      <c r="D464" s="88"/>
      <c r="E464" s="89" t="s">
        <v>681</v>
      </c>
      <c r="F464" s="83" t="n">
        <f aca="false">G464+H464+I464+J464</f>
        <v>0</v>
      </c>
      <c r="G464" s="148" t="n">
        <v>27.29</v>
      </c>
      <c r="H464" s="93"/>
      <c r="I464" s="93"/>
      <c r="J464" s="93" t="n">
        <f aca="false">N464-G464</f>
        <v>-27.29</v>
      </c>
      <c r="K464" s="94"/>
      <c r="L464" s="94"/>
      <c r="M464" s="94"/>
      <c r="N464" s="94"/>
      <c r="O464" s="84" t="n">
        <f aca="false">I464+N464</f>
        <v>0</v>
      </c>
      <c r="P464" s="102" t="n">
        <v>0</v>
      </c>
      <c r="Q464" s="102" t="n">
        <v>67</v>
      </c>
      <c r="R464" s="84" t="n">
        <f aca="false">P464+Q464</f>
        <v>67</v>
      </c>
      <c r="S464" s="89" t="n">
        <f aca="false">IF(G464=0,IF(P464=0,0,100),100*(P464/G464-1))</f>
        <v>-100</v>
      </c>
      <c r="T464" s="89" t="n">
        <f aca="false">P464-G464</f>
        <v>-27.29</v>
      </c>
      <c r="U464" s="86" t="s">
        <v>682</v>
      </c>
      <c r="V464" s="87"/>
      <c r="W464" s="87"/>
    </row>
    <row r="465" customFormat="false" ht="24.95" hidden="false" customHeight="true" outlineLevel="0" collapsed="false">
      <c r="A465" s="81"/>
      <c r="B465" s="81"/>
      <c r="C465" s="88" t="s">
        <v>162</v>
      </c>
      <c r="D465" s="88"/>
      <c r="E465" s="89" t="s">
        <v>683</v>
      </c>
      <c r="F465" s="83" t="n">
        <f aca="false">G465+H465+I465+J465</f>
        <v>123.33</v>
      </c>
      <c r="G465" s="98"/>
      <c r="H465" s="93"/>
      <c r="I465" s="93" t="n">
        <v>123.33</v>
      </c>
      <c r="J465" s="93" t="n">
        <f aca="false">N465-G465</f>
        <v>0</v>
      </c>
      <c r="K465" s="94"/>
      <c r="L465" s="94"/>
      <c r="M465" s="94"/>
      <c r="N465" s="94"/>
      <c r="O465" s="84" t="n">
        <f aca="false">I465+N465</f>
        <v>123.33</v>
      </c>
      <c r="P465" s="102" t="n">
        <v>0</v>
      </c>
      <c r="Q465" s="102" t="n">
        <v>126.49</v>
      </c>
      <c r="R465" s="84" t="n">
        <f aca="false">P465+Q465</f>
        <v>126.49</v>
      </c>
      <c r="S465" s="89" t="n">
        <f aca="false">IF(G465=0,IF(P465=0,0,100),100*(P465/G465-1))</f>
        <v>0</v>
      </c>
      <c r="T465" s="89" t="n">
        <f aca="false">P465-G465</f>
        <v>0</v>
      </c>
      <c r="U465" s="91"/>
      <c r="V465" s="87"/>
      <c r="W465" s="87"/>
      <c r="X465" s="56" t="n">
        <f aca="false">F465-O465</f>
        <v>0</v>
      </c>
    </row>
    <row r="466" customFormat="false" ht="24.95" hidden="false" customHeight="true" outlineLevel="0" collapsed="false">
      <c r="A466" s="81"/>
      <c r="B466" s="81"/>
      <c r="C466" s="88" t="s">
        <v>158</v>
      </c>
      <c r="D466" s="88"/>
      <c r="E466" s="89" t="s">
        <v>684</v>
      </c>
      <c r="F466" s="83" t="n">
        <f aca="false">G466+H466+I466+J466</f>
        <v>0</v>
      </c>
      <c r="G466" s="98"/>
      <c r="H466" s="93"/>
      <c r="I466" s="93"/>
      <c r="J466" s="93" t="n">
        <f aca="false">N466-G466</f>
        <v>0</v>
      </c>
      <c r="K466" s="94"/>
      <c r="L466" s="94"/>
      <c r="M466" s="94"/>
      <c r="N466" s="94"/>
      <c r="O466" s="84" t="n">
        <f aca="false">I466+N466</f>
        <v>0</v>
      </c>
      <c r="P466" s="98"/>
      <c r="Q466" s="98"/>
      <c r="R466" s="84" t="n">
        <f aca="false">P466+Q466</f>
        <v>0</v>
      </c>
      <c r="S466" s="89" t="n">
        <f aca="false">IF(G466=0,IF(P466=0,0,100),100*(P466/G466-1))</f>
        <v>0</v>
      </c>
      <c r="T466" s="89" t="n">
        <f aca="false">P466-G466</f>
        <v>0</v>
      </c>
      <c r="U466" s="91"/>
      <c r="V466" s="87"/>
      <c r="W466" s="87"/>
      <c r="X466" s="56" t="n">
        <f aca="false">F466-O466</f>
        <v>0</v>
      </c>
    </row>
    <row r="467" customFormat="false" ht="24.95" hidden="false" customHeight="true" outlineLevel="0" collapsed="false">
      <c r="A467" s="81"/>
      <c r="B467" s="81"/>
      <c r="C467" s="88" t="s">
        <v>166</v>
      </c>
      <c r="D467" s="88"/>
      <c r="E467" s="89" t="s">
        <v>685</v>
      </c>
      <c r="F467" s="83" t="n">
        <f aca="false">G467+H467+I467+J467</f>
        <v>2</v>
      </c>
      <c r="G467" s="148" t="n">
        <v>2</v>
      </c>
      <c r="H467" s="93"/>
      <c r="I467" s="93"/>
      <c r="J467" s="93" t="n">
        <f aca="false">N467-G467</f>
        <v>0</v>
      </c>
      <c r="K467" s="94"/>
      <c r="L467" s="94"/>
      <c r="M467" s="94"/>
      <c r="N467" s="94" t="n">
        <v>2</v>
      </c>
      <c r="O467" s="84" t="n">
        <f aca="false">I467+N467</f>
        <v>2</v>
      </c>
      <c r="P467" s="102" t="n">
        <v>2</v>
      </c>
      <c r="Q467" s="102" t="n">
        <v>0</v>
      </c>
      <c r="R467" s="84" t="n">
        <f aca="false">P467+Q467</f>
        <v>2</v>
      </c>
      <c r="S467" s="89" t="n">
        <f aca="false">IF(G467=0,IF(P467=0,0,100),100*(P467/G467-1))</f>
        <v>0</v>
      </c>
      <c r="T467" s="89" t="n">
        <f aca="false">P467-G467</f>
        <v>0</v>
      </c>
      <c r="U467" s="91"/>
      <c r="V467" s="87"/>
      <c r="W467" s="87"/>
      <c r="X467" s="56" t="n">
        <f aca="false">F467-O467</f>
        <v>0</v>
      </c>
    </row>
    <row r="468" customFormat="false" ht="24.95" hidden="false" customHeight="true" outlineLevel="0" collapsed="false">
      <c r="A468" s="81"/>
      <c r="B468" s="81"/>
      <c r="C468" s="88" t="s">
        <v>174</v>
      </c>
      <c r="D468" s="88"/>
      <c r="E468" s="89" t="s">
        <v>686</v>
      </c>
      <c r="F468" s="83" t="n">
        <f aca="false">G468+H468+I468+J468</f>
        <v>2</v>
      </c>
      <c r="G468" s="148" t="n">
        <v>2</v>
      </c>
      <c r="H468" s="93"/>
      <c r="I468" s="93"/>
      <c r="J468" s="93" t="n">
        <f aca="false">N468-G468</f>
        <v>0</v>
      </c>
      <c r="K468" s="94"/>
      <c r="L468" s="94"/>
      <c r="M468" s="94"/>
      <c r="N468" s="94" t="n">
        <v>2</v>
      </c>
      <c r="O468" s="84" t="n">
        <f aca="false">I468+N468</f>
        <v>2</v>
      </c>
      <c r="P468" s="102" t="n">
        <v>2</v>
      </c>
      <c r="Q468" s="102" t="n">
        <v>0</v>
      </c>
      <c r="R468" s="84" t="n">
        <f aca="false">P468+Q468</f>
        <v>2</v>
      </c>
      <c r="S468" s="89" t="n">
        <f aca="false">IF(G468=0,IF(P468=0,0,100),100*(P468/G468-1))</f>
        <v>0</v>
      </c>
      <c r="T468" s="89" t="n">
        <f aca="false">P468-G468</f>
        <v>0</v>
      </c>
      <c r="U468" s="91"/>
      <c r="V468" s="87"/>
      <c r="W468" s="87"/>
      <c r="X468" s="56" t="n">
        <f aca="false">F468-O468</f>
        <v>0</v>
      </c>
    </row>
    <row r="469" customFormat="false" ht="24.95" hidden="false" customHeight="true" outlineLevel="0" collapsed="false">
      <c r="A469" s="81"/>
      <c r="B469" s="81"/>
      <c r="C469" s="88" t="s">
        <v>182</v>
      </c>
      <c r="D469" s="88"/>
      <c r="E469" s="89" t="s">
        <v>687</v>
      </c>
      <c r="F469" s="83" t="n">
        <f aca="false">G469+H469+I469+J469</f>
        <v>2</v>
      </c>
      <c r="G469" s="148" t="n">
        <v>2</v>
      </c>
      <c r="H469" s="93"/>
      <c r="I469" s="93"/>
      <c r="J469" s="93" t="n">
        <f aca="false">N469-G469</f>
        <v>0</v>
      </c>
      <c r="K469" s="94"/>
      <c r="L469" s="94"/>
      <c r="M469" s="94"/>
      <c r="N469" s="94" t="n">
        <v>2</v>
      </c>
      <c r="O469" s="84" t="n">
        <f aca="false">I469+N469</f>
        <v>2</v>
      </c>
      <c r="P469" s="102" t="n">
        <v>2</v>
      </c>
      <c r="Q469" s="102" t="n">
        <v>0</v>
      </c>
      <c r="R469" s="84" t="n">
        <f aca="false">P469+Q469</f>
        <v>2</v>
      </c>
      <c r="S469" s="89" t="n">
        <f aca="false">IF(G469=0,IF(P469=0,0,100),100*(P469/G469-1))</f>
        <v>0</v>
      </c>
      <c r="T469" s="89" t="n">
        <f aca="false">P469-G469</f>
        <v>0</v>
      </c>
      <c r="U469" s="91"/>
      <c r="V469" s="87"/>
      <c r="W469" s="87"/>
      <c r="X469" s="56" t="n">
        <f aca="false">F469-O469</f>
        <v>0</v>
      </c>
    </row>
    <row r="470" customFormat="false" ht="24.95" hidden="false" customHeight="true" outlineLevel="0" collapsed="false">
      <c r="A470" s="81"/>
      <c r="B470" s="81"/>
      <c r="C470" s="88" t="s">
        <v>184</v>
      </c>
      <c r="D470" s="88"/>
      <c r="E470" s="89" t="s">
        <v>688</v>
      </c>
      <c r="F470" s="83" t="n">
        <f aca="false">G470+H470+I470+J470</f>
        <v>0</v>
      </c>
      <c r="G470" s="98"/>
      <c r="H470" s="93"/>
      <c r="I470" s="93"/>
      <c r="J470" s="93" t="n">
        <f aca="false">N470-G470</f>
        <v>0</v>
      </c>
      <c r="K470" s="94"/>
      <c r="L470" s="94"/>
      <c r="M470" s="94"/>
      <c r="N470" s="94"/>
      <c r="O470" s="84" t="n">
        <f aca="false">I470+N470</f>
        <v>0</v>
      </c>
      <c r="P470" s="98"/>
      <c r="Q470" s="98"/>
      <c r="R470" s="84" t="n">
        <f aca="false">P470+Q470</f>
        <v>0</v>
      </c>
      <c r="S470" s="89" t="n">
        <f aca="false">IF(G470=0,IF(P470=0,0,100),100*(P470/G470-1))</f>
        <v>0</v>
      </c>
      <c r="T470" s="89" t="n">
        <f aca="false">P470-G470</f>
        <v>0</v>
      </c>
      <c r="U470" s="91"/>
      <c r="V470" s="87"/>
      <c r="W470" s="87"/>
      <c r="X470" s="56" t="n">
        <f aca="false">F470-O470</f>
        <v>0</v>
      </c>
    </row>
    <row r="471" customFormat="false" ht="24.95" hidden="false" customHeight="true" outlineLevel="0" collapsed="false">
      <c r="A471" s="81"/>
      <c r="B471" s="81"/>
      <c r="C471" s="88" t="s">
        <v>186</v>
      </c>
      <c r="D471" s="88"/>
      <c r="E471" s="89" t="s">
        <v>689</v>
      </c>
      <c r="F471" s="83" t="n">
        <f aca="false">G471+H471+I471+J471</f>
        <v>0</v>
      </c>
      <c r="G471" s="98"/>
      <c r="H471" s="93"/>
      <c r="I471" s="93"/>
      <c r="J471" s="93" t="n">
        <f aca="false">N471-G471</f>
        <v>0</v>
      </c>
      <c r="K471" s="94"/>
      <c r="L471" s="94"/>
      <c r="M471" s="94"/>
      <c r="N471" s="94"/>
      <c r="O471" s="84" t="n">
        <f aca="false">I471+N471</f>
        <v>0</v>
      </c>
      <c r="P471" s="98"/>
      <c r="Q471" s="98"/>
      <c r="R471" s="84" t="n">
        <f aca="false">P471+Q471</f>
        <v>0</v>
      </c>
      <c r="S471" s="89" t="n">
        <f aca="false">IF(G471=0,IF(P471=0,0,100),100*(P471/G471-1))</f>
        <v>0</v>
      </c>
      <c r="T471" s="89" t="n">
        <f aca="false">P471-G471</f>
        <v>0</v>
      </c>
      <c r="U471" s="91"/>
      <c r="V471" s="87"/>
      <c r="W471" s="87"/>
      <c r="X471" s="56" t="n">
        <f aca="false">F471-O471</f>
        <v>0</v>
      </c>
    </row>
    <row r="472" customFormat="false" ht="24.95" hidden="false" customHeight="true" outlineLevel="0" collapsed="false">
      <c r="A472" s="81"/>
      <c r="B472" s="81"/>
      <c r="C472" s="88" t="s">
        <v>521</v>
      </c>
      <c r="D472" s="88"/>
      <c r="E472" s="89" t="s">
        <v>690</v>
      </c>
      <c r="F472" s="83" t="n">
        <f aca="false">G472+H472+I472+J472</f>
        <v>0</v>
      </c>
      <c r="G472" s="98"/>
      <c r="H472" s="93"/>
      <c r="I472" s="93"/>
      <c r="J472" s="93" t="n">
        <f aca="false">N472-G472</f>
        <v>0</v>
      </c>
      <c r="K472" s="94"/>
      <c r="L472" s="94"/>
      <c r="M472" s="94"/>
      <c r="N472" s="94"/>
      <c r="O472" s="84" t="n">
        <f aca="false">I472+N472</f>
        <v>0</v>
      </c>
      <c r="P472" s="98"/>
      <c r="Q472" s="98"/>
      <c r="R472" s="84" t="n">
        <f aca="false">P472+Q472</f>
        <v>0</v>
      </c>
      <c r="S472" s="89" t="n">
        <f aca="false">IF(G472=0,IF(P472=0,0,100),100*(P472/G472-1))</f>
        <v>0</v>
      </c>
      <c r="T472" s="89" t="n">
        <f aca="false">P472-G472</f>
        <v>0</v>
      </c>
      <c r="U472" s="91"/>
      <c r="V472" s="87"/>
      <c r="W472" s="87"/>
      <c r="X472" s="56" t="n">
        <f aca="false">F472-O472</f>
        <v>0</v>
      </c>
    </row>
    <row r="473" customFormat="false" ht="24.95" hidden="false" customHeight="true" outlineLevel="0" collapsed="false">
      <c r="A473" s="81"/>
      <c r="B473" s="81"/>
      <c r="C473" s="88" t="s">
        <v>691</v>
      </c>
      <c r="D473" s="88"/>
      <c r="E473" s="89" t="s">
        <v>648</v>
      </c>
      <c r="F473" s="83" t="n">
        <f aca="false">G473+H473+I473+J473</f>
        <v>0</v>
      </c>
      <c r="G473" s="98"/>
      <c r="H473" s="93"/>
      <c r="I473" s="93"/>
      <c r="J473" s="93" t="n">
        <f aca="false">N473-G473</f>
        <v>0</v>
      </c>
      <c r="K473" s="94"/>
      <c r="L473" s="94"/>
      <c r="M473" s="94"/>
      <c r="N473" s="94"/>
      <c r="O473" s="84" t="n">
        <f aca="false">I473+N473</f>
        <v>0</v>
      </c>
      <c r="P473" s="98"/>
      <c r="Q473" s="98"/>
      <c r="R473" s="84" t="n">
        <f aca="false">P473+Q473</f>
        <v>0</v>
      </c>
      <c r="S473" s="89" t="n">
        <f aca="false">IF(G473=0,IF(P473=0,0,100),100*(P473/G473-1))</f>
        <v>0</v>
      </c>
      <c r="T473" s="89" t="n">
        <f aca="false">P473-G473</f>
        <v>0</v>
      </c>
      <c r="U473" s="91"/>
      <c r="V473" s="87"/>
      <c r="W473" s="87"/>
      <c r="X473" s="56" t="n">
        <f aca="false">F473-O473</f>
        <v>0</v>
      </c>
    </row>
    <row r="474" customFormat="false" ht="24.95" hidden="false" customHeight="true" outlineLevel="0" collapsed="false">
      <c r="A474" s="81"/>
      <c r="B474" s="81"/>
      <c r="C474" s="88" t="s">
        <v>230</v>
      </c>
      <c r="D474" s="88"/>
      <c r="E474" s="89" t="s">
        <v>692</v>
      </c>
      <c r="F474" s="83" t="n">
        <f aca="false">G474+H474+I474+J474</f>
        <v>0</v>
      </c>
      <c r="G474" s="98"/>
      <c r="H474" s="93"/>
      <c r="I474" s="93"/>
      <c r="J474" s="93" t="n">
        <f aca="false">N474-G474</f>
        <v>0</v>
      </c>
      <c r="K474" s="94"/>
      <c r="L474" s="94"/>
      <c r="M474" s="94"/>
      <c r="N474" s="94"/>
      <c r="O474" s="84" t="n">
        <f aca="false">I474+N474</f>
        <v>0</v>
      </c>
      <c r="P474" s="98"/>
      <c r="Q474" s="98"/>
      <c r="R474" s="84" t="n">
        <f aca="false">P474+Q474</f>
        <v>0</v>
      </c>
      <c r="S474" s="89" t="n">
        <f aca="false">IF(G474=0,IF(P474=0,0,100),100*(P474/G474-1))</f>
        <v>0</v>
      </c>
      <c r="T474" s="89" t="n">
        <f aca="false">P474-G474</f>
        <v>0</v>
      </c>
      <c r="U474" s="91"/>
      <c r="V474" s="87"/>
      <c r="W474" s="87"/>
      <c r="X474" s="56" t="n">
        <f aca="false">F474-O474</f>
        <v>0</v>
      </c>
    </row>
    <row r="475" customFormat="false" ht="24.95" hidden="false" customHeight="true" outlineLevel="0" collapsed="false">
      <c r="A475" s="81"/>
      <c r="B475" s="81"/>
      <c r="C475" s="88" t="s">
        <v>245</v>
      </c>
      <c r="D475" s="88"/>
      <c r="E475" s="89" t="s">
        <v>693</v>
      </c>
      <c r="F475" s="83" t="n">
        <f aca="false">G475+H475+I475+J475</f>
        <v>202</v>
      </c>
      <c r="G475" s="148" t="n">
        <v>113</v>
      </c>
      <c r="H475" s="93"/>
      <c r="I475" s="93" t="n">
        <v>94</v>
      </c>
      <c r="J475" s="93" t="n">
        <f aca="false">N475-G475</f>
        <v>-5</v>
      </c>
      <c r="K475" s="94"/>
      <c r="L475" s="94"/>
      <c r="M475" s="94"/>
      <c r="N475" s="94" t="n">
        <v>108</v>
      </c>
      <c r="O475" s="84" t="n">
        <f aca="false">I475+N475</f>
        <v>202</v>
      </c>
      <c r="P475" s="102" t="n">
        <v>30</v>
      </c>
      <c r="Q475" s="102" t="n">
        <v>1.39</v>
      </c>
      <c r="R475" s="84" t="n">
        <f aca="false">P475+Q475</f>
        <v>31.39</v>
      </c>
      <c r="S475" s="89" t="n">
        <f aca="false">IF(G475=0,IF(P475=0,0,100),100*(P475/G475-1))</f>
        <v>-73.4513274336283</v>
      </c>
      <c r="T475" s="89" t="n">
        <f aca="false">P475-G475</f>
        <v>-83</v>
      </c>
      <c r="U475" s="86" t="s">
        <v>694</v>
      </c>
      <c r="V475" s="87"/>
      <c r="W475" s="87"/>
      <c r="X475" s="56" t="n">
        <f aca="false">F475-O475</f>
        <v>0</v>
      </c>
    </row>
    <row r="476" customFormat="false" ht="24.95" hidden="false" customHeight="true" outlineLevel="0" collapsed="false">
      <c r="A476" s="81"/>
      <c r="B476" s="81"/>
      <c r="C476" s="88" t="n">
        <v>99</v>
      </c>
      <c r="D476" s="88"/>
      <c r="E476" s="89" t="s">
        <v>695</v>
      </c>
      <c r="F476" s="83" t="n">
        <f aca="false">G476+H476+I476+J476</f>
        <v>100.99</v>
      </c>
      <c r="G476" s="98"/>
      <c r="H476" s="93"/>
      <c r="I476" s="93" t="n">
        <f aca="false">76.99+3</f>
        <v>79.99</v>
      </c>
      <c r="J476" s="93" t="n">
        <f aca="false">N476-G476</f>
        <v>21</v>
      </c>
      <c r="K476" s="94"/>
      <c r="L476" s="94"/>
      <c r="M476" s="94"/>
      <c r="N476" s="94" t="n">
        <v>21</v>
      </c>
      <c r="O476" s="84" t="n">
        <f aca="false">I476+N476</f>
        <v>100.99</v>
      </c>
      <c r="P476" s="102" t="n">
        <v>0</v>
      </c>
      <c r="Q476" s="102" t="n">
        <v>7.02</v>
      </c>
      <c r="R476" s="84" t="n">
        <f aca="false">P476+Q476</f>
        <v>7.02</v>
      </c>
      <c r="S476" s="89" t="n">
        <f aca="false">IF(G476=0,IF(P476=0,0,100),100*(P476/G476-1))</f>
        <v>0</v>
      </c>
      <c r="T476" s="89" t="n">
        <f aca="false">P476-G476</f>
        <v>0</v>
      </c>
      <c r="U476" s="91"/>
      <c r="V476" s="87"/>
      <c r="W476" s="87"/>
      <c r="X476" s="56" t="n">
        <f aca="false">F476-O476</f>
        <v>0</v>
      </c>
    </row>
    <row r="477" customFormat="false" ht="24.95" hidden="false" customHeight="true" outlineLevel="0" collapsed="false">
      <c r="A477" s="81"/>
      <c r="B477" s="88" t="s">
        <v>120</v>
      </c>
      <c r="C477" s="81"/>
      <c r="D477" s="81"/>
      <c r="E477" s="89" t="s">
        <v>696</v>
      </c>
      <c r="F477" s="83" t="n">
        <f aca="false">G477+H477+I477+J477</f>
        <v>4793.88</v>
      </c>
      <c r="G477" s="84" t="n">
        <f aca="false">SUM(G478:G492)</f>
        <v>898.5</v>
      </c>
      <c r="H477" s="84" t="n">
        <f aca="false">SUM(H478:H492)</f>
        <v>0</v>
      </c>
      <c r="I477" s="89" t="n">
        <f aca="false">SUM(I478:I492)</f>
        <v>3474.86</v>
      </c>
      <c r="J477" s="89" t="n">
        <f aca="false">SUM(J478:J492)</f>
        <v>420.52</v>
      </c>
      <c r="K477" s="84" t="n">
        <f aca="false">SUM(K478:K492)</f>
        <v>0</v>
      </c>
      <c r="L477" s="84" t="n">
        <f aca="false">SUM(L478:L492)</f>
        <v>0</v>
      </c>
      <c r="M477" s="84" t="n">
        <f aca="false">SUM(M478:M492)</f>
        <v>0</v>
      </c>
      <c r="N477" s="89" t="n">
        <f aca="false">SUM(N478:N492)</f>
        <v>1319.02</v>
      </c>
      <c r="O477" s="84" t="n">
        <f aca="false">I477+N477</f>
        <v>4793.88</v>
      </c>
      <c r="P477" s="84" t="n">
        <f aca="false">SUM(P478:P492)</f>
        <v>788.11</v>
      </c>
      <c r="Q477" s="84" t="n">
        <f aca="false">SUM(Q478:Q492)</f>
        <v>81.27</v>
      </c>
      <c r="R477" s="84" t="n">
        <f aca="false">P477+Q477</f>
        <v>869.38</v>
      </c>
      <c r="S477" s="89" t="n">
        <f aca="false">IF(G477=0,IF(P477=0,0,100),100*(P477/G477-1))</f>
        <v>-12.2860322760156</v>
      </c>
      <c r="T477" s="89"/>
      <c r="U477" s="91"/>
      <c r="V477" s="87"/>
      <c r="W477" s="87"/>
      <c r="X477" s="56" t="n">
        <f aca="false">F477-O477</f>
        <v>0</v>
      </c>
    </row>
    <row r="478" customFormat="false" ht="24.95" hidden="false" customHeight="true" outlineLevel="0" collapsed="false">
      <c r="A478" s="81"/>
      <c r="B478" s="81"/>
      <c r="C478" s="88" t="s">
        <v>95</v>
      </c>
      <c r="D478" s="88"/>
      <c r="E478" s="89" t="s">
        <v>97</v>
      </c>
      <c r="F478" s="83" t="n">
        <f aca="false">G478+H478+I478+J478</f>
        <v>255.2</v>
      </c>
      <c r="G478" s="148" t="n">
        <v>251.79</v>
      </c>
      <c r="H478" s="93"/>
      <c r="I478" s="93"/>
      <c r="J478" s="93" t="n">
        <f aca="false">N478-G478</f>
        <v>3.41</v>
      </c>
      <c r="K478" s="94"/>
      <c r="L478" s="94"/>
      <c r="M478" s="94"/>
      <c r="N478" s="94" t="n">
        <v>255.2</v>
      </c>
      <c r="O478" s="84" t="n">
        <f aca="false">I478+N478</f>
        <v>255.2</v>
      </c>
      <c r="P478" s="102" t="n">
        <v>273.45</v>
      </c>
      <c r="Q478" s="102" t="n">
        <v>0</v>
      </c>
      <c r="R478" s="84" t="n">
        <f aca="false">P478+Q478</f>
        <v>273.45</v>
      </c>
      <c r="S478" s="89" t="n">
        <f aca="false">IF(G478=0,IF(P478=0,0,100),100*(P478/G478-1))</f>
        <v>8.60240676754438</v>
      </c>
      <c r="T478" s="89" t="n">
        <f aca="false">P478-G478</f>
        <v>21.66</v>
      </c>
      <c r="U478" s="86" t="s">
        <v>98</v>
      </c>
      <c r="V478" s="87"/>
      <c r="W478" s="87"/>
      <c r="X478" s="56" t="n">
        <f aca="false">F478-O478</f>
        <v>0</v>
      </c>
    </row>
    <row r="479" customFormat="false" ht="24.95" hidden="false" customHeight="true" outlineLevel="0" collapsed="false">
      <c r="A479" s="81"/>
      <c r="B479" s="81"/>
      <c r="C479" s="88" t="s">
        <v>101</v>
      </c>
      <c r="D479" s="88"/>
      <c r="E479" s="89" t="s">
        <v>697</v>
      </c>
      <c r="F479" s="83" t="n">
        <f aca="false">G479+H479+I479+J479</f>
        <v>4.5</v>
      </c>
      <c r="G479" s="148" t="n">
        <v>3</v>
      </c>
      <c r="H479" s="93"/>
      <c r="I479" s="93" t="n">
        <v>1.5</v>
      </c>
      <c r="J479" s="93" t="n">
        <f aca="false">N479-G479</f>
        <v>0</v>
      </c>
      <c r="K479" s="94"/>
      <c r="L479" s="94"/>
      <c r="M479" s="94"/>
      <c r="N479" s="94" t="n">
        <v>3</v>
      </c>
      <c r="O479" s="84" t="n">
        <f aca="false">I479+N479</f>
        <v>4.5</v>
      </c>
      <c r="P479" s="102" t="n">
        <v>3</v>
      </c>
      <c r="Q479" s="102" t="n">
        <v>0</v>
      </c>
      <c r="R479" s="84" t="n">
        <f aca="false">P479+Q479</f>
        <v>3</v>
      </c>
      <c r="S479" s="89" t="n">
        <f aca="false">IF(G479=0,IF(P479=0,0,100),100*(P479/G479-1))</f>
        <v>0</v>
      </c>
      <c r="T479" s="89" t="n">
        <f aca="false">P479-G479</f>
        <v>0</v>
      </c>
      <c r="U479" s="91"/>
      <c r="V479" s="87"/>
      <c r="W479" s="87"/>
      <c r="X479" s="56" t="n">
        <f aca="false">F479-O479</f>
        <v>0</v>
      </c>
    </row>
    <row r="480" customFormat="false" ht="108" hidden="false" customHeight="false" outlineLevel="0" collapsed="false">
      <c r="A480" s="81"/>
      <c r="B480" s="81"/>
      <c r="C480" s="88" t="s">
        <v>116</v>
      </c>
      <c r="D480" s="88"/>
      <c r="E480" s="89" t="s">
        <v>698</v>
      </c>
      <c r="F480" s="83" t="n">
        <f aca="false">G480+H480+I480+J480</f>
        <v>4140.85</v>
      </c>
      <c r="G480" s="148" t="n">
        <v>461.27</v>
      </c>
      <c r="H480" s="93"/>
      <c r="I480" s="93" t="n">
        <f aca="false">3197+164.46</f>
        <v>3361.46</v>
      </c>
      <c r="J480" s="93" t="n">
        <f aca="false">N480-G480</f>
        <v>318.12</v>
      </c>
      <c r="K480" s="94"/>
      <c r="L480" s="94"/>
      <c r="M480" s="94"/>
      <c r="N480" s="94" t="n">
        <v>779.39</v>
      </c>
      <c r="O480" s="84" t="n">
        <f aca="false">I480+N480</f>
        <v>4140.85</v>
      </c>
      <c r="P480" s="102" t="n">
        <v>226.73</v>
      </c>
      <c r="Q480" s="102" t="n">
        <v>0</v>
      </c>
      <c r="R480" s="84" t="n">
        <f aca="false">P480+Q480</f>
        <v>226.73</v>
      </c>
      <c r="S480" s="89" t="n">
        <f aca="false">IF(G480=0,IF(P480=0,0,100),100*(P480/G480-1))</f>
        <v>-50.8465757582327</v>
      </c>
      <c r="T480" s="89" t="n">
        <f aca="false">P480-G480</f>
        <v>-234.54</v>
      </c>
      <c r="U480" s="86" t="s">
        <v>699</v>
      </c>
      <c r="V480" s="87"/>
      <c r="W480" s="87"/>
      <c r="X480" s="56" t="n">
        <f aca="false">F480-O480</f>
        <v>0</v>
      </c>
    </row>
    <row r="481" customFormat="false" ht="24.95" hidden="false" customHeight="true" outlineLevel="0" collapsed="false">
      <c r="A481" s="81"/>
      <c r="B481" s="81"/>
      <c r="C481" s="88" t="s">
        <v>104</v>
      </c>
      <c r="D481" s="88"/>
      <c r="E481" s="89" t="s">
        <v>700</v>
      </c>
      <c r="F481" s="83" t="n">
        <f aca="false">G481+H481+I481+J481</f>
        <v>221.6</v>
      </c>
      <c r="G481" s="148" t="n">
        <v>72.2</v>
      </c>
      <c r="H481" s="93"/>
      <c r="I481" s="93" t="n">
        <v>53.9</v>
      </c>
      <c r="J481" s="93" t="n">
        <f aca="false">N481-G481</f>
        <v>95.5</v>
      </c>
      <c r="K481" s="94"/>
      <c r="L481" s="94"/>
      <c r="M481" s="94"/>
      <c r="N481" s="94" t="n">
        <v>167.7</v>
      </c>
      <c r="O481" s="84" t="n">
        <f aca="false">I481+N481</f>
        <v>221.6</v>
      </c>
      <c r="P481" s="102" t="n">
        <v>28.2</v>
      </c>
      <c r="Q481" s="102" t="n">
        <v>81.27</v>
      </c>
      <c r="R481" s="84" t="n">
        <f aca="false">P481+Q481</f>
        <v>109.47</v>
      </c>
      <c r="S481" s="89" t="n">
        <f aca="false">IF(G481=0,IF(P481=0,0,100),100*(P481/G481-1))</f>
        <v>-60.9418282548476</v>
      </c>
      <c r="T481" s="89" t="n">
        <f aca="false">P481-G481</f>
        <v>-44</v>
      </c>
      <c r="U481" s="86" t="s">
        <v>701</v>
      </c>
      <c r="V481" s="87"/>
      <c r="W481" s="87"/>
      <c r="X481" s="56" t="n">
        <f aca="false">F481-O481</f>
        <v>0</v>
      </c>
    </row>
    <row r="482" customFormat="false" ht="24.95" hidden="false" customHeight="true" outlineLevel="0" collapsed="false">
      <c r="A482" s="81"/>
      <c r="B482" s="81"/>
      <c r="C482" s="88" t="s">
        <v>108</v>
      </c>
      <c r="D482" s="88"/>
      <c r="E482" s="89" t="s">
        <v>702</v>
      </c>
      <c r="F482" s="83" t="n">
        <f aca="false">G482+H482+I482+J482</f>
        <v>0</v>
      </c>
      <c r="G482" s="98"/>
      <c r="H482" s="93"/>
      <c r="I482" s="93"/>
      <c r="J482" s="93" t="n">
        <f aca="false">N482-G482</f>
        <v>0</v>
      </c>
      <c r="K482" s="94"/>
      <c r="L482" s="94"/>
      <c r="M482" s="94"/>
      <c r="N482" s="94"/>
      <c r="O482" s="84" t="n">
        <f aca="false">I482+N482</f>
        <v>0</v>
      </c>
      <c r="P482" s="98"/>
      <c r="Q482" s="98"/>
      <c r="R482" s="84" t="n">
        <f aca="false">P482+Q482</f>
        <v>0</v>
      </c>
      <c r="S482" s="89" t="n">
        <f aca="false">IF(G482=0,IF(P482=0,0,100),100*(P482/G482-1))</f>
        <v>0</v>
      </c>
      <c r="T482" s="89" t="n">
        <f aca="false">P482-G482</f>
        <v>0</v>
      </c>
      <c r="U482" s="91"/>
      <c r="V482" s="87"/>
      <c r="W482" s="87"/>
      <c r="X482" s="56" t="n">
        <f aca="false">F482-O482</f>
        <v>0</v>
      </c>
    </row>
    <row r="483" customFormat="false" ht="24.95" hidden="false" customHeight="true" outlineLevel="0" collapsed="false">
      <c r="A483" s="81"/>
      <c r="B483" s="81"/>
      <c r="C483" s="88" t="s">
        <v>162</v>
      </c>
      <c r="D483" s="88"/>
      <c r="E483" s="89" t="s">
        <v>703</v>
      </c>
      <c r="F483" s="83" t="n">
        <f aca="false">G483+H483+I483+J483</f>
        <v>0</v>
      </c>
      <c r="G483" s="98"/>
      <c r="H483" s="93"/>
      <c r="I483" s="93"/>
      <c r="J483" s="93" t="n">
        <f aca="false">N483-G483</f>
        <v>0</v>
      </c>
      <c r="K483" s="94"/>
      <c r="L483" s="94"/>
      <c r="M483" s="94"/>
      <c r="N483" s="94"/>
      <c r="O483" s="84" t="n">
        <f aca="false">I483+N483</f>
        <v>0</v>
      </c>
      <c r="P483" s="98"/>
      <c r="Q483" s="98"/>
      <c r="R483" s="84" t="n">
        <f aca="false">P483+Q483</f>
        <v>0</v>
      </c>
      <c r="S483" s="89" t="n">
        <f aca="false">IF(G483=0,IF(P483=0,0,100),100*(P483/G483-1))</f>
        <v>0</v>
      </c>
      <c r="T483" s="89" t="n">
        <f aca="false">P483-G483</f>
        <v>0</v>
      </c>
      <c r="U483" s="91"/>
      <c r="V483" s="87"/>
      <c r="W483" s="87"/>
      <c r="X483" s="56" t="n">
        <f aca="false">F483-O483</f>
        <v>0</v>
      </c>
    </row>
    <row r="484" customFormat="false" ht="24.95" hidden="false" customHeight="true" outlineLevel="0" collapsed="false">
      <c r="A484" s="81"/>
      <c r="B484" s="81"/>
      <c r="C484" s="88" t="s">
        <v>158</v>
      </c>
      <c r="D484" s="88"/>
      <c r="E484" s="89" t="s">
        <v>704</v>
      </c>
      <c r="F484" s="83" t="n">
        <f aca="false">G484+H484+I484+J484</f>
        <v>5</v>
      </c>
      <c r="G484" s="148" t="n">
        <v>2</v>
      </c>
      <c r="H484" s="93"/>
      <c r="I484" s="93" t="n">
        <v>3</v>
      </c>
      <c r="J484" s="93" t="n">
        <f aca="false">N484-G484</f>
        <v>0</v>
      </c>
      <c r="K484" s="94"/>
      <c r="L484" s="94"/>
      <c r="M484" s="94"/>
      <c r="N484" s="94" t="n">
        <v>2</v>
      </c>
      <c r="O484" s="84" t="n">
        <f aca="false">I484+N484</f>
        <v>5</v>
      </c>
      <c r="P484" s="102" t="n">
        <v>2</v>
      </c>
      <c r="Q484" s="102" t="n">
        <v>0</v>
      </c>
      <c r="R484" s="84" t="n">
        <f aca="false">P484+Q484</f>
        <v>2</v>
      </c>
      <c r="S484" s="89" t="n">
        <f aca="false">IF(G484=0,IF(P484=0,0,100),100*(P484/G484-1))</f>
        <v>0</v>
      </c>
      <c r="T484" s="89" t="n">
        <f aca="false">P484-G484</f>
        <v>0</v>
      </c>
      <c r="U484" s="91"/>
      <c r="V484" s="87"/>
      <c r="W484" s="87"/>
      <c r="X484" s="56" t="n">
        <f aca="false">F484-O484</f>
        <v>0</v>
      </c>
    </row>
    <row r="485" customFormat="false" ht="24.95" hidden="false" customHeight="true" outlineLevel="0" collapsed="false">
      <c r="A485" s="81"/>
      <c r="B485" s="81"/>
      <c r="C485" s="88" t="s">
        <v>166</v>
      </c>
      <c r="D485" s="88"/>
      <c r="E485" s="89" t="s">
        <v>705</v>
      </c>
      <c r="F485" s="83" t="n">
        <f aca="false">G485+H485+I485+J485</f>
        <v>55.73</v>
      </c>
      <c r="G485" s="148" t="n">
        <v>48.03</v>
      </c>
      <c r="H485" s="93"/>
      <c r="I485" s="93"/>
      <c r="J485" s="93" t="n">
        <f aca="false">N485-G485</f>
        <v>7.7</v>
      </c>
      <c r="K485" s="94"/>
      <c r="L485" s="94"/>
      <c r="M485" s="94"/>
      <c r="N485" s="94" t="n">
        <v>55.73</v>
      </c>
      <c r="O485" s="84" t="n">
        <f aca="false">I485+N485</f>
        <v>55.73</v>
      </c>
      <c r="P485" s="102" t="n">
        <v>59.03</v>
      </c>
      <c r="Q485" s="102" t="n">
        <v>0</v>
      </c>
      <c r="R485" s="84" t="n">
        <f aca="false">P485+Q485</f>
        <v>59.03</v>
      </c>
      <c r="S485" s="89" t="n">
        <f aca="false">IF(G485=0,IF(P485=0,0,100),100*(P485/G485-1))</f>
        <v>22.9023526962315</v>
      </c>
      <c r="T485" s="89" t="n">
        <f aca="false">P485-G485</f>
        <v>11</v>
      </c>
      <c r="U485" s="86" t="s">
        <v>706</v>
      </c>
      <c r="V485" s="87"/>
      <c r="W485" s="87"/>
      <c r="X485" s="56" t="n">
        <f aca="false">F485-O485</f>
        <v>0</v>
      </c>
    </row>
    <row r="486" customFormat="false" ht="24.95" hidden="false" customHeight="true" outlineLevel="0" collapsed="false">
      <c r="A486" s="81"/>
      <c r="B486" s="81"/>
      <c r="C486" s="88" t="s">
        <v>184</v>
      </c>
      <c r="D486" s="88"/>
      <c r="E486" s="89" t="s">
        <v>707</v>
      </c>
      <c r="F486" s="83" t="n">
        <f aca="false">G486+H486+I486+J486</f>
        <v>75</v>
      </c>
      <c r="G486" s="148" t="n">
        <v>20</v>
      </c>
      <c r="H486" s="93"/>
      <c r="I486" s="93" t="n">
        <v>55</v>
      </c>
      <c r="J486" s="93" t="n">
        <f aca="false">N486-G486</f>
        <v>0</v>
      </c>
      <c r="K486" s="94"/>
      <c r="L486" s="94"/>
      <c r="M486" s="94"/>
      <c r="N486" s="94" t="n">
        <v>20</v>
      </c>
      <c r="O486" s="84" t="n">
        <f aca="false">I486+N486</f>
        <v>75</v>
      </c>
      <c r="P486" s="102" t="n">
        <v>70</v>
      </c>
      <c r="Q486" s="102" t="n">
        <v>0</v>
      </c>
      <c r="R486" s="84" t="n">
        <f aca="false">P486+Q486</f>
        <v>70</v>
      </c>
      <c r="S486" s="89" t="n">
        <f aca="false">IF(G486=0,IF(P486=0,0,100),100*(P486/G486-1))</f>
        <v>250</v>
      </c>
      <c r="T486" s="89" t="n">
        <f aca="false">P486-G486</f>
        <v>50</v>
      </c>
      <c r="U486" s="145" t="s">
        <v>708</v>
      </c>
      <c r="V486" s="87"/>
      <c r="W486" s="87"/>
      <c r="X486" s="56" t="n">
        <f aca="false">F486-O486</f>
        <v>0</v>
      </c>
    </row>
    <row r="487" customFormat="false" ht="24.95" hidden="false" customHeight="true" outlineLevel="0" collapsed="false">
      <c r="A487" s="81"/>
      <c r="B487" s="81"/>
      <c r="C487" s="88" t="s">
        <v>186</v>
      </c>
      <c r="D487" s="88"/>
      <c r="E487" s="89" t="s">
        <v>709</v>
      </c>
      <c r="F487" s="83" t="n">
        <f aca="false">G487+H487+I487+J487</f>
        <v>20</v>
      </c>
      <c r="G487" s="148" t="n">
        <v>20</v>
      </c>
      <c r="H487" s="93"/>
      <c r="I487" s="93"/>
      <c r="J487" s="93" t="n">
        <f aca="false">N487-G487</f>
        <v>0</v>
      </c>
      <c r="K487" s="94"/>
      <c r="L487" s="94"/>
      <c r="M487" s="94"/>
      <c r="N487" s="94" t="n">
        <v>20</v>
      </c>
      <c r="O487" s="84" t="n">
        <f aca="false">I487+N487</f>
        <v>20</v>
      </c>
      <c r="P487" s="102" t="n">
        <v>20</v>
      </c>
      <c r="Q487" s="102" t="n">
        <v>0</v>
      </c>
      <c r="R487" s="84" t="n">
        <f aca="false">P487+Q487</f>
        <v>20</v>
      </c>
      <c r="S487" s="89" t="n">
        <f aca="false">IF(G487=0,IF(P487=0,0,100),100*(P487/G487-1))</f>
        <v>0</v>
      </c>
      <c r="T487" s="89" t="n">
        <f aca="false">P487-G487</f>
        <v>0</v>
      </c>
      <c r="U487" s="91"/>
      <c r="V487" s="87"/>
      <c r="W487" s="87"/>
      <c r="X487" s="56" t="n">
        <f aca="false">F487-O487</f>
        <v>0</v>
      </c>
    </row>
    <row r="488" customFormat="false" ht="24.95" hidden="false" customHeight="true" outlineLevel="0" collapsed="false">
      <c r="A488" s="81"/>
      <c r="B488" s="81"/>
      <c r="C488" s="88" t="n">
        <v>16</v>
      </c>
      <c r="D488" s="88"/>
      <c r="E488" s="89" t="s">
        <v>710</v>
      </c>
      <c r="F488" s="83" t="n">
        <f aca="false">G488+H488+I488+J488</f>
        <v>0</v>
      </c>
      <c r="G488" s="148" t="n">
        <f aca="false">669-669</f>
        <v>0</v>
      </c>
      <c r="H488" s="93"/>
      <c r="I488" s="93"/>
      <c r="J488" s="93" t="n">
        <f aca="false">N488-G488</f>
        <v>0</v>
      </c>
      <c r="K488" s="94"/>
      <c r="L488" s="94"/>
      <c r="M488" s="94"/>
      <c r="N488" s="94"/>
      <c r="O488" s="84" t="n">
        <f aca="false">I488+N488</f>
        <v>0</v>
      </c>
      <c r="P488" s="152"/>
      <c r="Q488" s="152"/>
      <c r="R488" s="84" t="n">
        <f aca="false">P488+Q488</f>
        <v>0</v>
      </c>
      <c r="S488" s="89" t="n">
        <f aca="false">IF(G488=0,IF(P488=0,0,100),100*(P488/G488-1))</f>
        <v>0</v>
      </c>
      <c r="T488" s="89" t="n">
        <f aca="false">P488-G488</f>
        <v>0</v>
      </c>
      <c r="U488" s="91"/>
      <c r="V488" s="87"/>
      <c r="W488" s="87"/>
      <c r="X488" s="56" t="n">
        <f aca="false">F488-O488</f>
        <v>0</v>
      </c>
    </row>
    <row r="489" customFormat="false" ht="24.95" hidden="false" customHeight="true" outlineLevel="0" collapsed="false">
      <c r="A489" s="81"/>
      <c r="B489" s="81"/>
      <c r="C489" s="88" t="s">
        <v>515</v>
      </c>
      <c r="D489" s="88"/>
      <c r="E489" s="89" t="s">
        <v>711</v>
      </c>
      <c r="F489" s="83" t="n">
        <f aca="false">G489+H489+I489+J489</f>
        <v>6</v>
      </c>
      <c r="G489" s="148" t="n">
        <v>6</v>
      </c>
      <c r="H489" s="93"/>
      <c r="I489" s="93"/>
      <c r="J489" s="93" t="n">
        <f aca="false">N489-G489</f>
        <v>0</v>
      </c>
      <c r="K489" s="94"/>
      <c r="L489" s="94"/>
      <c r="M489" s="94"/>
      <c r="N489" s="94" t="n">
        <v>6</v>
      </c>
      <c r="O489" s="84" t="n">
        <f aca="false">I489+N489</f>
        <v>6</v>
      </c>
      <c r="P489" s="102" t="n">
        <v>6</v>
      </c>
      <c r="Q489" s="102" t="n">
        <v>0</v>
      </c>
      <c r="R489" s="84" t="n">
        <f aca="false">P489+Q489</f>
        <v>6</v>
      </c>
      <c r="S489" s="89" t="n">
        <f aca="false">IF(G489=0,IF(P489=0,0,100),100*(P489/G489-1))</f>
        <v>0</v>
      </c>
      <c r="T489" s="89" t="n">
        <f aca="false">P489-G489</f>
        <v>0</v>
      </c>
      <c r="U489" s="91"/>
      <c r="V489" s="87"/>
      <c r="W489" s="87"/>
      <c r="X489" s="56" t="n">
        <f aca="false">F489-O489</f>
        <v>0</v>
      </c>
    </row>
    <row r="490" customFormat="false" ht="24.95" hidden="false" customHeight="true" outlineLevel="0" collapsed="false">
      <c r="A490" s="81"/>
      <c r="B490" s="81"/>
      <c r="C490" s="88" t="s">
        <v>691</v>
      </c>
      <c r="D490" s="88"/>
      <c r="E490" s="89" t="s">
        <v>712</v>
      </c>
      <c r="F490" s="83" t="n">
        <f aca="false">G490+H490+I490+J490</f>
        <v>0</v>
      </c>
      <c r="G490" s="94"/>
      <c r="H490" s="93"/>
      <c r="I490" s="93"/>
      <c r="J490" s="93" t="n">
        <f aca="false">N490-G490</f>
        <v>0</v>
      </c>
      <c r="K490" s="94"/>
      <c r="L490" s="94"/>
      <c r="M490" s="94"/>
      <c r="N490" s="94"/>
      <c r="O490" s="84" t="n">
        <f aca="false">I490+N490</f>
        <v>0</v>
      </c>
      <c r="P490" s="94"/>
      <c r="Q490" s="94"/>
      <c r="R490" s="84" t="n">
        <f aca="false">P490+Q490</f>
        <v>0</v>
      </c>
      <c r="S490" s="89" t="n">
        <f aca="false">IF(G490=0,IF(P490=0,0,100),100*(P490/G490-1))</f>
        <v>0</v>
      </c>
      <c r="T490" s="89" t="n">
        <f aca="false">P490-G490</f>
        <v>0</v>
      </c>
      <c r="U490" s="91"/>
      <c r="V490" s="87"/>
      <c r="W490" s="87"/>
      <c r="X490" s="56" t="n">
        <f aca="false">F490-O490</f>
        <v>0</v>
      </c>
    </row>
    <row r="491" customFormat="false" ht="24.95" hidden="false" customHeight="true" outlineLevel="0" collapsed="false">
      <c r="A491" s="81"/>
      <c r="B491" s="81"/>
      <c r="C491" s="88" t="s">
        <v>230</v>
      </c>
      <c r="D491" s="88"/>
      <c r="E491" s="89" t="s">
        <v>713</v>
      </c>
      <c r="F491" s="83" t="n">
        <f aca="false">G491+H491+I491+J491</f>
        <v>2</v>
      </c>
      <c r="G491" s="148" t="n">
        <v>6.21</v>
      </c>
      <c r="H491" s="93"/>
      <c r="I491" s="93"/>
      <c r="J491" s="93" t="n">
        <f aca="false">N491-G491</f>
        <v>-4.21</v>
      </c>
      <c r="K491" s="154"/>
      <c r="L491" s="94"/>
      <c r="M491" s="94"/>
      <c r="N491" s="94" t="n">
        <v>2</v>
      </c>
      <c r="O491" s="84" t="n">
        <f aca="false">I491+N491</f>
        <v>2</v>
      </c>
      <c r="P491" s="102" t="n">
        <v>2.7</v>
      </c>
      <c r="Q491" s="102" t="n">
        <v>0</v>
      </c>
      <c r="R491" s="84" t="n">
        <f aca="false">P491+Q491</f>
        <v>2.7</v>
      </c>
      <c r="S491" s="89" t="n">
        <f aca="false">IF(G491=0,IF(P491=0,0,100),100*(P491/G491-1))</f>
        <v>-56.5217391304348</v>
      </c>
      <c r="T491" s="89" t="n">
        <f aca="false">P491-G491</f>
        <v>-3.51</v>
      </c>
      <c r="U491" s="86" t="s">
        <v>714</v>
      </c>
      <c r="V491" s="87"/>
      <c r="W491" s="87"/>
      <c r="X491" s="56" t="n">
        <f aca="false">F491-O491</f>
        <v>0</v>
      </c>
    </row>
    <row r="492" customFormat="false" ht="24.95" hidden="false" customHeight="true" outlineLevel="0" collapsed="false">
      <c r="A492" s="81"/>
      <c r="B492" s="81"/>
      <c r="C492" s="88" t="s">
        <v>111</v>
      </c>
      <c r="D492" s="88"/>
      <c r="E492" s="89" t="s">
        <v>715</v>
      </c>
      <c r="F492" s="83" t="n">
        <f aca="false">G492+H492+I492+J492</f>
        <v>8</v>
      </c>
      <c r="G492" s="148" t="n">
        <v>8</v>
      </c>
      <c r="H492" s="93"/>
      <c r="I492" s="93"/>
      <c r="J492" s="93" t="n">
        <f aca="false">N492-G492</f>
        <v>0</v>
      </c>
      <c r="K492" s="94"/>
      <c r="L492" s="94"/>
      <c r="M492" s="100"/>
      <c r="N492" s="100" t="n">
        <v>8</v>
      </c>
      <c r="O492" s="84" t="n">
        <f aca="false">I492+N492</f>
        <v>8</v>
      </c>
      <c r="P492" s="102" t="n">
        <v>97</v>
      </c>
      <c r="Q492" s="102" t="n">
        <v>0</v>
      </c>
      <c r="R492" s="84" t="n">
        <f aca="false">P492+Q492</f>
        <v>97</v>
      </c>
      <c r="S492" s="89" t="n">
        <f aca="false">IF(G492=0,IF(P492=0,0,100),100*(P492/G492-1))</f>
        <v>1112.5</v>
      </c>
      <c r="T492" s="89" t="n">
        <f aca="false">P492-G492</f>
        <v>89</v>
      </c>
      <c r="U492" s="86" t="s">
        <v>716</v>
      </c>
      <c r="V492" s="87"/>
      <c r="W492" s="87"/>
      <c r="X492" s="56" t="n">
        <f aca="false">F492-O492</f>
        <v>0</v>
      </c>
    </row>
    <row r="493" customFormat="false" ht="24.95" hidden="false" customHeight="true" outlineLevel="0" collapsed="false">
      <c r="A493" s="81"/>
      <c r="B493" s="88" t="s">
        <v>116</v>
      </c>
      <c r="C493" s="81"/>
      <c r="D493" s="81"/>
      <c r="E493" s="89" t="s">
        <v>717</v>
      </c>
      <c r="F493" s="83" t="n">
        <f aca="false">G493+H493+I493+J493</f>
        <v>630.5</v>
      </c>
      <c r="G493" s="84" t="n">
        <f aca="false">G494+G495</f>
        <v>103.5</v>
      </c>
      <c r="H493" s="84" t="n">
        <f aca="false">H494+H495</f>
        <v>0</v>
      </c>
      <c r="I493" s="89" t="n">
        <f aca="false">I494+I495</f>
        <v>527</v>
      </c>
      <c r="J493" s="89" t="n">
        <f aca="false">J494+J495</f>
        <v>0</v>
      </c>
      <c r="K493" s="84" t="n">
        <f aca="false">K494+K495</f>
        <v>0</v>
      </c>
      <c r="L493" s="84" t="n">
        <f aca="false">L494+L495</f>
        <v>0</v>
      </c>
      <c r="M493" s="84" t="n">
        <f aca="false">M494+M495</f>
        <v>0</v>
      </c>
      <c r="N493" s="89" t="n">
        <f aca="false">N494+N495</f>
        <v>103.5</v>
      </c>
      <c r="O493" s="84" t="n">
        <f aca="false">I493+N493</f>
        <v>630.5</v>
      </c>
      <c r="P493" s="84" t="n">
        <f aca="false">P494+P495</f>
        <v>30.8</v>
      </c>
      <c r="Q493" s="84" t="n">
        <f aca="false">Q494+Q495</f>
        <v>68.3</v>
      </c>
      <c r="R493" s="84" t="n">
        <f aca="false">P493+Q493</f>
        <v>99.1</v>
      </c>
      <c r="S493" s="89" t="n">
        <f aca="false">IF(G493=0,IF(P493=0,0,100),100*(P493/G493-1))</f>
        <v>-70.2415458937198</v>
      </c>
      <c r="T493" s="89"/>
      <c r="U493" s="91"/>
      <c r="V493" s="87"/>
      <c r="W493" s="87"/>
      <c r="X493" s="56" t="n">
        <f aca="false">F493-O493</f>
        <v>0</v>
      </c>
    </row>
    <row r="494" customFormat="false" ht="24.95" hidden="false" customHeight="true" outlineLevel="0" collapsed="false">
      <c r="A494" s="81"/>
      <c r="B494" s="88"/>
      <c r="C494" s="81" t="s">
        <v>276</v>
      </c>
      <c r="D494" s="81"/>
      <c r="E494" s="89" t="s">
        <v>718</v>
      </c>
      <c r="F494" s="83" t="n">
        <f aca="false">G494+H494+I494+J494</f>
        <v>591</v>
      </c>
      <c r="G494" s="148" t="n">
        <v>100</v>
      </c>
      <c r="H494" s="116"/>
      <c r="I494" s="116" t="n">
        <f aca="false">483+8</f>
        <v>491</v>
      </c>
      <c r="J494" s="93" t="n">
        <f aca="false">N494-G494</f>
        <v>0</v>
      </c>
      <c r="K494" s="117"/>
      <c r="L494" s="117"/>
      <c r="M494" s="117"/>
      <c r="N494" s="117" t="n">
        <v>100</v>
      </c>
      <c r="O494" s="84" t="n">
        <f aca="false">I494+N494</f>
        <v>591</v>
      </c>
      <c r="P494" s="102" t="n">
        <v>27.8</v>
      </c>
      <c r="Q494" s="102" t="n">
        <v>63.3</v>
      </c>
      <c r="R494" s="84" t="n">
        <f aca="false">P494+Q494</f>
        <v>91.1</v>
      </c>
      <c r="S494" s="89" t="n">
        <f aca="false">IF(G494=0,IF(P494=0,0,100),100*(P494/G494-1))</f>
        <v>-72.2</v>
      </c>
      <c r="T494" s="89" t="n">
        <f aca="false">P494-G494</f>
        <v>-72.2</v>
      </c>
      <c r="U494" s="86" t="s">
        <v>719</v>
      </c>
      <c r="V494" s="87"/>
      <c r="W494" s="87"/>
      <c r="X494" s="56" t="n">
        <f aca="false">F494-O494</f>
        <v>0</v>
      </c>
    </row>
    <row r="495" customFormat="false" ht="24.95" hidden="false" customHeight="true" outlineLevel="0" collapsed="false">
      <c r="A495" s="81"/>
      <c r="B495" s="81"/>
      <c r="C495" s="88" t="s">
        <v>111</v>
      </c>
      <c r="D495" s="88"/>
      <c r="E495" s="89" t="s">
        <v>720</v>
      </c>
      <c r="F495" s="83" t="n">
        <f aca="false">G495+H495+I495+J495</f>
        <v>39.5</v>
      </c>
      <c r="G495" s="148" t="n">
        <v>3.5</v>
      </c>
      <c r="H495" s="116"/>
      <c r="I495" s="116" t="n">
        <v>36</v>
      </c>
      <c r="J495" s="93" t="n">
        <f aca="false">N495-G495</f>
        <v>0</v>
      </c>
      <c r="K495" s="117"/>
      <c r="L495" s="117"/>
      <c r="M495" s="117"/>
      <c r="N495" s="117" t="n">
        <v>3.5</v>
      </c>
      <c r="O495" s="84" t="n">
        <f aca="false">I495+N495</f>
        <v>39.5</v>
      </c>
      <c r="P495" s="102" t="n">
        <v>3</v>
      </c>
      <c r="Q495" s="102" t="n">
        <v>5</v>
      </c>
      <c r="R495" s="84" t="n">
        <f aca="false">P495+Q495</f>
        <v>8</v>
      </c>
      <c r="S495" s="89" t="n">
        <f aca="false">IF(G495=0,IF(P495=0,0,100),100*(P495/G495-1))</f>
        <v>-14.2857142857143</v>
      </c>
      <c r="T495" s="89" t="n">
        <f aca="false">P495-G495</f>
        <v>-0.5</v>
      </c>
      <c r="U495" s="86" t="s">
        <v>721</v>
      </c>
      <c r="V495" s="87"/>
      <c r="W495" s="87"/>
      <c r="X495" s="56" t="n">
        <f aca="false">F495-O495</f>
        <v>0</v>
      </c>
    </row>
    <row r="496" customFormat="false" ht="24.95" hidden="false" customHeight="true" outlineLevel="0" collapsed="false">
      <c r="A496" s="81"/>
      <c r="B496" s="81" t="s">
        <v>104</v>
      </c>
      <c r="C496" s="88"/>
      <c r="D496" s="88"/>
      <c r="E496" s="89" t="s">
        <v>722</v>
      </c>
      <c r="F496" s="83" t="n">
        <f aca="false">G496+H496+I496+J496</f>
        <v>0</v>
      </c>
      <c r="G496" s="120" t="n">
        <f aca="false">SUM(G497:G498)</f>
        <v>0</v>
      </c>
      <c r="H496" s="120" t="n">
        <f aca="false">SUM(H497:H498)</f>
        <v>0</v>
      </c>
      <c r="I496" s="120" t="n">
        <f aca="false">SUM(I497:I498)</f>
        <v>0</v>
      </c>
      <c r="J496" s="120" t="n">
        <f aca="false">SUM(J497:J498)</f>
        <v>0</v>
      </c>
      <c r="K496" s="120" t="n">
        <f aca="false">SUM(K497:K498)</f>
        <v>0</v>
      </c>
      <c r="L496" s="120" t="n">
        <f aca="false">SUM(L497:L498)</f>
        <v>0</v>
      </c>
      <c r="M496" s="120" t="n">
        <f aca="false">SUM(M497:M498)</f>
        <v>0</v>
      </c>
      <c r="N496" s="120" t="n">
        <f aca="false">SUM(N497:N498)</f>
        <v>0</v>
      </c>
      <c r="O496" s="84" t="n">
        <f aca="false">I496+N496</f>
        <v>0</v>
      </c>
      <c r="P496" s="121" t="n">
        <f aca="false">SUM(P497:P498)</f>
        <v>0</v>
      </c>
      <c r="Q496" s="121" t="n">
        <f aca="false">SUM(Q497:Q498)</f>
        <v>0</v>
      </c>
      <c r="R496" s="84" t="n">
        <f aca="false">P496+Q496</f>
        <v>0</v>
      </c>
      <c r="S496" s="89" t="n">
        <f aca="false">IF(G496=0,IF(P496=0,0,100),100*(P496/G496-1))</f>
        <v>0</v>
      </c>
      <c r="T496" s="89"/>
      <c r="U496" s="91"/>
      <c r="V496" s="87"/>
      <c r="W496" s="87"/>
      <c r="X496" s="56" t="n">
        <f aca="false">F496-O496</f>
        <v>0</v>
      </c>
    </row>
    <row r="497" customFormat="false" ht="24.95" hidden="false" customHeight="true" outlineLevel="0" collapsed="false">
      <c r="A497" s="81"/>
      <c r="B497" s="81"/>
      <c r="C497" s="88" t="s">
        <v>120</v>
      </c>
      <c r="D497" s="88"/>
      <c r="E497" s="89" t="s">
        <v>723</v>
      </c>
      <c r="F497" s="83" t="n">
        <f aca="false">G497+H497+I497+J497</f>
        <v>0</v>
      </c>
      <c r="G497" s="147" t="n">
        <v>0</v>
      </c>
      <c r="H497" s="116"/>
      <c r="I497" s="116"/>
      <c r="J497" s="93" t="n">
        <f aca="false">N497-G497</f>
        <v>0</v>
      </c>
      <c r="K497" s="116"/>
      <c r="L497" s="116"/>
      <c r="M497" s="116"/>
      <c r="N497" s="116"/>
      <c r="O497" s="84" t="n">
        <f aca="false">I497+N497</f>
        <v>0</v>
      </c>
      <c r="P497" s="117"/>
      <c r="Q497" s="117"/>
      <c r="R497" s="84" t="n">
        <f aca="false">P497+Q497</f>
        <v>0</v>
      </c>
      <c r="S497" s="89" t="n">
        <f aca="false">IF(G497=0,IF(P497=0,0,100),100*(P497/G497-1))</f>
        <v>0</v>
      </c>
      <c r="T497" s="89" t="n">
        <f aca="false">P497-G497</f>
        <v>0</v>
      </c>
      <c r="U497" s="91"/>
      <c r="V497" s="87"/>
      <c r="W497" s="87"/>
      <c r="X497" s="56" t="n">
        <f aca="false">F497-O497</f>
        <v>0</v>
      </c>
    </row>
    <row r="498" customFormat="false" ht="24.95" hidden="false" customHeight="true" outlineLevel="0" collapsed="false">
      <c r="A498" s="81"/>
      <c r="B498" s="81"/>
      <c r="C498" s="88" t="s">
        <v>111</v>
      </c>
      <c r="D498" s="88"/>
      <c r="E498" s="89" t="s">
        <v>724</v>
      </c>
      <c r="F498" s="83" t="n">
        <f aca="false">G498+H498+I498+J498</f>
        <v>0</v>
      </c>
      <c r="G498" s="108"/>
      <c r="H498" s="116"/>
      <c r="I498" s="116"/>
      <c r="J498" s="93" t="n">
        <f aca="false">N498-G498</f>
        <v>0</v>
      </c>
      <c r="K498" s="117"/>
      <c r="L498" s="117"/>
      <c r="M498" s="117"/>
      <c r="N498" s="117"/>
      <c r="O498" s="84" t="n">
        <f aca="false">I498+N498</f>
        <v>0</v>
      </c>
      <c r="P498" s="94"/>
      <c r="Q498" s="94"/>
      <c r="R498" s="84" t="n">
        <f aca="false">P498+Q498</f>
        <v>0</v>
      </c>
      <c r="S498" s="89" t="n">
        <f aca="false">IF(G498=0,IF(P498=0,0,100),100*(P498/G498-1))</f>
        <v>0</v>
      </c>
      <c r="T498" s="89" t="n">
        <f aca="false">P498-G498</f>
        <v>0</v>
      </c>
      <c r="U498" s="91"/>
      <c r="V498" s="87"/>
      <c r="W498" s="87"/>
      <c r="X498" s="56" t="n">
        <f aca="false">F498-O498</f>
        <v>0</v>
      </c>
    </row>
    <row r="499" customFormat="false" ht="24.95" hidden="false" customHeight="true" outlineLevel="0" collapsed="false">
      <c r="A499" s="81"/>
      <c r="B499" s="81" t="s">
        <v>106</v>
      </c>
      <c r="C499" s="88"/>
      <c r="D499" s="155"/>
      <c r="E499" s="89" t="s">
        <v>725</v>
      </c>
      <c r="F499" s="83" t="n">
        <f aca="false">G499+H499+I499+J499</f>
        <v>537</v>
      </c>
      <c r="G499" s="84" t="n">
        <f aca="false">G500</f>
        <v>62.59</v>
      </c>
      <c r="H499" s="84" t="n">
        <f aca="false">H500</f>
        <v>0</v>
      </c>
      <c r="I499" s="89" t="n">
        <f aca="false">I500</f>
        <v>474</v>
      </c>
      <c r="J499" s="89" t="n">
        <f aca="false">J500</f>
        <v>0.409999999999997</v>
      </c>
      <c r="K499" s="84" t="n">
        <f aca="false">K500</f>
        <v>0</v>
      </c>
      <c r="L499" s="84" t="n">
        <f aca="false">L500</f>
        <v>0</v>
      </c>
      <c r="M499" s="84" t="n">
        <f aca="false">M500</f>
        <v>0</v>
      </c>
      <c r="N499" s="89" t="n">
        <f aca="false">N500</f>
        <v>63</v>
      </c>
      <c r="O499" s="84" t="n">
        <f aca="false">I499+N499</f>
        <v>537</v>
      </c>
      <c r="P499" s="84" t="n">
        <f aca="false">P500</f>
        <v>47.01</v>
      </c>
      <c r="Q499" s="84" t="n">
        <f aca="false">Q500</f>
        <v>25.91</v>
      </c>
      <c r="R499" s="84" t="n">
        <f aca="false">P499+Q499</f>
        <v>72.92</v>
      </c>
      <c r="S499" s="89" t="n">
        <f aca="false">IF(G499=0,IF(P499=0,0,100),100*(P499/G499-1))</f>
        <v>-24.8921552963732</v>
      </c>
      <c r="T499" s="89"/>
      <c r="U499" s="91"/>
      <c r="V499" s="87"/>
      <c r="W499" s="87"/>
      <c r="X499" s="56" t="n">
        <f aca="false">F499-O499</f>
        <v>0</v>
      </c>
    </row>
    <row r="500" customFormat="false" ht="24.95" hidden="false" customHeight="true" outlineLevel="0" collapsed="false">
      <c r="A500" s="81"/>
      <c r="B500" s="81"/>
      <c r="C500" s="88" t="s">
        <v>95</v>
      </c>
      <c r="D500" s="155"/>
      <c r="E500" s="89" t="s">
        <v>726</v>
      </c>
      <c r="F500" s="83" t="n">
        <f aca="false">G500+H500+I500+J500</f>
        <v>537</v>
      </c>
      <c r="G500" s="148" t="n">
        <v>62.59</v>
      </c>
      <c r="H500" s="116"/>
      <c r="I500" s="116" t="n">
        <f aca="false">421+53</f>
        <v>474</v>
      </c>
      <c r="J500" s="93" t="n">
        <f aca="false">N500-G500</f>
        <v>0.409999999999997</v>
      </c>
      <c r="K500" s="117"/>
      <c r="L500" s="117"/>
      <c r="M500" s="117"/>
      <c r="N500" s="117" t="n">
        <v>63</v>
      </c>
      <c r="O500" s="84" t="n">
        <f aca="false">I500+N500</f>
        <v>537</v>
      </c>
      <c r="P500" s="102" t="n">
        <v>47.01</v>
      </c>
      <c r="Q500" s="102" t="n">
        <v>25.91</v>
      </c>
      <c r="R500" s="84" t="n">
        <f aca="false">P500+Q500</f>
        <v>72.92</v>
      </c>
      <c r="S500" s="89" t="n">
        <f aca="false">IF(G500=0,IF(P500=0,0,100),100*(P500/G500-1))</f>
        <v>-24.8921552963732</v>
      </c>
      <c r="T500" s="89" t="n">
        <f aca="false">P500-G500</f>
        <v>-15.58</v>
      </c>
      <c r="U500" s="86" t="s">
        <v>727</v>
      </c>
      <c r="V500" s="87"/>
      <c r="W500" s="87"/>
      <c r="X500" s="56" t="n">
        <f aca="false">F500-O500</f>
        <v>0</v>
      </c>
    </row>
    <row r="501" customFormat="false" ht="24.95" hidden="false" customHeight="true" outlineLevel="0" collapsed="false">
      <c r="A501" s="81"/>
      <c r="B501" s="88" t="s">
        <v>108</v>
      </c>
      <c r="C501" s="81"/>
      <c r="D501" s="81"/>
      <c r="E501" s="89" t="s">
        <v>728</v>
      </c>
      <c r="F501" s="83" t="n">
        <f aca="false">G501+H501+I501+J501</f>
        <v>50</v>
      </c>
      <c r="G501" s="89" t="n">
        <f aca="false">SUM(G502:G503)</f>
        <v>0</v>
      </c>
      <c r="H501" s="89" t="n">
        <f aca="false">SUM(H502:H503)</f>
        <v>0</v>
      </c>
      <c r="I501" s="89" t="n">
        <f aca="false">SUM(I502:I503)</f>
        <v>50</v>
      </c>
      <c r="J501" s="89" t="n">
        <f aca="false">SUM(J502:J503)</f>
        <v>0</v>
      </c>
      <c r="K501" s="89" t="n">
        <f aca="false">SUM(K502:K503)</f>
        <v>0</v>
      </c>
      <c r="L501" s="89" t="n">
        <f aca="false">SUM(L502:L503)</f>
        <v>0</v>
      </c>
      <c r="M501" s="89" t="n">
        <f aca="false">SUM(M502:M503)</f>
        <v>0</v>
      </c>
      <c r="N501" s="89" t="n">
        <f aca="false">SUM(N502:N503)</f>
        <v>0</v>
      </c>
      <c r="O501" s="84" t="n">
        <f aca="false">I501+N501</f>
        <v>50</v>
      </c>
      <c r="P501" s="84" t="n">
        <f aca="false">SUM(P502)</f>
        <v>10.8</v>
      </c>
      <c r="Q501" s="84" t="n">
        <f aca="false">SUM(Q502)</f>
        <v>0</v>
      </c>
      <c r="R501" s="84" t="n">
        <f aca="false">P501+Q501</f>
        <v>10.8</v>
      </c>
      <c r="S501" s="89" t="n">
        <f aca="false">IF(G501=0,IF(P501=0,0,100),100*(P501/G501-1))</f>
        <v>100</v>
      </c>
      <c r="T501" s="89"/>
      <c r="U501" s="91"/>
      <c r="V501" s="87"/>
      <c r="W501" s="87"/>
      <c r="X501" s="56" t="n">
        <f aca="false">F501-O501</f>
        <v>0</v>
      </c>
    </row>
    <row r="502" customFormat="false" ht="24.95" hidden="false" customHeight="true" outlineLevel="0" collapsed="false">
      <c r="A502" s="81"/>
      <c r="B502" s="81"/>
      <c r="C502" s="88" t="s">
        <v>120</v>
      </c>
      <c r="D502" s="88"/>
      <c r="E502" s="89" t="s">
        <v>729</v>
      </c>
      <c r="F502" s="83" t="n">
        <f aca="false">G502+H502+I502+J502</f>
        <v>0</v>
      </c>
      <c r="G502" s="97"/>
      <c r="H502" s="93"/>
      <c r="I502" s="93"/>
      <c r="J502" s="93" t="n">
        <f aca="false">N502-G502</f>
        <v>0</v>
      </c>
      <c r="K502" s="94"/>
      <c r="L502" s="94"/>
      <c r="M502" s="94"/>
      <c r="N502" s="94"/>
      <c r="O502" s="84" t="n">
        <f aca="false">I502+N502</f>
        <v>0</v>
      </c>
      <c r="P502" s="102" t="n">
        <v>10.8</v>
      </c>
      <c r="Q502" s="102" t="n">
        <v>0</v>
      </c>
      <c r="R502" s="84" t="n">
        <f aca="false">P502+Q502</f>
        <v>10.8</v>
      </c>
      <c r="S502" s="89" t="n">
        <f aca="false">IF(G502=0,IF(P502=0,0,100),100*(P502/G502-1))</f>
        <v>100</v>
      </c>
      <c r="T502" s="89" t="n">
        <f aca="false">P502-G502</f>
        <v>10.8</v>
      </c>
      <c r="U502" s="86" t="s">
        <v>730</v>
      </c>
      <c r="V502" s="87"/>
      <c r="W502" s="87"/>
      <c r="X502" s="56" t="n">
        <f aca="false">F502-O502</f>
        <v>0</v>
      </c>
    </row>
    <row r="503" customFormat="false" ht="24.95" hidden="false" customHeight="true" outlineLevel="0" collapsed="false">
      <c r="A503" s="81"/>
      <c r="B503" s="81"/>
      <c r="C503" s="88" t="s">
        <v>111</v>
      </c>
      <c r="D503" s="88"/>
      <c r="E503" s="89" t="s">
        <v>731</v>
      </c>
      <c r="F503" s="83" t="n">
        <f aca="false">G503+H503+I503+J503</f>
        <v>50</v>
      </c>
      <c r="G503" s="97"/>
      <c r="H503" s="93"/>
      <c r="I503" s="93" t="n">
        <v>50</v>
      </c>
      <c r="J503" s="93" t="n">
        <f aca="false">N503-G503</f>
        <v>0</v>
      </c>
      <c r="K503" s="94"/>
      <c r="L503" s="94"/>
      <c r="M503" s="94"/>
      <c r="N503" s="94"/>
      <c r="O503" s="84" t="n">
        <f aca="false">I503+N503</f>
        <v>50</v>
      </c>
      <c r="P503" s="98"/>
      <c r="Q503" s="98"/>
      <c r="R503" s="84" t="n">
        <f aca="false">P503+Q503</f>
        <v>0</v>
      </c>
      <c r="S503" s="89" t="n">
        <f aca="false">IF(G503=0,IF(P503=0,0,100),100*(P503/G503-1))</f>
        <v>0</v>
      </c>
      <c r="T503" s="89" t="n">
        <f aca="false">P503-G503</f>
        <v>0</v>
      </c>
      <c r="U503" s="91"/>
      <c r="V503" s="87"/>
      <c r="W503" s="87"/>
      <c r="X503" s="56" t="n">
        <f aca="false">F503-O503</f>
        <v>0</v>
      </c>
    </row>
    <row r="504" customFormat="false" ht="24.95" hidden="false" customHeight="true" outlineLevel="0" collapsed="false">
      <c r="A504" s="81"/>
      <c r="B504" s="88" t="s">
        <v>111</v>
      </c>
      <c r="C504" s="81"/>
      <c r="D504" s="81"/>
      <c r="E504" s="89" t="s">
        <v>732</v>
      </c>
      <c r="F504" s="83" t="n">
        <f aca="false">G504+H504+I504+J504</f>
        <v>105.2</v>
      </c>
      <c r="G504" s="84" t="n">
        <f aca="false">G505</f>
        <v>90.6</v>
      </c>
      <c r="H504" s="84" t="n">
        <f aca="false">H505</f>
        <v>0</v>
      </c>
      <c r="I504" s="89" t="n">
        <f aca="false">I505</f>
        <v>0</v>
      </c>
      <c r="J504" s="89" t="n">
        <f aca="false">J505</f>
        <v>14.6</v>
      </c>
      <c r="K504" s="84" t="n">
        <f aca="false">K505</f>
        <v>0</v>
      </c>
      <c r="L504" s="84" t="n">
        <f aca="false">L505</f>
        <v>0</v>
      </c>
      <c r="M504" s="84" t="n">
        <f aca="false">M505</f>
        <v>0</v>
      </c>
      <c r="N504" s="89" t="n">
        <f aca="false">N505</f>
        <v>105.2</v>
      </c>
      <c r="O504" s="84" t="n">
        <f aca="false">I504+N504</f>
        <v>105.2</v>
      </c>
      <c r="P504" s="84" t="n">
        <f aca="false">P505</f>
        <v>224</v>
      </c>
      <c r="Q504" s="84" t="n">
        <f aca="false">Q505</f>
        <v>158</v>
      </c>
      <c r="R504" s="84" t="n">
        <f aca="false">P504+Q504</f>
        <v>382</v>
      </c>
      <c r="S504" s="89" t="n">
        <f aca="false">IF(G504=0,IF(P504=0,0,100),100*(P504/G504-1))</f>
        <v>147.240618101545</v>
      </c>
      <c r="T504" s="89"/>
      <c r="U504" s="91"/>
      <c r="V504" s="87"/>
      <c r="W504" s="87"/>
      <c r="X504" s="56" t="n">
        <f aca="false">F504-O504</f>
        <v>0</v>
      </c>
    </row>
    <row r="505" customFormat="false" ht="24.95" hidden="false" customHeight="true" outlineLevel="0" collapsed="false">
      <c r="A505" s="81"/>
      <c r="B505" s="81"/>
      <c r="C505" s="88" t="s">
        <v>111</v>
      </c>
      <c r="D505" s="88"/>
      <c r="E505" s="89" t="s">
        <v>733</v>
      </c>
      <c r="F505" s="83" t="n">
        <f aca="false">G505+H505+I505+J505</f>
        <v>105.2</v>
      </c>
      <c r="G505" s="148" t="n">
        <v>90.6</v>
      </c>
      <c r="H505" s="93"/>
      <c r="I505" s="93"/>
      <c r="J505" s="93" t="n">
        <f aca="false">N505-G505</f>
        <v>14.6</v>
      </c>
      <c r="K505" s="94"/>
      <c r="L505" s="94"/>
      <c r="M505" s="94"/>
      <c r="N505" s="94" t="n">
        <v>105.2</v>
      </c>
      <c r="O505" s="84" t="n">
        <f aca="false">I505+N505</f>
        <v>105.2</v>
      </c>
      <c r="P505" s="102" t="n">
        <v>224</v>
      </c>
      <c r="Q505" s="102" t="n">
        <v>158</v>
      </c>
      <c r="R505" s="84" t="n">
        <f aca="false">P505+Q505</f>
        <v>382</v>
      </c>
      <c r="S505" s="89" t="n">
        <f aca="false">IF(G505=0,IF(P505=0,0,100),100*(P505/G505-1))</f>
        <v>147.240618101545</v>
      </c>
      <c r="T505" s="89" t="n">
        <f aca="false">P505-G505</f>
        <v>133.4</v>
      </c>
      <c r="U505" s="86" t="s">
        <v>734</v>
      </c>
      <c r="V505" s="87"/>
      <c r="W505" s="87"/>
      <c r="X505" s="56" t="n">
        <f aca="false">F505-O505</f>
        <v>0</v>
      </c>
    </row>
    <row r="506" customFormat="false" ht="24.95" hidden="false" customHeight="true" outlineLevel="0" collapsed="false">
      <c r="A506" s="81" t="n">
        <v>214</v>
      </c>
      <c r="B506" s="81"/>
      <c r="C506" s="88"/>
      <c r="D506" s="88"/>
      <c r="E506" s="89" t="s">
        <v>735</v>
      </c>
      <c r="F506" s="83" t="n">
        <f aca="false">G506+H506+I506+J506</f>
        <v>4036.77</v>
      </c>
      <c r="G506" s="84" t="n">
        <f aca="false">G507+G513+G516</f>
        <v>142.7</v>
      </c>
      <c r="H506" s="84" t="n">
        <f aca="false">H507+H513+H516</f>
        <v>0</v>
      </c>
      <c r="I506" s="89" t="n">
        <f aca="false">I507+I513+I516</f>
        <v>80.26</v>
      </c>
      <c r="J506" s="89" t="n">
        <f aca="false">J507+J513+J516</f>
        <v>3813.81</v>
      </c>
      <c r="K506" s="84" t="n">
        <f aca="false">K507+K513+K516</f>
        <v>0</v>
      </c>
      <c r="L506" s="84" t="n">
        <f aca="false">L507+L513+L516</f>
        <v>0</v>
      </c>
      <c r="M506" s="84" t="n">
        <f aca="false">M507+M513+M516</f>
        <v>0</v>
      </c>
      <c r="N506" s="89" t="n">
        <f aca="false">N507+N513+N516</f>
        <v>3956.51</v>
      </c>
      <c r="O506" s="84" t="n">
        <f aca="false">I506+N506</f>
        <v>4036.77</v>
      </c>
      <c r="P506" s="90" t="n">
        <f aca="false">P507+P513+P516</f>
        <v>41.65</v>
      </c>
      <c r="Q506" s="84" t="n">
        <f aca="false">Q507+Q513+Q516</f>
        <v>0</v>
      </c>
      <c r="R506" s="84" t="n">
        <f aca="false">P506+Q506</f>
        <v>41.65</v>
      </c>
      <c r="S506" s="89" t="n">
        <f aca="false">IF(G506=0,IF(P506=0,0,100),100*(P506/G506-1))</f>
        <v>-70.812894183602</v>
      </c>
      <c r="T506" s="89"/>
      <c r="U506" s="91"/>
      <c r="V506" s="87"/>
      <c r="W506" s="87"/>
      <c r="X506" s="56" t="n">
        <f aca="false">F506-O506</f>
        <v>0</v>
      </c>
    </row>
    <row r="507" customFormat="false" ht="24.95" hidden="false" customHeight="true" outlineLevel="0" collapsed="false">
      <c r="A507" s="81"/>
      <c r="B507" s="81" t="s">
        <v>487</v>
      </c>
      <c r="C507" s="88"/>
      <c r="D507" s="88"/>
      <c r="E507" s="89" t="s">
        <v>736</v>
      </c>
      <c r="F507" s="83" t="n">
        <f aca="false">G507+H507+I507+J507</f>
        <v>3956.51</v>
      </c>
      <c r="G507" s="84" t="n">
        <f aca="false">SUM(G508:G512)</f>
        <v>142.7</v>
      </c>
      <c r="H507" s="84" t="n">
        <f aca="false">SUM(H508:H512)</f>
        <v>0</v>
      </c>
      <c r="I507" s="89" t="n">
        <f aca="false">SUM(I508:I512)</f>
        <v>0</v>
      </c>
      <c r="J507" s="89" t="n">
        <f aca="false">SUM(J508:J512)</f>
        <v>3813.81</v>
      </c>
      <c r="K507" s="84" t="n">
        <f aca="false">SUM(K508:K512)</f>
        <v>0</v>
      </c>
      <c r="L507" s="84" t="n">
        <f aca="false">SUM(L508:L512)</f>
        <v>0</v>
      </c>
      <c r="M507" s="84" t="n">
        <f aca="false">SUM(M508:M512)</f>
        <v>0</v>
      </c>
      <c r="N507" s="89" t="n">
        <f aca="false">SUM(N508:N512)</f>
        <v>3956.51</v>
      </c>
      <c r="O507" s="84" t="n">
        <f aca="false">I507+N507</f>
        <v>3956.51</v>
      </c>
      <c r="P507" s="84" t="n">
        <f aca="false">SUM(P508:P512)</f>
        <v>25.8</v>
      </c>
      <c r="Q507" s="84" t="n">
        <f aca="false">SUM(Q508:Q512)</f>
        <v>0</v>
      </c>
      <c r="R507" s="84" t="n">
        <f aca="false">P507+Q507</f>
        <v>25.8</v>
      </c>
      <c r="S507" s="89" t="n">
        <f aca="false">IF(G507=0,IF(P507=0,0,100),100*(P507/G507-1))</f>
        <v>-81.9201121233357</v>
      </c>
      <c r="T507" s="89"/>
      <c r="U507" s="91"/>
      <c r="V507" s="87"/>
      <c r="W507" s="87"/>
      <c r="X507" s="56" t="n">
        <f aca="false">F507-O507</f>
        <v>0</v>
      </c>
    </row>
    <row r="508" customFormat="false" ht="24.95" hidden="false" customHeight="true" outlineLevel="0" collapsed="false">
      <c r="A508" s="81"/>
      <c r="B508" s="156"/>
      <c r="C508" s="155" t="s">
        <v>95</v>
      </c>
      <c r="D508" s="155"/>
      <c r="E508" s="89" t="s">
        <v>97</v>
      </c>
      <c r="F508" s="83" t="n">
        <f aca="false">G508+H508+I508+J508</f>
        <v>52.84</v>
      </c>
      <c r="G508" s="148" t="n">
        <v>119.07</v>
      </c>
      <c r="H508" s="157"/>
      <c r="I508" s="93"/>
      <c r="J508" s="93" t="n">
        <f aca="false">N508-G508</f>
        <v>-66.23</v>
      </c>
      <c r="K508" s="158"/>
      <c r="L508" s="158"/>
      <c r="M508" s="158"/>
      <c r="N508" s="158" t="n">
        <v>52.84</v>
      </c>
      <c r="O508" s="84" t="n">
        <f aca="false">I508+N508</f>
        <v>52.84</v>
      </c>
      <c r="P508" s="152"/>
      <c r="Q508" s="152"/>
      <c r="R508" s="84" t="n">
        <f aca="false">P508+Q508</f>
        <v>0</v>
      </c>
      <c r="S508" s="89" t="n">
        <f aca="false">IF(G508=0,IF(P508=0,0,100),100*(P508/G508-1))</f>
        <v>-100</v>
      </c>
      <c r="T508" s="89" t="n">
        <f aca="false">P508-G508</f>
        <v>-119.07</v>
      </c>
      <c r="U508" s="86" t="s">
        <v>737</v>
      </c>
      <c r="V508" s="87"/>
      <c r="W508" s="87"/>
      <c r="X508" s="56" t="n">
        <f aca="false">F508-O508</f>
        <v>0</v>
      </c>
    </row>
    <row r="509" customFormat="false" ht="24.95" hidden="false" customHeight="true" outlineLevel="0" collapsed="false">
      <c r="A509" s="81"/>
      <c r="B509" s="81"/>
      <c r="C509" s="88" t="s">
        <v>116</v>
      </c>
      <c r="D509" s="88"/>
      <c r="E509" s="89" t="s">
        <v>738</v>
      </c>
      <c r="F509" s="83" t="n">
        <f aca="false">G509+H509+I509+J509</f>
        <v>0</v>
      </c>
      <c r="G509" s="97"/>
      <c r="H509" s="93"/>
      <c r="I509" s="93"/>
      <c r="J509" s="93" t="n">
        <f aca="false">N509-G509</f>
        <v>0</v>
      </c>
      <c r="K509" s="94"/>
      <c r="L509" s="94"/>
      <c r="M509" s="94"/>
      <c r="N509" s="158"/>
      <c r="O509" s="84" t="n">
        <f aca="false">I509+N509</f>
        <v>0</v>
      </c>
      <c r="P509" s="152"/>
      <c r="Q509" s="152"/>
      <c r="R509" s="84" t="n">
        <f aca="false">P509+Q509</f>
        <v>0</v>
      </c>
      <c r="S509" s="89" t="n">
        <f aca="false">IF(G509=0,IF(P509=0,0,100),100*(P509/G509-1))</f>
        <v>0</v>
      </c>
      <c r="T509" s="89" t="n">
        <f aca="false">P509-G509</f>
        <v>0</v>
      </c>
      <c r="U509" s="91"/>
      <c r="V509" s="87"/>
      <c r="W509" s="87"/>
      <c r="X509" s="56" t="n">
        <f aca="false">F509-O509</f>
        <v>0</v>
      </c>
    </row>
    <row r="510" customFormat="false" ht="24.95" hidden="false" customHeight="true" outlineLevel="0" collapsed="false">
      <c r="A510" s="81"/>
      <c r="B510" s="81"/>
      <c r="C510" s="88" t="n">
        <v>24</v>
      </c>
      <c r="D510" s="88"/>
      <c r="E510" s="89" t="s">
        <v>739</v>
      </c>
      <c r="F510" s="83" t="n">
        <f aca="false">G510+H510+I510+J510</f>
        <v>0</v>
      </c>
      <c r="G510" s="97"/>
      <c r="H510" s="93"/>
      <c r="I510" s="93"/>
      <c r="J510" s="93" t="n">
        <f aca="false">N510-G510</f>
        <v>0</v>
      </c>
      <c r="K510" s="94"/>
      <c r="L510" s="94"/>
      <c r="M510" s="94"/>
      <c r="N510" s="158"/>
      <c r="O510" s="84" t="n">
        <f aca="false">I510+N510</f>
        <v>0</v>
      </c>
      <c r="P510" s="152"/>
      <c r="Q510" s="152"/>
      <c r="R510" s="84" t="n">
        <f aca="false">P510+Q510</f>
        <v>0</v>
      </c>
      <c r="S510" s="89" t="n">
        <f aca="false">IF(G510=0,IF(P510=0,0,100),100*(P510/G510-1))</f>
        <v>0</v>
      </c>
      <c r="T510" s="89" t="n">
        <f aca="false">P510-G510</f>
        <v>0</v>
      </c>
      <c r="U510" s="91"/>
      <c r="V510" s="87"/>
      <c r="W510" s="87"/>
      <c r="X510" s="56" t="n">
        <f aca="false">F510-O510</f>
        <v>0</v>
      </c>
    </row>
    <row r="511" s="161" customFormat="true" ht="24.95" hidden="false" customHeight="true" outlineLevel="0" collapsed="false">
      <c r="A511" s="159"/>
      <c r="B511" s="159"/>
      <c r="C511" s="160" t="s">
        <v>116</v>
      </c>
      <c r="D511" s="160"/>
      <c r="E511" s="89" t="s">
        <v>738</v>
      </c>
      <c r="F511" s="83" t="n">
        <f aca="false">G511+H511+I511+J511</f>
        <v>3875</v>
      </c>
      <c r="G511" s="97"/>
      <c r="H511" s="116"/>
      <c r="I511" s="116"/>
      <c r="J511" s="93" t="n">
        <f aca="false">N511-G511</f>
        <v>3875</v>
      </c>
      <c r="K511" s="117"/>
      <c r="L511" s="117"/>
      <c r="M511" s="117"/>
      <c r="N511" s="158" t="n">
        <v>3875</v>
      </c>
      <c r="O511" s="84" t="n">
        <f aca="false">I511+N511</f>
        <v>3875</v>
      </c>
      <c r="P511" s="152"/>
      <c r="Q511" s="152"/>
      <c r="R511" s="84" t="n">
        <f aca="false">P511+Q511</f>
        <v>0</v>
      </c>
      <c r="S511" s="89" t="n">
        <f aca="false">IF(G511=0,IF(P511=0,0,100),100*(P511/G511-1))</f>
        <v>0</v>
      </c>
      <c r="T511" s="89" t="n">
        <f aca="false">P511-G511</f>
        <v>0</v>
      </c>
      <c r="U511" s="145"/>
      <c r="V511" s="87"/>
      <c r="W511" s="87"/>
    </row>
    <row r="512" customFormat="false" ht="24.95" hidden="false" customHeight="true" outlineLevel="0" collapsed="false">
      <c r="A512" s="81"/>
      <c r="B512" s="81"/>
      <c r="C512" s="88" t="s">
        <v>111</v>
      </c>
      <c r="D512" s="88"/>
      <c r="E512" s="89" t="s">
        <v>740</v>
      </c>
      <c r="F512" s="83" t="n">
        <f aca="false">G512+H512+I512+J512</f>
        <v>28.67</v>
      </c>
      <c r="G512" s="148" t="n">
        <v>23.63</v>
      </c>
      <c r="H512" s="93"/>
      <c r="I512" s="93"/>
      <c r="J512" s="93" t="n">
        <f aca="false">N512-G512</f>
        <v>5.04</v>
      </c>
      <c r="K512" s="94"/>
      <c r="L512" s="94"/>
      <c r="M512" s="94"/>
      <c r="N512" s="94" t="n">
        <v>28.67</v>
      </c>
      <c r="O512" s="84" t="n">
        <f aca="false">I512+N512</f>
        <v>28.67</v>
      </c>
      <c r="P512" s="102" t="n">
        <v>25.8</v>
      </c>
      <c r="Q512" s="102" t="n">
        <v>0</v>
      </c>
      <c r="R512" s="84" t="n">
        <f aca="false">P512+Q512</f>
        <v>25.8</v>
      </c>
      <c r="S512" s="89" t="n">
        <f aca="false">IF(G512=0,IF(P512=0,0,100),100*(P512/G512-1))</f>
        <v>9.18324164198054</v>
      </c>
      <c r="T512" s="89" t="n">
        <f aca="false">P512-G512</f>
        <v>2.17</v>
      </c>
      <c r="U512" s="86" t="s">
        <v>741</v>
      </c>
      <c r="V512" s="87"/>
      <c r="W512" s="87"/>
      <c r="X512" s="56" t="n">
        <f aca="false">F512-O512</f>
        <v>0</v>
      </c>
    </row>
    <row r="513" customFormat="false" ht="24.95" hidden="false" customHeight="true" outlineLevel="0" collapsed="false">
      <c r="A513" s="81"/>
      <c r="B513" s="81" t="s">
        <v>276</v>
      </c>
      <c r="C513" s="88"/>
      <c r="D513" s="88"/>
      <c r="E513" s="89" t="s">
        <v>742</v>
      </c>
      <c r="F513" s="83" t="n">
        <f aca="false">G513+H513+I513+J513</f>
        <v>80.26</v>
      </c>
      <c r="G513" s="84" t="n">
        <f aca="false">G514+G515</f>
        <v>0</v>
      </c>
      <c r="H513" s="84" t="n">
        <f aca="false">H514+H515</f>
        <v>0</v>
      </c>
      <c r="I513" s="89" t="n">
        <f aca="false">I514+I515</f>
        <v>80.26</v>
      </c>
      <c r="J513" s="89" t="n">
        <f aca="false">J514+J515</f>
        <v>0</v>
      </c>
      <c r="K513" s="84" t="n">
        <f aca="false">K514+K515</f>
        <v>0</v>
      </c>
      <c r="L513" s="84" t="n">
        <f aca="false">L514+L515</f>
        <v>0</v>
      </c>
      <c r="M513" s="84" t="n">
        <f aca="false">M514+M515</f>
        <v>0</v>
      </c>
      <c r="N513" s="89" t="n">
        <f aca="false">N514+N515</f>
        <v>0</v>
      </c>
      <c r="O513" s="84" t="n">
        <f aca="false">I513+N513</f>
        <v>80.26</v>
      </c>
      <c r="P513" s="84" t="n">
        <f aca="false">P514+P515</f>
        <v>0</v>
      </c>
      <c r="Q513" s="84" t="n">
        <f aca="false">Q514+Q515</f>
        <v>0</v>
      </c>
      <c r="R513" s="84" t="n">
        <f aca="false">P513+Q513</f>
        <v>0</v>
      </c>
      <c r="S513" s="89" t="n">
        <f aca="false">IF(G513=0,IF(P513=0,0,100),100*(P513/G513-1))</f>
        <v>0</v>
      </c>
      <c r="T513" s="89"/>
      <c r="U513" s="91"/>
      <c r="V513" s="87"/>
      <c r="W513" s="87"/>
      <c r="X513" s="56" t="n">
        <f aca="false">F513-O513</f>
        <v>0</v>
      </c>
    </row>
    <row r="514" customFormat="false" ht="24.95" hidden="false" customHeight="true" outlineLevel="0" collapsed="false">
      <c r="A514" s="81"/>
      <c r="B514" s="81"/>
      <c r="C514" s="88" t="s">
        <v>120</v>
      </c>
      <c r="D514" s="88"/>
      <c r="E514" s="89" t="s">
        <v>743</v>
      </c>
      <c r="F514" s="83" t="n">
        <f aca="false">G514+H514+I514+J514</f>
        <v>20.26</v>
      </c>
      <c r="G514" s="98"/>
      <c r="H514" s="98"/>
      <c r="I514" s="113" t="n">
        <v>20.26</v>
      </c>
      <c r="J514" s="93" t="n">
        <f aca="false">N514-G514</f>
        <v>0</v>
      </c>
      <c r="K514" s="98"/>
      <c r="L514" s="98"/>
      <c r="M514" s="98"/>
      <c r="N514" s="98"/>
      <c r="O514" s="84" t="n">
        <f aca="false">I514+N514</f>
        <v>20.26</v>
      </c>
      <c r="P514" s="98"/>
      <c r="Q514" s="98"/>
      <c r="R514" s="84" t="n">
        <f aca="false">P514+Q514</f>
        <v>0</v>
      </c>
      <c r="S514" s="89" t="n">
        <f aca="false">IF(G514=0,IF(P514=0,0,100),100*(P514/G514-1))</f>
        <v>0</v>
      </c>
      <c r="T514" s="89" t="n">
        <f aca="false">P514-G514</f>
        <v>0</v>
      </c>
      <c r="U514" s="91"/>
      <c r="V514" s="87"/>
      <c r="W514" s="87"/>
      <c r="X514" s="56" t="n">
        <f aca="false">F514-O514</f>
        <v>0</v>
      </c>
    </row>
    <row r="515" customFormat="false" ht="24.95" hidden="false" customHeight="true" outlineLevel="0" collapsed="false">
      <c r="A515" s="81"/>
      <c r="B515" s="81"/>
      <c r="C515" s="88" t="n">
        <v>99</v>
      </c>
      <c r="D515" s="88"/>
      <c r="E515" s="89" t="s">
        <v>744</v>
      </c>
      <c r="F515" s="83" t="n">
        <f aca="false">G515+H515+I515+J515</f>
        <v>60</v>
      </c>
      <c r="G515" s="97"/>
      <c r="H515" s="93"/>
      <c r="I515" s="93" t="n">
        <v>60</v>
      </c>
      <c r="J515" s="93" t="n">
        <f aca="false">N515-G515</f>
        <v>0</v>
      </c>
      <c r="K515" s="94"/>
      <c r="L515" s="94"/>
      <c r="M515" s="94"/>
      <c r="N515" s="94"/>
      <c r="O515" s="84" t="n">
        <f aca="false">I515+N515</f>
        <v>60</v>
      </c>
      <c r="P515" s="98"/>
      <c r="Q515" s="98"/>
      <c r="R515" s="84" t="n">
        <f aca="false">P515+Q515</f>
        <v>0</v>
      </c>
      <c r="S515" s="89" t="n">
        <f aca="false">IF(G515=0,IF(P515=0,0,100),100*(P515/G515-1))</f>
        <v>0</v>
      </c>
      <c r="T515" s="89" t="n">
        <f aca="false">P515-G515</f>
        <v>0</v>
      </c>
      <c r="U515" s="91"/>
      <c r="V515" s="87"/>
      <c r="W515" s="87"/>
      <c r="X515" s="56" t="n">
        <f aca="false">F515-O515</f>
        <v>0</v>
      </c>
    </row>
    <row r="516" customFormat="false" ht="24.95" hidden="false" customHeight="true" outlineLevel="0" collapsed="false">
      <c r="A516" s="81"/>
      <c r="B516" s="81" t="s">
        <v>597</v>
      </c>
      <c r="C516" s="88"/>
      <c r="D516" s="88"/>
      <c r="E516" s="89" t="s">
        <v>745</v>
      </c>
      <c r="F516" s="83" t="n">
        <f aca="false">G516+H516+I516+J516</f>
        <v>0</v>
      </c>
      <c r="G516" s="84" t="n">
        <f aca="false">G517</f>
        <v>0</v>
      </c>
      <c r="H516" s="84" t="n">
        <f aca="false">H517</f>
        <v>0</v>
      </c>
      <c r="I516" s="89" t="n">
        <f aca="false">I517</f>
        <v>0</v>
      </c>
      <c r="J516" s="89" t="n">
        <f aca="false">J517</f>
        <v>0</v>
      </c>
      <c r="K516" s="84" t="n">
        <f aca="false">K517</f>
        <v>0</v>
      </c>
      <c r="L516" s="84" t="n">
        <f aca="false">L517</f>
        <v>0</v>
      </c>
      <c r="M516" s="84" t="n">
        <f aca="false">M517</f>
        <v>0</v>
      </c>
      <c r="N516" s="89" t="n">
        <f aca="false">N517</f>
        <v>0</v>
      </c>
      <c r="O516" s="84" t="n">
        <f aca="false">I516+N516</f>
        <v>0</v>
      </c>
      <c r="P516" s="84" t="n">
        <f aca="false">P517</f>
        <v>15.85</v>
      </c>
      <c r="Q516" s="84" t="n">
        <f aca="false">Q517</f>
        <v>0</v>
      </c>
      <c r="R516" s="84" t="n">
        <f aca="false">P516+Q516</f>
        <v>15.85</v>
      </c>
      <c r="S516" s="89" t="n">
        <f aca="false">IF(G516=0,IF(P516=0,0,100),100*(P516/G516-1))</f>
        <v>100</v>
      </c>
      <c r="T516" s="89"/>
      <c r="U516" s="91"/>
      <c r="V516" s="87"/>
      <c r="W516" s="87"/>
      <c r="X516" s="56" t="n">
        <f aca="false">F516-O516</f>
        <v>0</v>
      </c>
    </row>
    <row r="517" customFormat="false" ht="36" hidden="false" customHeight="false" outlineLevel="0" collapsed="false">
      <c r="A517" s="81"/>
      <c r="B517" s="81"/>
      <c r="C517" s="88" t="s">
        <v>111</v>
      </c>
      <c r="D517" s="88"/>
      <c r="E517" s="89" t="s">
        <v>746</v>
      </c>
      <c r="F517" s="83" t="n">
        <f aca="false">G517+H517+I517+J517</f>
        <v>0</v>
      </c>
      <c r="G517" s="147"/>
      <c r="H517" s="93"/>
      <c r="I517" s="93"/>
      <c r="J517" s="93" t="n">
        <f aca="false">N517-G517</f>
        <v>0</v>
      </c>
      <c r="K517" s="94"/>
      <c r="L517" s="94"/>
      <c r="M517" s="94"/>
      <c r="N517" s="94"/>
      <c r="O517" s="84" t="n">
        <f aca="false">I517+N517</f>
        <v>0</v>
      </c>
      <c r="P517" s="123" t="n">
        <v>15.85</v>
      </c>
      <c r="Q517" s="123" t="n">
        <v>0</v>
      </c>
      <c r="R517" s="84" t="n">
        <f aca="false">P517+Q517</f>
        <v>15.85</v>
      </c>
      <c r="S517" s="89" t="n">
        <f aca="false">IF(G517=0,IF(P517=0,0,100),100*(P517/G517-1))</f>
        <v>100</v>
      </c>
      <c r="T517" s="89" t="n">
        <f aca="false">P517-G517</f>
        <v>15.85</v>
      </c>
      <c r="U517" s="86" t="s">
        <v>747</v>
      </c>
      <c r="V517" s="87"/>
      <c r="W517" s="87"/>
      <c r="X517" s="56" t="n">
        <f aca="false">F517-O517</f>
        <v>0</v>
      </c>
    </row>
    <row r="518" customFormat="false" ht="24.95" hidden="false" customHeight="true" outlineLevel="0" collapsed="false">
      <c r="A518" s="88" t="s">
        <v>748</v>
      </c>
      <c r="B518" s="81"/>
      <c r="C518" s="81"/>
      <c r="D518" s="81"/>
      <c r="E518" s="89" t="s">
        <v>749</v>
      </c>
      <c r="F518" s="83" t="n">
        <f aca="false">G518+H518+I518+J518</f>
        <v>4314.84</v>
      </c>
      <c r="G518" s="84" t="n">
        <f aca="false">G519+G522+G526+G530+G532+G536</f>
        <v>114.42</v>
      </c>
      <c r="H518" s="84" t="n">
        <f aca="false">H519+H522+H526+H530+H532+H536</f>
        <v>0</v>
      </c>
      <c r="I518" s="89" t="n">
        <f aca="false">I519+I522+I526+I530+I532+I536</f>
        <v>4186</v>
      </c>
      <c r="J518" s="89" t="n">
        <f aca="false">J519+J522+J526+J530+J532+J536</f>
        <v>14.42</v>
      </c>
      <c r="K518" s="84" t="n">
        <f aca="false">K519+K522+K526+K530+K532+K536</f>
        <v>0</v>
      </c>
      <c r="L518" s="84" t="n">
        <f aca="false">L519+L522+L526+L530+L532+L536</f>
        <v>0</v>
      </c>
      <c r="M518" s="84" t="n">
        <f aca="false">M519+M522+M526+M530+M532+M536</f>
        <v>0</v>
      </c>
      <c r="N518" s="89" t="n">
        <f aca="false">N519+N522+N526+N530+N532+N536</f>
        <v>128.84</v>
      </c>
      <c r="O518" s="84" t="n">
        <f aca="false">I518+N518</f>
        <v>4314.84</v>
      </c>
      <c r="P518" s="84" t="n">
        <f aca="false">P519+P522+P526+P530+P532+P536</f>
        <v>243.91</v>
      </c>
      <c r="Q518" s="84" t="n">
        <f aca="false">Q519+Q522+Q526+Q530+Q532+Q536</f>
        <v>58</v>
      </c>
      <c r="R518" s="84" t="n">
        <f aca="false">P518+Q518</f>
        <v>301.91</v>
      </c>
      <c r="S518" s="89" t="n">
        <f aca="false">IF(G518=0,IF(P518=0,0,100),100*(P518/G518-1))</f>
        <v>113.17077434015</v>
      </c>
      <c r="T518" s="89"/>
      <c r="U518" s="91"/>
      <c r="V518" s="87"/>
      <c r="W518" s="87"/>
      <c r="X518" s="56" t="n">
        <f aca="false">F518-O518</f>
        <v>0</v>
      </c>
    </row>
    <row r="519" customFormat="false" ht="24.95" hidden="false" customHeight="true" outlineLevel="0" collapsed="false">
      <c r="A519" s="88"/>
      <c r="B519" s="81" t="s">
        <v>275</v>
      </c>
      <c r="C519" s="81"/>
      <c r="D519" s="81"/>
      <c r="E519" s="89" t="s">
        <v>750</v>
      </c>
      <c r="F519" s="83" t="n">
        <f aca="false">G519+H519+I519+J519</f>
        <v>0</v>
      </c>
      <c r="G519" s="89" t="n">
        <f aca="false">SUM(G520:G521)</f>
        <v>0</v>
      </c>
      <c r="H519" s="89" t="n">
        <f aca="false">SUM(H520:H521)</f>
        <v>0</v>
      </c>
      <c r="I519" s="89" t="n">
        <f aca="false">SUM(I520:I521)</f>
        <v>0</v>
      </c>
      <c r="J519" s="89" t="n">
        <f aca="false">SUM(J520:J521)</f>
        <v>0</v>
      </c>
      <c r="K519" s="89" t="n">
        <f aca="false">SUM(K520:K521)</f>
        <v>0</v>
      </c>
      <c r="L519" s="89" t="n">
        <f aca="false">SUM(L520:L521)</f>
        <v>0</v>
      </c>
      <c r="M519" s="89" t="n">
        <f aca="false">SUM(M520:M521)</f>
        <v>0</v>
      </c>
      <c r="N519" s="89" t="n">
        <f aca="false">SUM(N520:N521)</f>
        <v>0</v>
      </c>
      <c r="O519" s="89" t="n">
        <f aca="false">SUM(O520:O521)</f>
        <v>0</v>
      </c>
      <c r="P519" s="84" t="n">
        <f aca="false">SUM(P520:P521)</f>
        <v>0</v>
      </c>
      <c r="Q519" s="84" t="n">
        <f aca="false">SUM(Q520:Q521)</f>
        <v>0</v>
      </c>
      <c r="R519" s="84" t="n">
        <f aca="false">P519+Q519</f>
        <v>0</v>
      </c>
      <c r="S519" s="89" t="n">
        <f aca="false">IF(G519=0,IF(P519=0,0,100),100*(P519/G519-1))</f>
        <v>0</v>
      </c>
      <c r="T519" s="89"/>
      <c r="U519" s="91"/>
      <c r="V519" s="87"/>
      <c r="W519" s="87"/>
      <c r="X519" s="56" t="n">
        <f aca="false">F519-O519</f>
        <v>0</v>
      </c>
    </row>
    <row r="520" customFormat="false" ht="24.95" hidden="false" customHeight="true" outlineLevel="0" collapsed="false">
      <c r="A520" s="88"/>
      <c r="B520" s="81"/>
      <c r="C520" s="149" t="s">
        <v>95</v>
      </c>
      <c r="D520" s="81"/>
      <c r="E520" s="89" t="s">
        <v>751</v>
      </c>
      <c r="F520" s="83" t="n">
        <f aca="false">G520+H520+I520+J520</f>
        <v>0</v>
      </c>
      <c r="G520" s="162"/>
      <c r="H520" s="162"/>
      <c r="I520" s="163"/>
      <c r="J520" s="93" t="n">
        <f aca="false">N520-G520</f>
        <v>0</v>
      </c>
      <c r="K520" s="162"/>
      <c r="L520" s="162"/>
      <c r="M520" s="162"/>
      <c r="N520" s="163"/>
      <c r="O520" s="162"/>
      <c r="P520" s="152"/>
      <c r="Q520" s="152"/>
      <c r="R520" s="84" t="n">
        <f aca="false">P520+Q520</f>
        <v>0</v>
      </c>
      <c r="S520" s="89" t="n">
        <f aca="false">IF(G520=0,IF(P520=0,0,100),100*(P520/G520-1))</f>
        <v>0</v>
      </c>
      <c r="T520" s="89" t="n">
        <f aca="false">P520-G520</f>
        <v>0</v>
      </c>
      <c r="U520" s="91"/>
      <c r="V520" s="87"/>
      <c r="W520" s="87"/>
    </row>
    <row r="521" customFormat="false" ht="24.95" hidden="false" customHeight="true" outlineLevel="0" collapsed="false">
      <c r="A521" s="88"/>
      <c r="B521" s="81"/>
      <c r="C521" s="81" t="s">
        <v>597</v>
      </c>
      <c r="D521" s="81"/>
      <c r="E521" s="89" t="s">
        <v>752</v>
      </c>
      <c r="F521" s="83" t="n">
        <f aca="false">G521+H521+I521+J521</f>
        <v>0</v>
      </c>
      <c r="G521" s="97"/>
      <c r="H521" s="93"/>
      <c r="I521" s="93"/>
      <c r="J521" s="93" t="n">
        <f aca="false">N521-G521</f>
        <v>0</v>
      </c>
      <c r="K521" s="94"/>
      <c r="L521" s="94"/>
      <c r="M521" s="94"/>
      <c r="N521" s="94"/>
      <c r="O521" s="84" t="n">
        <f aca="false">I521+N521</f>
        <v>0</v>
      </c>
      <c r="P521" s="98"/>
      <c r="Q521" s="98"/>
      <c r="R521" s="84" t="n">
        <f aca="false">P521+Q521</f>
        <v>0</v>
      </c>
      <c r="S521" s="89" t="n">
        <f aca="false">IF(G521=0,IF(P521=0,0,100),100*(P521/G521-1))</f>
        <v>0</v>
      </c>
      <c r="T521" s="89" t="n">
        <f aca="false">P521-G521</f>
        <v>0</v>
      </c>
      <c r="U521" s="91"/>
      <c r="V521" s="87"/>
      <c r="W521" s="87"/>
      <c r="X521" s="56" t="n">
        <f aca="false">F521-O521</f>
        <v>0</v>
      </c>
    </row>
    <row r="522" customFormat="false" ht="24.95" hidden="false" customHeight="true" outlineLevel="0" collapsed="false">
      <c r="A522" s="88"/>
      <c r="B522" s="81" t="s">
        <v>116</v>
      </c>
      <c r="C522" s="81"/>
      <c r="D522" s="81"/>
      <c r="E522" s="89" t="s">
        <v>753</v>
      </c>
      <c r="F522" s="83" t="n">
        <f aca="false">G522+H522+I522+J522</f>
        <v>4072.17</v>
      </c>
      <c r="G522" s="89" t="n">
        <f aca="false">SUM(G523:G525)</f>
        <v>37.19</v>
      </c>
      <c r="H522" s="89" t="n">
        <f aca="false">SUM(H523:H525)</f>
        <v>0</v>
      </c>
      <c r="I522" s="89" t="n">
        <f aca="false">SUM(I523:I525)</f>
        <v>4030</v>
      </c>
      <c r="J522" s="89" t="n">
        <f aca="false">SUM(J523:J525)</f>
        <v>4.98</v>
      </c>
      <c r="K522" s="89" t="n">
        <f aca="false">SUM(K523:K525)</f>
        <v>0</v>
      </c>
      <c r="L522" s="89" t="n">
        <f aca="false">SUM(L523:L525)</f>
        <v>0</v>
      </c>
      <c r="M522" s="89" t="n">
        <f aca="false">SUM(M523:M525)</f>
        <v>0</v>
      </c>
      <c r="N522" s="89" t="n">
        <f aca="false">SUM(N523:N525)</f>
        <v>42.17</v>
      </c>
      <c r="O522" s="84" t="n">
        <f aca="false">I522+N522</f>
        <v>4072.17</v>
      </c>
      <c r="P522" s="84" t="n">
        <f aca="false">SUM(P523:P525)</f>
        <v>165.24</v>
      </c>
      <c r="Q522" s="84" t="n">
        <f aca="false">SUM(Q523:Q525)</f>
        <v>0</v>
      </c>
      <c r="R522" s="84" t="n">
        <f aca="false">P522+Q522</f>
        <v>165.24</v>
      </c>
      <c r="S522" s="89" t="n">
        <f aca="false">IF(G522=0,IF(P522=0,0,100),100*(P522/G522-1))</f>
        <v>344.312987362194</v>
      </c>
      <c r="T522" s="89"/>
      <c r="U522" s="91"/>
      <c r="V522" s="87"/>
      <c r="W522" s="87"/>
      <c r="X522" s="56" t="n">
        <f aca="false">F522-O522</f>
        <v>0</v>
      </c>
    </row>
    <row r="523" customFormat="false" ht="24.95" hidden="false" customHeight="true" outlineLevel="0" collapsed="false">
      <c r="A523" s="88"/>
      <c r="B523" s="81"/>
      <c r="C523" s="81" t="s">
        <v>95</v>
      </c>
      <c r="D523" s="81"/>
      <c r="E523" s="89" t="s">
        <v>97</v>
      </c>
      <c r="F523" s="83" t="n">
        <f aca="false">G523+H523+I523+J523</f>
        <v>20.17</v>
      </c>
      <c r="G523" s="148" t="n">
        <f aca="false">2.4+12.79</f>
        <v>15.19</v>
      </c>
      <c r="H523" s="93"/>
      <c r="I523" s="93"/>
      <c r="J523" s="93" t="n">
        <f aca="false">N523-G523</f>
        <v>4.98</v>
      </c>
      <c r="K523" s="94"/>
      <c r="L523" s="94"/>
      <c r="M523" s="94"/>
      <c r="N523" s="94" t="n">
        <v>20.17</v>
      </c>
      <c r="O523" s="84" t="n">
        <f aca="false">I523+N523</f>
        <v>20.17</v>
      </c>
      <c r="P523" s="102" t="n">
        <v>106.24</v>
      </c>
      <c r="Q523" s="102" t="n">
        <v>0</v>
      </c>
      <c r="R523" s="84" t="n">
        <f aca="false">P523+Q523</f>
        <v>106.24</v>
      </c>
      <c r="S523" s="89" t="n">
        <f aca="false">IF(G523=0,IF(P523=0,0,100),100*(P523/G523-1))</f>
        <v>599.407504937459</v>
      </c>
      <c r="T523" s="89" t="n">
        <f aca="false">P523-G523</f>
        <v>91.05</v>
      </c>
      <c r="U523" s="86" t="s">
        <v>98</v>
      </c>
      <c r="V523" s="87"/>
      <c r="W523" s="87"/>
      <c r="X523" s="56" t="n">
        <f aca="false">F523-O523</f>
        <v>0</v>
      </c>
    </row>
    <row r="524" customFormat="false" ht="24.95" hidden="false" customHeight="true" outlineLevel="0" collapsed="false">
      <c r="A524" s="88"/>
      <c r="B524" s="81"/>
      <c r="C524" s="81" t="s">
        <v>158</v>
      </c>
      <c r="D524" s="81"/>
      <c r="E524" s="89" t="s">
        <v>754</v>
      </c>
      <c r="F524" s="83" t="n">
        <f aca="false">G524+H524+I524+J524</f>
        <v>0</v>
      </c>
      <c r="G524" s="98"/>
      <c r="H524" s="93"/>
      <c r="I524" s="93"/>
      <c r="J524" s="93" t="n">
        <f aca="false">N524-G524</f>
        <v>0</v>
      </c>
      <c r="K524" s="94"/>
      <c r="L524" s="94"/>
      <c r="M524" s="94"/>
      <c r="N524" s="94"/>
      <c r="O524" s="84" t="n">
        <f aca="false">I524+N524</f>
        <v>0</v>
      </c>
      <c r="P524" s="98"/>
      <c r="Q524" s="98"/>
      <c r="R524" s="84" t="n">
        <f aca="false">P524+Q524</f>
        <v>0</v>
      </c>
      <c r="S524" s="89" t="n">
        <f aca="false">IF(G524=0,IF(P524=0,0,100),100*(P524/G524-1))</f>
        <v>0</v>
      </c>
      <c r="T524" s="89" t="n">
        <f aca="false">P524-G524</f>
        <v>0</v>
      </c>
      <c r="U524" s="91"/>
      <c r="V524" s="87"/>
      <c r="W524" s="87"/>
      <c r="X524" s="56" t="n">
        <f aca="false">F524-O524</f>
        <v>0</v>
      </c>
    </row>
    <row r="525" customFormat="false" ht="72" hidden="false" customHeight="false" outlineLevel="0" collapsed="false">
      <c r="A525" s="88"/>
      <c r="B525" s="81"/>
      <c r="C525" s="81" t="s">
        <v>111</v>
      </c>
      <c r="D525" s="81"/>
      <c r="E525" s="89" t="s">
        <v>755</v>
      </c>
      <c r="F525" s="83" t="n">
        <f aca="false">G525+H525+I525+J525</f>
        <v>4052</v>
      </c>
      <c r="G525" s="148" t="n">
        <v>22</v>
      </c>
      <c r="H525" s="93"/>
      <c r="I525" s="93" t="n">
        <v>4030</v>
      </c>
      <c r="J525" s="93" t="n">
        <f aca="false">N525-G525</f>
        <v>0</v>
      </c>
      <c r="K525" s="94"/>
      <c r="L525" s="94"/>
      <c r="M525" s="94"/>
      <c r="N525" s="94" t="n">
        <v>22</v>
      </c>
      <c r="O525" s="84" t="n">
        <f aca="false">I525+N525</f>
        <v>4052</v>
      </c>
      <c r="P525" s="102" t="n">
        <v>59</v>
      </c>
      <c r="Q525" s="102" t="n">
        <v>0</v>
      </c>
      <c r="R525" s="84" t="n">
        <f aca="false">P525+Q525</f>
        <v>59</v>
      </c>
      <c r="S525" s="89" t="n">
        <f aca="false">IF(G525=0,IF(P525=0,0,100),100*(P525/G525-1))</f>
        <v>168.181818181818</v>
      </c>
      <c r="T525" s="89" t="n">
        <f aca="false">P525-G525</f>
        <v>37</v>
      </c>
      <c r="U525" s="86" t="s">
        <v>756</v>
      </c>
      <c r="V525" s="87"/>
      <c r="W525" s="87"/>
      <c r="X525" s="56" t="n">
        <f aca="false">F525-O525</f>
        <v>0</v>
      </c>
    </row>
    <row r="526" customFormat="false" ht="24.95" hidden="false" customHeight="true" outlineLevel="0" collapsed="false">
      <c r="A526" s="81"/>
      <c r="B526" s="88" t="s">
        <v>104</v>
      </c>
      <c r="C526" s="81"/>
      <c r="D526" s="81"/>
      <c r="E526" s="89" t="s">
        <v>757</v>
      </c>
      <c r="F526" s="83" t="n">
        <f aca="false">G526+H526+I526+J526</f>
        <v>78.67</v>
      </c>
      <c r="G526" s="84" t="n">
        <f aca="false">G527+G528+G529</f>
        <v>77.23</v>
      </c>
      <c r="H526" s="84" t="n">
        <f aca="false">H527+H528+H529</f>
        <v>0</v>
      </c>
      <c r="I526" s="89" t="n">
        <f aca="false">I527+I528+I529</f>
        <v>0</v>
      </c>
      <c r="J526" s="89" t="n">
        <f aca="false">J527+J528+J529</f>
        <v>1.44</v>
      </c>
      <c r="K526" s="84" t="n">
        <f aca="false">K527+K528+K529</f>
        <v>0</v>
      </c>
      <c r="L526" s="84" t="n">
        <f aca="false">L527+L528+L529</f>
        <v>0</v>
      </c>
      <c r="M526" s="84" t="n">
        <f aca="false">M527+M528+M529</f>
        <v>0</v>
      </c>
      <c r="N526" s="89" t="n">
        <f aca="false">N527+N528+N529</f>
        <v>78.67</v>
      </c>
      <c r="O526" s="84" t="n">
        <f aca="false">I526+N526</f>
        <v>78.67</v>
      </c>
      <c r="P526" s="84" t="n">
        <f aca="false">P527+P528+P529</f>
        <v>78.67</v>
      </c>
      <c r="Q526" s="84" t="n">
        <f aca="false">Q527+Q528+Q529</f>
        <v>58</v>
      </c>
      <c r="R526" s="84" t="n">
        <f aca="false">P526+Q526</f>
        <v>136.67</v>
      </c>
      <c r="S526" s="89" t="n">
        <f aca="false">IF(G526=0,IF(P526=0,0,100),100*(P526/G526-1))</f>
        <v>1.8645604039881</v>
      </c>
      <c r="T526" s="89"/>
      <c r="U526" s="91"/>
      <c r="V526" s="87"/>
      <c r="W526" s="87"/>
      <c r="X526" s="56" t="n">
        <f aca="false">F526-O526</f>
        <v>0</v>
      </c>
    </row>
    <row r="527" customFormat="false" ht="24.95" hidden="false" customHeight="true" outlineLevel="0" collapsed="false">
      <c r="A527" s="81"/>
      <c r="B527" s="81"/>
      <c r="C527" s="88" t="s">
        <v>95</v>
      </c>
      <c r="D527" s="88"/>
      <c r="E527" s="89" t="s">
        <v>97</v>
      </c>
      <c r="F527" s="83" t="n">
        <f aca="false">G527+H527+I527+J527</f>
        <v>0</v>
      </c>
      <c r="G527" s="93"/>
      <c r="H527" s="93"/>
      <c r="I527" s="93"/>
      <c r="J527" s="93" t="n">
        <f aca="false">N527-G527</f>
        <v>0</v>
      </c>
      <c r="K527" s="94"/>
      <c r="L527" s="94"/>
      <c r="M527" s="94"/>
      <c r="N527" s="94"/>
      <c r="O527" s="84" t="n">
        <f aca="false">I527+N527</f>
        <v>0</v>
      </c>
      <c r="P527" s="98"/>
      <c r="Q527" s="98"/>
      <c r="R527" s="84" t="n">
        <f aca="false">P527+Q527</f>
        <v>0</v>
      </c>
      <c r="S527" s="89" t="n">
        <f aca="false">IF(G527=0,IF(P527=0,0,100),100*(P527/G527-1))</f>
        <v>0</v>
      </c>
      <c r="T527" s="89" t="n">
        <f aca="false">P527-G527</f>
        <v>0</v>
      </c>
      <c r="U527" s="91"/>
      <c r="V527" s="87"/>
      <c r="W527" s="87"/>
      <c r="X527" s="56" t="n">
        <f aca="false">F527-O527</f>
        <v>0</v>
      </c>
    </row>
    <row r="528" customFormat="false" ht="24.95" hidden="false" customHeight="true" outlineLevel="0" collapsed="false">
      <c r="A528" s="81"/>
      <c r="B528" s="81"/>
      <c r="C528" s="88" t="s">
        <v>116</v>
      </c>
      <c r="D528" s="88"/>
      <c r="E528" s="89" t="s">
        <v>758</v>
      </c>
      <c r="F528" s="83" t="n">
        <f aca="false">G528+H528+I528+J528</f>
        <v>20</v>
      </c>
      <c r="G528" s="148" t="n">
        <v>20</v>
      </c>
      <c r="H528" s="93"/>
      <c r="I528" s="93"/>
      <c r="J528" s="93" t="n">
        <f aca="false">N528-G528</f>
        <v>0</v>
      </c>
      <c r="K528" s="94"/>
      <c r="L528" s="94"/>
      <c r="M528" s="94"/>
      <c r="N528" s="94" t="n">
        <v>20</v>
      </c>
      <c r="O528" s="84" t="n">
        <f aca="false">I528+N528</f>
        <v>20</v>
      </c>
      <c r="P528" s="102" t="n">
        <v>20</v>
      </c>
      <c r="Q528" s="102" t="n">
        <v>0</v>
      </c>
      <c r="R528" s="84" t="n">
        <f aca="false">P528+Q528</f>
        <v>20</v>
      </c>
      <c r="S528" s="89" t="n">
        <f aca="false">IF(G528=0,IF(P528=0,0,100),100*(P528/G528-1))</f>
        <v>0</v>
      </c>
      <c r="T528" s="89" t="n">
        <f aca="false">P528-G528</f>
        <v>0</v>
      </c>
      <c r="U528" s="91"/>
      <c r="V528" s="87"/>
      <c r="W528" s="87"/>
      <c r="X528" s="56" t="n">
        <f aca="false">F528-O528</f>
        <v>0</v>
      </c>
    </row>
    <row r="529" customFormat="false" ht="24.95" hidden="false" customHeight="true" outlineLevel="0" collapsed="false">
      <c r="A529" s="81"/>
      <c r="B529" s="81"/>
      <c r="C529" s="81" t="s">
        <v>597</v>
      </c>
      <c r="D529" s="81"/>
      <c r="E529" s="89" t="s">
        <v>759</v>
      </c>
      <c r="F529" s="83" t="n">
        <f aca="false">G529+H529+I529+J529</f>
        <v>58.67</v>
      </c>
      <c r="G529" s="148" t="n">
        <f aca="false">50.55+6.68</f>
        <v>57.23</v>
      </c>
      <c r="H529" s="93"/>
      <c r="I529" s="93"/>
      <c r="J529" s="93" t="n">
        <f aca="false">N529-G529</f>
        <v>1.44</v>
      </c>
      <c r="K529" s="94"/>
      <c r="L529" s="94"/>
      <c r="M529" s="94"/>
      <c r="N529" s="94" t="n">
        <v>58.67</v>
      </c>
      <c r="O529" s="84" t="n">
        <f aca="false">I529+N529</f>
        <v>58.67</v>
      </c>
      <c r="P529" s="102" t="n">
        <v>58.67</v>
      </c>
      <c r="Q529" s="102" t="n">
        <v>58</v>
      </c>
      <c r="R529" s="84" t="n">
        <f aca="false">P529+Q529</f>
        <v>116.67</v>
      </c>
      <c r="S529" s="89" t="n">
        <f aca="false">IF(G529=0,IF(P529=0,0,100),100*(P529/G529-1))</f>
        <v>2.51616285165124</v>
      </c>
      <c r="T529" s="89" t="n">
        <f aca="false">P529-G529</f>
        <v>1.44</v>
      </c>
      <c r="U529" s="86" t="s">
        <v>760</v>
      </c>
      <c r="V529" s="87"/>
      <c r="W529" s="87"/>
      <c r="X529" s="56" t="n">
        <f aca="false">F529-O529</f>
        <v>0</v>
      </c>
    </row>
    <row r="530" customFormat="false" ht="24.95" hidden="false" customHeight="true" outlineLevel="0" collapsed="false">
      <c r="A530" s="81"/>
      <c r="B530" s="88" t="s">
        <v>106</v>
      </c>
      <c r="C530" s="81"/>
      <c r="D530" s="81"/>
      <c r="E530" s="89" t="s">
        <v>761</v>
      </c>
      <c r="F530" s="83" t="n">
        <f aca="false">G530+H530+I530+J530</f>
        <v>0</v>
      </c>
      <c r="G530" s="84" t="n">
        <f aca="false">G531</f>
        <v>0</v>
      </c>
      <c r="H530" s="84" t="n">
        <f aca="false">H531</f>
        <v>0</v>
      </c>
      <c r="I530" s="89" t="n">
        <f aca="false">I531</f>
        <v>0</v>
      </c>
      <c r="J530" s="89" t="n">
        <f aca="false">J531</f>
        <v>0</v>
      </c>
      <c r="K530" s="84" t="n">
        <f aca="false">K531</f>
        <v>0</v>
      </c>
      <c r="L530" s="84" t="n">
        <f aca="false">L531</f>
        <v>0</v>
      </c>
      <c r="M530" s="84" t="n">
        <f aca="false">M531</f>
        <v>0</v>
      </c>
      <c r="N530" s="89" t="n">
        <f aca="false">N531</f>
        <v>0</v>
      </c>
      <c r="O530" s="84" t="n">
        <f aca="false">I530+N530</f>
        <v>0</v>
      </c>
      <c r="P530" s="84" t="n">
        <f aca="false">P531</f>
        <v>0</v>
      </c>
      <c r="Q530" s="84" t="n">
        <f aca="false">Q531</f>
        <v>0</v>
      </c>
      <c r="R530" s="84" t="n">
        <f aca="false">P530+Q530</f>
        <v>0</v>
      </c>
      <c r="S530" s="89" t="n">
        <f aca="false">IF(G530=0,IF(P530=0,0,100),100*(P530/G530-1))</f>
        <v>0</v>
      </c>
      <c r="T530" s="89"/>
      <c r="U530" s="91"/>
      <c r="V530" s="87"/>
      <c r="W530" s="87"/>
      <c r="X530" s="56" t="n">
        <f aca="false">F530-O530</f>
        <v>0</v>
      </c>
    </row>
    <row r="531" customFormat="false" ht="24.95" hidden="false" customHeight="true" outlineLevel="0" collapsed="false">
      <c r="A531" s="81"/>
      <c r="B531" s="81"/>
      <c r="C531" s="88" t="s">
        <v>111</v>
      </c>
      <c r="D531" s="88"/>
      <c r="E531" s="89" t="s">
        <v>762</v>
      </c>
      <c r="F531" s="83" t="n">
        <f aca="false">G531+H531+I531+J531</f>
        <v>0</v>
      </c>
      <c r="G531" s="93"/>
      <c r="H531" s="93"/>
      <c r="I531" s="93"/>
      <c r="J531" s="93" t="n">
        <f aca="false">N531-G531</f>
        <v>0</v>
      </c>
      <c r="K531" s="94"/>
      <c r="L531" s="94"/>
      <c r="M531" s="94"/>
      <c r="N531" s="94"/>
      <c r="O531" s="84" t="n">
        <f aca="false">I531+N531</f>
        <v>0</v>
      </c>
      <c r="P531" s="94"/>
      <c r="Q531" s="94"/>
      <c r="R531" s="84" t="n">
        <f aca="false">P531+Q531</f>
        <v>0</v>
      </c>
      <c r="S531" s="89" t="n">
        <f aca="false">IF(G531=0,IF(P531=0,0,100),100*(P531/G531-1))</f>
        <v>0</v>
      </c>
      <c r="T531" s="89" t="n">
        <f aca="false">P531-G531</f>
        <v>0</v>
      </c>
      <c r="U531" s="91"/>
      <c r="V531" s="87"/>
      <c r="W531" s="87"/>
      <c r="X531" s="56" t="n">
        <f aca="false">F531-O531</f>
        <v>0</v>
      </c>
    </row>
    <row r="532" customFormat="false" ht="24.95" hidden="false" customHeight="true" outlineLevel="0" collapsed="false">
      <c r="A532" s="81"/>
      <c r="B532" s="81" t="s">
        <v>763</v>
      </c>
      <c r="C532" s="88"/>
      <c r="D532" s="88"/>
      <c r="E532" s="89" t="s">
        <v>764</v>
      </c>
      <c r="F532" s="83" t="n">
        <f aca="false">G532+H532+I532+J532</f>
        <v>164</v>
      </c>
      <c r="G532" s="84" t="n">
        <f aca="false">SUM(G533:G535)</f>
        <v>0</v>
      </c>
      <c r="H532" s="84" t="n">
        <f aca="false">SUM(H533:H535)</f>
        <v>0</v>
      </c>
      <c r="I532" s="89" t="n">
        <f aca="false">SUM(I533:I535)</f>
        <v>156</v>
      </c>
      <c r="J532" s="89" t="n">
        <f aca="false">SUM(J533:J535)</f>
        <v>8</v>
      </c>
      <c r="K532" s="84" t="n">
        <f aca="false">SUM(K533:K535)</f>
        <v>0</v>
      </c>
      <c r="L532" s="84" t="n">
        <f aca="false">SUM(L533:L535)</f>
        <v>0</v>
      </c>
      <c r="M532" s="84" t="n">
        <f aca="false">SUM(M533:M535)</f>
        <v>0</v>
      </c>
      <c r="N532" s="89" t="n">
        <f aca="false">SUM(N533:N535)</f>
        <v>8</v>
      </c>
      <c r="O532" s="84" t="n">
        <f aca="false">I532+N532</f>
        <v>164</v>
      </c>
      <c r="P532" s="84" t="n">
        <f aca="false">SUM(P533:P535)</f>
        <v>0</v>
      </c>
      <c r="Q532" s="84" t="n">
        <f aca="false">SUM(Q533:Q535)</f>
        <v>0</v>
      </c>
      <c r="R532" s="84" t="n">
        <f aca="false">P532+Q532</f>
        <v>0</v>
      </c>
      <c r="S532" s="89" t="n">
        <f aca="false">IF(G532=0,IF(P532=0,0,100),100*(P532/G532-1))</f>
        <v>0</v>
      </c>
      <c r="T532" s="89"/>
      <c r="U532" s="91"/>
      <c r="V532" s="87"/>
      <c r="W532" s="87"/>
      <c r="X532" s="56" t="n">
        <f aca="false">F532-O532</f>
        <v>0</v>
      </c>
    </row>
    <row r="533" customFormat="false" ht="24.95" hidden="false" customHeight="true" outlineLevel="0" collapsed="false">
      <c r="A533" s="81"/>
      <c r="B533" s="81"/>
      <c r="C533" s="88" t="s">
        <v>101</v>
      </c>
      <c r="D533" s="88"/>
      <c r="E533" s="89" t="s">
        <v>765</v>
      </c>
      <c r="F533" s="83" t="n">
        <f aca="false">G533+H533+I533+J533</f>
        <v>0</v>
      </c>
      <c r="G533" s="93"/>
      <c r="H533" s="93"/>
      <c r="I533" s="93"/>
      <c r="J533" s="93" t="n">
        <f aca="false">N533-G533</f>
        <v>0</v>
      </c>
      <c r="K533" s="94"/>
      <c r="L533" s="94"/>
      <c r="M533" s="94"/>
      <c r="N533" s="94"/>
      <c r="O533" s="84" t="n">
        <f aca="false">I533+N533</f>
        <v>0</v>
      </c>
      <c r="P533" s="98"/>
      <c r="Q533" s="98"/>
      <c r="R533" s="84" t="n">
        <f aca="false">P533+Q533</f>
        <v>0</v>
      </c>
      <c r="S533" s="89" t="n">
        <f aca="false">IF(G533=0,IF(P533=0,0,100),100*(P533/G533-1))</f>
        <v>0</v>
      </c>
      <c r="T533" s="89" t="n">
        <f aca="false">P533-G533</f>
        <v>0</v>
      </c>
      <c r="U533" s="91"/>
      <c r="V533" s="87"/>
      <c r="W533" s="87"/>
      <c r="X533" s="56" t="n">
        <f aca="false">F533-O533</f>
        <v>0</v>
      </c>
    </row>
    <row r="534" customFormat="false" ht="24.95" hidden="false" customHeight="true" outlineLevel="0" collapsed="false">
      <c r="A534" s="81"/>
      <c r="B534" s="81"/>
      <c r="C534" s="88" t="s">
        <v>116</v>
      </c>
      <c r="D534" s="88"/>
      <c r="E534" s="89" t="s">
        <v>766</v>
      </c>
      <c r="F534" s="83" t="n">
        <f aca="false">G534+H534+I534+J534</f>
        <v>106</v>
      </c>
      <c r="G534" s="93"/>
      <c r="H534" s="93"/>
      <c r="I534" s="93" t="n">
        <f aca="false">56+50</f>
        <v>106</v>
      </c>
      <c r="J534" s="93" t="n">
        <f aca="false">N534-G534</f>
        <v>0</v>
      </c>
      <c r="K534" s="94"/>
      <c r="L534" s="94"/>
      <c r="M534" s="94"/>
      <c r="N534" s="94"/>
      <c r="O534" s="84" t="n">
        <f aca="false">I534+N534</f>
        <v>106</v>
      </c>
      <c r="P534" s="98"/>
      <c r="Q534" s="98"/>
      <c r="R534" s="84" t="n">
        <f aca="false">P534+Q534</f>
        <v>0</v>
      </c>
      <c r="S534" s="89" t="n">
        <f aca="false">IF(G534=0,IF(P534=0,0,100),100*(P534/G534-1))</f>
        <v>0</v>
      </c>
      <c r="T534" s="89" t="n">
        <f aca="false">P534-G534</f>
        <v>0</v>
      </c>
      <c r="U534" s="91"/>
      <c r="V534" s="87"/>
      <c r="W534" s="87"/>
      <c r="X534" s="56" t="n">
        <f aca="false">F534-O534</f>
        <v>0</v>
      </c>
    </row>
    <row r="535" customFormat="false" ht="24.95" hidden="false" customHeight="true" outlineLevel="0" collapsed="false">
      <c r="A535" s="81"/>
      <c r="B535" s="81"/>
      <c r="C535" s="88" t="s">
        <v>111</v>
      </c>
      <c r="D535" s="88"/>
      <c r="E535" s="89" t="s">
        <v>767</v>
      </c>
      <c r="F535" s="83" t="n">
        <f aca="false">G535+H535+I535+J535</f>
        <v>58</v>
      </c>
      <c r="G535" s="93"/>
      <c r="H535" s="93"/>
      <c r="I535" s="93" t="n">
        <v>50</v>
      </c>
      <c r="J535" s="93" t="n">
        <f aca="false">N535-G535</f>
        <v>8</v>
      </c>
      <c r="K535" s="94"/>
      <c r="L535" s="94"/>
      <c r="M535" s="94"/>
      <c r="N535" s="94" t="n">
        <v>8</v>
      </c>
      <c r="O535" s="84" t="n">
        <f aca="false">I535+N535</f>
        <v>58</v>
      </c>
      <c r="P535" s="98"/>
      <c r="Q535" s="98"/>
      <c r="R535" s="84" t="n">
        <f aca="false">P535+Q535</f>
        <v>0</v>
      </c>
      <c r="S535" s="89" t="n">
        <f aca="false">IF(G535=0,IF(P535=0,0,100),100*(P535/G535-1))</f>
        <v>0</v>
      </c>
      <c r="T535" s="89" t="n">
        <f aca="false">P535-G535</f>
        <v>0</v>
      </c>
      <c r="U535" s="115"/>
      <c r="V535" s="164"/>
      <c r="W535" s="164"/>
      <c r="X535" s="56" t="n">
        <f aca="false">F535-O535</f>
        <v>0</v>
      </c>
    </row>
    <row r="536" customFormat="false" ht="24.95" hidden="false" customHeight="true" outlineLevel="0" collapsed="false">
      <c r="A536" s="81"/>
      <c r="B536" s="81" t="s">
        <v>597</v>
      </c>
      <c r="C536" s="88"/>
      <c r="D536" s="88"/>
      <c r="E536" s="89" t="s">
        <v>768</v>
      </c>
      <c r="F536" s="83" t="n">
        <f aca="false">G536+H536+I536+J536</f>
        <v>0</v>
      </c>
      <c r="G536" s="84" t="n">
        <f aca="false">SUM(G537:G538)</f>
        <v>0</v>
      </c>
      <c r="H536" s="84" t="n">
        <f aca="false">SUM(H537:H538)</f>
        <v>0</v>
      </c>
      <c r="I536" s="89" t="n">
        <f aca="false">SUM(I537:I538)</f>
        <v>0</v>
      </c>
      <c r="J536" s="89" t="n">
        <f aca="false">SUM(J537:J538)</f>
        <v>0</v>
      </c>
      <c r="K536" s="84" t="n">
        <f aca="false">SUM(K537:K538)</f>
        <v>0</v>
      </c>
      <c r="L536" s="84" t="n">
        <f aca="false">SUM(L537:L538)</f>
        <v>0</v>
      </c>
      <c r="M536" s="84" t="n">
        <f aca="false">SUM(M537:M538)</f>
        <v>0</v>
      </c>
      <c r="N536" s="89" t="n">
        <f aca="false">SUM(N537:N538)</f>
        <v>0</v>
      </c>
      <c r="O536" s="84" t="n">
        <f aca="false">I536+N536</f>
        <v>0</v>
      </c>
      <c r="P536" s="84" t="n">
        <f aca="false">SUM(P537:P538)</f>
        <v>0</v>
      </c>
      <c r="Q536" s="84" t="n">
        <f aca="false">SUM(Q537:Q538)</f>
        <v>0</v>
      </c>
      <c r="R536" s="84" t="n">
        <f aca="false">P536+Q536</f>
        <v>0</v>
      </c>
      <c r="S536" s="89" t="n">
        <f aca="false">IF(G536=0,IF(P536=0,0,100),100*(P536/G536-1))</f>
        <v>0</v>
      </c>
      <c r="T536" s="89"/>
      <c r="U536" s="91"/>
      <c r="V536" s="87"/>
      <c r="W536" s="87"/>
      <c r="X536" s="56" t="n">
        <f aca="false">F536-O536</f>
        <v>0</v>
      </c>
    </row>
    <row r="537" customFormat="false" ht="24.95" hidden="false" customHeight="true" outlineLevel="0" collapsed="false">
      <c r="A537" s="81"/>
      <c r="B537" s="81"/>
      <c r="C537" s="88" t="s">
        <v>101</v>
      </c>
      <c r="D537" s="88"/>
      <c r="E537" s="89" t="s">
        <v>769</v>
      </c>
      <c r="F537" s="83" t="n">
        <f aca="false">G537+H537+I537+J537</f>
        <v>0</v>
      </c>
      <c r="G537" s="93"/>
      <c r="H537" s="93"/>
      <c r="I537" s="93"/>
      <c r="J537" s="93" t="n">
        <f aca="false">N537-G537</f>
        <v>0</v>
      </c>
      <c r="K537" s="94"/>
      <c r="L537" s="94"/>
      <c r="M537" s="94"/>
      <c r="N537" s="94"/>
      <c r="O537" s="84" t="n">
        <f aca="false">I537+N537</f>
        <v>0</v>
      </c>
      <c r="P537" s="98"/>
      <c r="Q537" s="98"/>
      <c r="R537" s="84" t="n">
        <f aca="false">P537+Q537</f>
        <v>0</v>
      </c>
      <c r="S537" s="89" t="n">
        <f aca="false">IF(G537=0,IF(P537=0,0,100),100*(P537/G537-1))</f>
        <v>0</v>
      </c>
      <c r="T537" s="89" t="n">
        <f aca="false">P537-G537</f>
        <v>0</v>
      </c>
      <c r="U537" s="91"/>
      <c r="V537" s="87"/>
      <c r="W537" s="87"/>
      <c r="X537" s="56" t="n">
        <f aca="false">F537-O537</f>
        <v>0</v>
      </c>
    </row>
    <row r="538" customFormat="false" ht="24.95" hidden="false" customHeight="true" outlineLevel="0" collapsed="false">
      <c r="A538" s="81"/>
      <c r="B538" s="81"/>
      <c r="C538" s="88" t="s">
        <v>111</v>
      </c>
      <c r="D538" s="88"/>
      <c r="E538" s="89" t="s">
        <v>770</v>
      </c>
      <c r="F538" s="83" t="n">
        <f aca="false">G538+H538+I538+J538</f>
        <v>0</v>
      </c>
      <c r="G538" s="93"/>
      <c r="H538" s="93"/>
      <c r="I538" s="93"/>
      <c r="J538" s="93" t="n">
        <f aca="false">N538-G538</f>
        <v>0</v>
      </c>
      <c r="K538" s="94"/>
      <c r="L538" s="94"/>
      <c r="M538" s="94"/>
      <c r="N538" s="94"/>
      <c r="O538" s="84" t="n">
        <f aca="false">I538+N538</f>
        <v>0</v>
      </c>
      <c r="P538" s="98"/>
      <c r="Q538" s="98"/>
      <c r="R538" s="84" t="n">
        <f aca="false">P538+Q538</f>
        <v>0</v>
      </c>
      <c r="S538" s="89" t="n">
        <f aca="false">IF(G538=0,IF(P538=0,0,100),100*(P538/G538-1))</f>
        <v>0</v>
      </c>
      <c r="T538" s="89" t="n">
        <f aca="false">P538-G538</f>
        <v>0</v>
      </c>
      <c r="U538" s="91"/>
      <c r="V538" s="87"/>
      <c r="W538" s="87"/>
      <c r="X538" s="56" t="n">
        <f aca="false">F538-O538</f>
        <v>0</v>
      </c>
    </row>
    <row r="539" customFormat="false" ht="24.95" hidden="false" customHeight="true" outlineLevel="0" collapsed="false">
      <c r="A539" s="88" t="s">
        <v>771</v>
      </c>
      <c r="B539" s="81"/>
      <c r="C539" s="81"/>
      <c r="D539" s="81"/>
      <c r="E539" s="89" t="s">
        <v>772</v>
      </c>
      <c r="F539" s="83" t="n">
        <f aca="false">G539+H539+I539+J539</f>
        <v>1334.43</v>
      </c>
      <c r="G539" s="84" t="n">
        <f aca="false">G540+G543+G546+G548</f>
        <v>959.944</v>
      </c>
      <c r="H539" s="84" t="n">
        <f aca="false">H540+H543+H546+H548</f>
        <v>0</v>
      </c>
      <c r="I539" s="89" t="n">
        <f aca="false">I540+I543+I546+I548</f>
        <v>397.16</v>
      </c>
      <c r="J539" s="89" t="n">
        <f aca="false">J540+J543+J546+J548</f>
        <v>-22.674</v>
      </c>
      <c r="K539" s="84" t="n">
        <f aca="false">K540+K543+K546+K548</f>
        <v>0</v>
      </c>
      <c r="L539" s="84" t="n">
        <f aca="false">L540+L543+L546+L548</f>
        <v>0</v>
      </c>
      <c r="M539" s="84" t="n">
        <f aca="false">M540+M543+M546+M548</f>
        <v>0</v>
      </c>
      <c r="N539" s="89" t="n">
        <f aca="false">N540+N543+N546+N548</f>
        <v>937.27</v>
      </c>
      <c r="O539" s="84" t="n">
        <f aca="false">I539+N539</f>
        <v>1334.43</v>
      </c>
      <c r="P539" s="84" t="n">
        <f aca="false">P540+P543+P546+P548</f>
        <v>266.33</v>
      </c>
      <c r="Q539" s="84" t="n">
        <f aca="false">Q540+Q543+Q546+Q548</f>
        <v>210</v>
      </c>
      <c r="R539" s="84" t="n">
        <f aca="false">P539+Q539</f>
        <v>476.33</v>
      </c>
      <c r="S539" s="89" t="n">
        <f aca="false">IF(G539=0,IF(P539=0,0,100),100*(P539/G539-1))</f>
        <v>-72.2556732476061</v>
      </c>
      <c r="T539" s="89"/>
      <c r="U539" s="91"/>
      <c r="V539" s="87"/>
      <c r="W539" s="87"/>
      <c r="X539" s="56" t="n">
        <f aca="false">F539-O539</f>
        <v>0</v>
      </c>
    </row>
    <row r="540" customFormat="false" ht="24.95" hidden="false" customHeight="true" outlineLevel="0" collapsed="false">
      <c r="A540" s="81"/>
      <c r="B540" s="88" t="s">
        <v>99</v>
      </c>
      <c r="C540" s="81"/>
      <c r="D540" s="81"/>
      <c r="E540" s="89" t="s">
        <v>773</v>
      </c>
      <c r="F540" s="83" t="n">
        <f aca="false">G540+H540+I540+J540</f>
        <v>401.84</v>
      </c>
      <c r="G540" s="84" t="n">
        <f aca="false">SUM(G541:G542)</f>
        <v>282.564</v>
      </c>
      <c r="H540" s="84" t="n">
        <f aca="false">SUM(H541:H542)</f>
        <v>0</v>
      </c>
      <c r="I540" s="89" t="n">
        <f aca="false">SUM(I541:I542)</f>
        <v>114.3</v>
      </c>
      <c r="J540" s="89" t="n">
        <f aca="false">SUM(J541:J542)</f>
        <v>4.976</v>
      </c>
      <c r="K540" s="84" t="n">
        <f aca="false">SUM(K541:K542)</f>
        <v>0</v>
      </c>
      <c r="L540" s="84" t="n">
        <f aca="false">SUM(L541:L542)</f>
        <v>0</v>
      </c>
      <c r="M540" s="84" t="n">
        <f aca="false">SUM(M541:M542)</f>
        <v>0</v>
      </c>
      <c r="N540" s="89" t="n">
        <f aca="false">SUM(N541:N542)</f>
        <v>287.54</v>
      </c>
      <c r="O540" s="84" t="n">
        <f aca="false">I540+N540</f>
        <v>401.84</v>
      </c>
      <c r="P540" s="84" t="n">
        <f aca="false">SUM(P541:P542)</f>
        <v>47.2</v>
      </c>
      <c r="Q540" s="84" t="n">
        <f aca="false">SUM(Q541:Q542)</f>
        <v>0</v>
      </c>
      <c r="R540" s="84" t="n">
        <f aca="false">P540+Q540</f>
        <v>47.2</v>
      </c>
      <c r="S540" s="89" t="n">
        <f aca="false">IF(G540=0,IF(P540=0,0,100),100*(P540/G540-1))</f>
        <v>-83.2958197081015</v>
      </c>
      <c r="T540" s="89"/>
      <c r="U540" s="91"/>
      <c r="V540" s="87"/>
      <c r="W540" s="87"/>
      <c r="X540" s="56" t="n">
        <f aca="false">F540-O540</f>
        <v>0</v>
      </c>
    </row>
    <row r="541" customFormat="false" ht="24.95" hidden="false" customHeight="true" outlineLevel="0" collapsed="false">
      <c r="A541" s="81"/>
      <c r="B541" s="88"/>
      <c r="C541" s="81" t="s">
        <v>275</v>
      </c>
      <c r="D541" s="81"/>
      <c r="E541" s="89" t="s">
        <v>100</v>
      </c>
      <c r="F541" s="83" t="n">
        <f aca="false">G541+H541+I541+J541</f>
        <v>0</v>
      </c>
      <c r="G541" s="93"/>
      <c r="H541" s="93"/>
      <c r="I541" s="93"/>
      <c r="J541" s="93" t="n">
        <f aca="false">N541-G541</f>
        <v>0</v>
      </c>
      <c r="K541" s="94"/>
      <c r="L541" s="94"/>
      <c r="M541" s="94"/>
      <c r="N541" s="94"/>
      <c r="O541" s="84" t="n">
        <f aca="false">I541+N541</f>
        <v>0</v>
      </c>
      <c r="P541" s="98"/>
      <c r="Q541" s="98"/>
      <c r="R541" s="84" t="n">
        <f aca="false">P541+Q541</f>
        <v>0</v>
      </c>
      <c r="S541" s="89" t="n">
        <f aca="false">IF(G541=0,IF(P541=0,0,100),100*(P541/G541-1))</f>
        <v>0</v>
      </c>
      <c r="T541" s="89" t="n">
        <f aca="false">P541-G541</f>
        <v>0</v>
      </c>
      <c r="U541" s="91"/>
      <c r="V541" s="87"/>
      <c r="W541" s="87"/>
      <c r="X541" s="56" t="n">
        <f aca="false">F541-O541</f>
        <v>0</v>
      </c>
    </row>
    <row r="542" customFormat="false" ht="24.95" hidden="false" customHeight="true" outlineLevel="0" collapsed="false">
      <c r="A542" s="81"/>
      <c r="B542" s="81"/>
      <c r="C542" s="88" t="s">
        <v>111</v>
      </c>
      <c r="D542" s="88"/>
      <c r="E542" s="89" t="s">
        <v>774</v>
      </c>
      <c r="F542" s="83" t="n">
        <f aca="false">G542+H542+I542+J542</f>
        <v>401.84</v>
      </c>
      <c r="G542" s="148" t="n">
        <f aca="false">278.56+4.004</f>
        <v>282.564</v>
      </c>
      <c r="H542" s="116"/>
      <c r="I542" s="116" t="n">
        <f aca="false">109.4+4.9</f>
        <v>114.3</v>
      </c>
      <c r="J542" s="93" t="n">
        <f aca="false">N542-G542</f>
        <v>4.976</v>
      </c>
      <c r="K542" s="117"/>
      <c r="L542" s="117"/>
      <c r="M542" s="117"/>
      <c r="N542" s="117" t="n">
        <v>287.54</v>
      </c>
      <c r="O542" s="84" t="n">
        <f aca="false">I542+N542</f>
        <v>401.84</v>
      </c>
      <c r="P542" s="102" t="n">
        <v>47.2</v>
      </c>
      <c r="Q542" s="102" t="n">
        <v>0</v>
      </c>
      <c r="R542" s="84" t="n">
        <f aca="false">P542+Q542</f>
        <v>47.2</v>
      </c>
      <c r="S542" s="89" t="n">
        <f aca="false">IF(G542=0,IF(P542=0,0,100),100*(P542/G542-1))</f>
        <v>-83.2958197081015</v>
      </c>
      <c r="T542" s="89" t="n">
        <f aca="false">P542-G542</f>
        <v>-235.364</v>
      </c>
      <c r="U542" s="86" t="s">
        <v>775</v>
      </c>
      <c r="V542" s="87"/>
      <c r="W542" s="87"/>
      <c r="X542" s="56" t="n">
        <f aca="false">F542-O542</f>
        <v>0</v>
      </c>
    </row>
    <row r="543" customFormat="false" ht="24.95" hidden="false" customHeight="true" outlineLevel="0" collapsed="false">
      <c r="A543" s="81"/>
      <c r="B543" s="88" t="s">
        <v>116</v>
      </c>
      <c r="C543" s="81"/>
      <c r="D543" s="81"/>
      <c r="E543" s="89" t="s">
        <v>776</v>
      </c>
      <c r="F543" s="83" t="n">
        <f aca="false">G543+H543+I543+J543</f>
        <v>159.11</v>
      </c>
      <c r="G543" s="84" t="n">
        <f aca="false">SUM(G544:G545)</f>
        <v>136.75</v>
      </c>
      <c r="H543" s="84" t="n">
        <f aca="false">SUM(H544:H545)</f>
        <v>0</v>
      </c>
      <c r="I543" s="89" t="n">
        <f aca="false">SUM(I544:I545)</f>
        <v>50</v>
      </c>
      <c r="J543" s="89" t="n">
        <f aca="false">SUM(J544:J545)</f>
        <v>-27.64</v>
      </c>
      <c r="K543" s="84" t="n">
        <f aca="false">SUM(K544:K545)</f>
        <v>0</v>
      </c>
      <c r="L543" s="84" t="n">
        <f aca="false">SUM(L544:L545)</f>
        <v>0</v>
      </c>
      <c r="M543" s="84" t="n">
        <f aca="false">SUM(M544:M545)</f>
        <v>0</v>
      </c>
      <c r="N543" s="89" t="n">
        <f aca="false">SUM(N544:N545)</f>
        <v>109.11</v>
      </c>
      <c r="O543" s="84" t="n">
        <f aca="false">I543+N543</f>
        <v>159.11</v>
      </c>
      <c r="P543" s="84" t="n">
        <f aca="false">SUM(P544:P545)</f>
        <v>154.42</v>
      </c>
      <c r="Q543" s="84" t="n">
        <f aca="false">SUM(Q544:Q545)</f>
        <v>60</v>
      </c>
      <c r="R543" s="84" t="n">
        <f aca="false">P543+Q543</f>
        <v>214.42</v>
      </c>
      <c r="S543" s="89" t="n">
        <f aca="false">IF(G543=0,IF(P543=0,0,100),100*(P543/G543-1))</f>
        <v>12.9213893967093</v>
      </c>
      <c r="T543" s="89"/>
      <c r="U543" s="91"/>
      <c r="V543" s="87"/>
      <c r="W543" s="87"/>
      <c r="X543" s="56" t="n">
        <f aca="false">F543-O543</f>
        <v>0</v>
      </c>
    </row>
    <row r="544" customFormat="false" ht="24.95" hidden="false" customHeight="true" outlineLevel="0" collapsed="false">
      <c r="A544" s="81"/>
      <c r="B544" s="81"/>
      <c r="C544" s="88" t="s">
        <v>101</v>
      </c>
      <c r="D544" s="88"/>
      <c r="E544" s="89" t="s">
        <v>777</v>
      </c>
      <c r="F544" s="83" t="n">
        <f aca="false">G544+H544+I544+J544</f>
        <v>6</v>
      </c>
      <c r="G544" s="148" t="n">
        <v>6</v>
      </c>
      <c r="H544" s="93"/>
      <c r="I544" s="93"/>
      <c r="J544" s="93" t="n">
        <f aca="false">N544-G544</f>
        <v>0</v>
      </c>
      <c r="K544" s="94"/>
      <c r="L544" s="94"/>
      <c r="M544" s="94"/>
      <c r="N544" s="94" t="n">
        <v>6</v>
      </c>
      <c r="O544" s="84" t="n">
        <f aca="false">I544+N544</f>
        <v>6</v>
      </c>
      <c r="P544" s="102" t="n">
        <v>6</v>
      </c>
      <c r="Q544" s="102" t="n">
        <v>0</v>
      </c>
      <c r="R544" s="84" t="n">
        <f aca="false">P544+Q544</f>
        <v>6</v>
      </c>
      <c r="S544" s="89" t="n">
        <f aca="false">IF(G544=0,IF(P544=0,0,100),100*(P544/G544-1))</f>
        <v>0</v>
      </c>
      <c r="T544" s="89" t="n">
        <f aca="false">P544-G544</f>
        <v>0</v>
      </c>
      <c r="U544" s="91"/>
      <c r="V544" s="87"/>
      <c r="W544" s="87"/>
      <c r="X544" s="56" t="n">
        <f aca="false">F544-O544</f>
        <v>0</v>
      </c>
    </row>
    <row r="545" customFormat="false" ht="24.95" hidden="false" customHeight="true" outlineLevel="0" collapsed="false">
      <c r="A545" s="81"/>
      <c r="B545" s="81"/>
      <c r="C545" s="88" t="s">
        <v>111</v>
      </c>
      <c r="D545" s="88"/>
      <c r="E545" s="89" t="s">
        <v>778</v>
      </c>
      <c r="F545" s="83" t="n">
        <f aca="false">G545+H545+I545+J545</f>
        <v>153.11</v>
      </c>
      <c r="G545" s="148" t="n">
        <f aca="false">30.75+100</f>
        <v>130.75</v>
      </c>
      <c r="H545" s="93"/>
      <c r="I545" s="93" t="n">
        <v>50</v>
      </c>
      <c r="J545" s="93" t="n">
        <f aca="false">N545-G545</f>
        <v>-27.64</v>
      </c>
      <c r="K545" s="94"/>
      <c r="L545" s="94"/>
      <c r="M545" s="94"/>
      <c r="N545" s="94" t="n">
        <v>103.11</v>
      </c>
      <c r="O545" s="84" t="n">
        <f aca="false">I545+N545</f>
        <v>153.11</v>
      </c>
      <c r="P545" s="102" t="n">
        <f aca="false">48.42+100</f>
        <v>148.42</v>
      </c>
      <c r="Q545" s="102" t="n">
        <v>60</v>
      </c>
      <c r="R545" s="84" t="n">
        <f aca="false">P545+Q545</f>
        <v>208.42</v>
      </c>
      <c r="S545" s="89" t="n">
        <f aca="false">IF(G545=0,IF(P545=0,0,100),100*(P545/G545-1))</f>
        <v>13.5143403441683</v>
      </c>
      <c r="T545" s="89" t="n">
        <f aca="false">P545-G545</f>
        <v>17.67</v>
      </c>
      <c r="U545" s="86" t="s">
        <v>779</v>
      </c>
      <c r="V545" s="87"/>
      <c r="W545" s="87"/>
      <c r="X545" s="56" t="n">
        <f aca="false">F545-O545</f>
        <v>0</v>
      </c>
    </row>
    <row r="546" customFormat="false" ht="24.95" hidden="false" customHeight="true" outlineLevel="0" collapsed="false">
      <c r="A546" s="81"/>
      <c r="B546" s="81" t="s">
        <v>780</v>
      </c>
      <c r="C546" s="88"/>
      <c r="D546" s="88"/>
      <c r="E546" s="89" t="s">
        <v>781</v>
      </c>
      <c r="F546" s="83" t="n">
        <f aca="false">G546+H546+I546+J546</f>
        <v>393.48</v>
      </c>
      <c r="G546" s="84" t="n">
        <f aca="false">G547</f>
        <v>160.63</v>
      </c>
      <c r="H546" s="84" t="n">
        <f aca="false">H547</f>
        <v>0</v>
      </c>
      <c r="I546" s="89" t="n">
        <f aca="false">I547</f>
        <v>232.86</v>
      </c>
      <c r="J546" s="89" t="n">
        <f aca="false">J547</f>
        <v>-0.00999999999999091</v>
      </c>
      <c r="K546" s="84" t="n">
        <f aca="false">K547</f>
        <v>0</v>
      </c>
      <c r="L546" s="84" t="n">
        <f aca="false">L547</f>
        <v>0</v>
      </c>
      <c r="M546" s="84" t="n">
        <f aca="false">M547</f>
        <v>0</v>
      </c>
      <c r="N546" s="89" t="n">
        <f aca="false">N547</f>
        <v>160.62</v>
      </c>
      <c r="O546" s="84" t="n">
        <f aca="false">I546+N546</f>
        <v>393.48</v>
      </c>
      <c r="P546" s="84" t="n">
        <f aca="false">P547</f>
        <v>64.71</v>
      </c>
      <c r="Q546" s="84" t="n">
        <f aca="false">Q547</f>
        <v>150</v>
      </c>
      <c r="R546" s="84" t="n">
        <f aca="false">P546+Q546</f>
        <v>214.71</v>
      </c>
      <c r="S546" s="89" t="n">
        <f aca="false">IF(G546=0,IF(P546=0,0,100),100*(P546/G546-1))</f>
        <v>-59.7148726887879</v>
      </c>
      <c r="T546" s="89"/>
      <c r="U546" s="91"/>
      <c r="V546" s="87"/>
      <c r="W546" s="87"/>
      <c r="X546" s="56" t="n">
        <f aca="false">F546-O546</f>
        <v>0</v>
      </c>
    </row>
    <row r="547" customFormat="false" ht="24.95" hidden="false" customHeight="true" outlineLevel="0" collapsed="false">
      <c r="A547" s="81"/>
      <c r="B547" s="81"/>
      <c r="C547" s="88" t="s">
        <v>111</v>
      </c>
      <c r="D547" s="88"/>
      <c r="E547" s="89" t="s">
        <v>782</v>
      </c>
      <c r="F547" s="83" t="n">
        <f aca="false">G547+H547+I547+J547</f>
        <v>393.48</v>
      </c>
      <c r="G547" s="148" t="n">
        <v>160.63</v>
      </c>
      <c r="H547" s="93"/>
      <c r="I547" s="93" t="n">
        <f aca="false">165.32+67.54</f>
        <v>232.86</v>
      </c>
      <c r="J547" s="93" t="n">
        <f aca="false">N547-G547</f>
        <v>-0.00999999999999091</v>
      </c>
      <c r="K547" s="94"/>
      <c r="L547" s="94"/>
      <c r="M547" s="94"/>
      <c r="N547" s="94" t="n">
        <v>160.62</v>
      </c>
      <c r="O547" s="84" t="n">
        <f aca="false">I547+N547</f>
        <v>393.48</v>
      </c>
      <c r="P547" s="102" t="n">
        <v>64.71</v>
      </c>
      <c r="Q547" s="102" t="n">
        <v>150</v>
      </c>
      <c r="R547" s="84" t="n">
        <f aca="false">P547+Q547</f>
        <v>214.71</v>
      </c>
      <c r="S547" s="89" t="n">
        <f aca="false">IF(G547=0,IF(P547=0,0,100),100*(P547/G547-1))</f>
        <v>-59.7148726887879</v>
      </c>
      <c r="T547" s="89" t="n">
        <f aca="false">P547-G547</f>
        <v>-95.92</v>
      </c>
      <c r="U547" s="86" t="s">
        <v>783</v>
      </c>
      <c r="V547" s="87"/>
      <c r="W547" s="87"/>
      <c r="X547" s="56" t="n">
        <f aca="false">F547-O547</f>
        <v>0</v>
      </c>
    </row>
    <row r="548" customFormat="false" ht="24.95" hidden="false" customHeight="true" outlineLevel="0" collapsed="false">
      <c r="A548" s="81"/>
      <c r="B548" s="81" t="s">
        <v>597</v>
      </c>
      <c r="C548" s="88"/>
      <c r="D548" s="88"/>
      <c r="E548" s="89" t="s">
        <v>784</v>
      </c>
      <c r="F548" s="83" t="n">
        <f aca="false">G548+H548+I548+J548</f>
        <v>380</v>
      </c>
      <c r="G548" s="84" t="n">
        <f aca="false">G549</f>
        <v>380</v>
      </c>
      <c r="H548" s="84" t="n">
        <f aca="false">H549</f>
        <v>0</v>
      </c>
      <c r="I548" s="89" t="n">
        <f aca="false">I549</f>
        <v>0</v>
      </c>
      <c r="J548" s="89" t="n">
        <f aca="false">J549</f>
        <v>0</v>
      </c>
      <c r="K548" s="84" t="n">
        <f aca="false">K549</f>
        <v>0</v>
      </c>
      <c r="L548" s="84" t="n">
        <f aca="false">L549</f>
        <v>0</v>
      </c>
      <c r="M548" s="84" t="n">
        <f aca="false">M549</f>
        <v>0</v>
      </c>
      <c r="N548" s="89" t="n">
        <f aca="false">N549</f>
        <v>380</v>
      </c>
      <c r="O548" s="84" t="n">
        <f aca="false">I548+N548</f>
        <v>380</v>
      </c>
      <c r="P548" s="84" t="n">
        <f aca="false">P549</f>
        <v>0</v>
      </c>
      <c r="Q548" s="84" t="n">
        <f aca="false">Q549</f>
        <v>0</v>
      </c>
      <c r="R548" s="84" t="n">
        <f aca="false">P548+Q548</f>
        <v>0</v>
      </c>
      <c r="S548" s="89" t="n">
        <f aca="false">IF(G548=0,IF(P548=0,0,100),100*(P548/G548-1))</f>
        <v>-100</v>
      </c>
      <c r="T548" s="89"/>
      <c r="U548" s="91"/>
      <c r="V548" s="87"/>
      <c r="W548" s="87"/>
      <c r="X548" s="56" t="n">
        <f aca="false">F548-O548</f>
        <v>0</v>
      </c>
    </row>
    <row r="549" customFormat="false" ht="24.95" hidden="false" customHeight="true" outlineLevel="0" collapsed="false">
      <c r="A549" s="81"/>
      <c r="B549" s="81"/>
      <c r="C549" s="88" t="s">
        <v>111</v>
      </c>
      <c r="D549" s="88"/>
      <c r="E549" s="89" t="s">
        <v>785</v>
      </c>
      <c r="F549" s="83" t="n">
        <f aca="false">G549+H549+I549+J549</f>
        <v>380</v>
      </c>
      <c r="G549" s="148" t="n">
        <v>380</v>
      </c>
      <c r="H549" s="93"/>
      <c r="I549" s="93"/>
      <c r="J549" s="93" t="n">
        <f aca="false">N549-G549</f>
        <v>0</v>
      </c>
      <c r="K549" s="94"/>
      <c r="L549" s="94"/>
      <c r="M549" s="94"/>
      <c r="N549" s="94" t="n">
        <v>380</v>
      </c>
      <c r="O549" s="84" t="n">
        <f aca="false">I549+N549</f>
        <v>380</v>
      </c>
      <c r="P549" s="152"/>
      <c r="Q549" s="152"/>
      <c r="R549" s="84" t="n">
        <f aca="false">P549+Q549</f>
        <v>0</v>
      </c>
      <c r="S549" s="89" t="n">
        <f aca="false">IF(G549=0,IF(P549=0,0,100),100*(P549/G549-1))</f>
        <v>-100</v>
      </c>
      <c r="T549" s="89" t="n">
        <f aca="false">P549-G549</f>
        <v>-380</v>
      </c>
      <c r="U549" s="145" t="s">
        <v>786</v>
      </c>
      <c r="V549" s="87"/>
      <c r="W549" s="87"/>
      <c r="X549" s="56" t="n">
        <f aca="false">F549-O549</f>
        <v>0</v>
      </c>
    </row>
    <row r="550" customFormat="false" ht="24.95" hidden="false" customHeight="true" outlineLevel="0" collapsed="false">
      <c r="A550" s="81" t="s">
        <v>787</v>
      </c>
      <c r="B550" s="81"/>
      <c r="C550" s="88"/>
      <c r="D550" s="88"/>
      <c r="E550" s="89" t="s">
        <v>788</v>
      </c>
      <c r="F550" s="83" t="n">
        <f aca="false">G550+H550+I550+J550</f>
        <v>10</v>
      </c>
      <c r="G550" s="120" t="n">
        <f aca="false">G551+G553</f>
        <v>5</v>
      </c>
      <c r="H550" s="120" t="n">
        <f aca="false">H551+H553</f>
        <v>0</v>
      </c>
      <c r="I550" s="120" t="n">
        <f aca="false">I551+I553</f>
        <v>5</v>
      </c>
      <c r="J550" s="120" t="n">
        <f aca="false">J551+J553</f>
        <v>0</v>
      </c>
      <c r="K550" s="120" t="n">
        <f aca="false">K551+K553</f>
        <v>0</v>
      </c>
      <c r="L550" s="120" t="n">
        <f aca="false">L551+L553</f>
        <v>0</v>
      </c>
      <c r="M550" s="120" t="n">
        <f aca="false">M551+M553</f>
        <v>0</v>
      </c>
      <c r="N550" s="120" t="n">
        <f aca="false">N551+N553</f>
        <v>5</v>
      </c>
      <c r="O550" s="84" t="n">
        <f aca="false">I550+N550</f>
        <v>10</v>
      </c>
      <c r="P550" s="121" t="n">
        <f aca="false">P551+P553</f>
        <v>5</v>
      </c>
      <c r="Q550" s="121" t="n">
        <f aca="false">Q551+Q553</f>
        <v>0</v>
      </c>
      <c r="R550" s="84" t="n">
        <f aca="false">P550+Q550</f>
        <v>5</v>
      </c>
      <c r="S550" s="89" t="n">
        <f aca="false">IF(G550=0,IF(P550=0,0,100),100*(P550/G550-1))</f>
        <v>0</v>
      </c>
      <c r="T550" s="89"/>
      <c r="U550" s="91"/>
      <c r="V550" s="87"/>
      <c r="W550" s="87"/>
      <c r="X550" s="56" t="n">
        <f aca="false">F550-O550</f>
        <v>0</v>
      </c>
    </row>
    <row r="551" customFormat="false" ht="24.95" hidden="false" customHeight="true" outlineLevel="0" collapsed="false">
      <c r="A551" s="81"/>
      <c r="B551" s="81" t="s">
        <v>116</v>
      </c>
      <c r="C551" s="88"/>
      <c r="D551" s="88"/>
      <c r="E551" s="89" t="s">
        <v>789</v>
      </c>
      <c r="F551" s="83" t="n">
        <f aca="false">G551+H551+I551+J551</f>
        <v>0</v>
      </c>
      <c r="G551" s="120" t="n">
        <f aca="false">G552</f>
        <v>0</v>
      </c>
      <c r="H551" s="120" t="n">
        <f aca="false">H552</f>
        <v>0</v>
      </c>
      <c r="I551" s="120" t="n">
        <f aca="false">I552</f>
        <v>0</v>
      </c>
      <c r="J551" s="120" t="n">
        <f aca="false">J552</f>
        <v>0</v>
      </c>
      <c r="K551" s="120" t="n">
        <f aca="false">K552</f>
        <v>0</v>
      </c>
      <c r="L551" s="120" t="n">
        <f aca="false">L552</f>
        <v>0</v>
      </c>
      <c r="M551" s="120" t="n">
        <f aca="false">M552</f>
        <v>0</v>
      </c>
      <c r="N551" s="120" t="n">
        <f aca="false">N552</f>
        <v>0</v>
      </c>
      <c r="O551" s="84" t="n">
        <f aca="false">I551+N551</f>
        <v>0</v>
      </c>
      <c r="P551" s="121" t="n">
        <f aca="false">P552</f>
        <v>0</v>
      </c>
      <c r="Q551" s="121" t="n">
        <f aca="false">Q552</f>
        <v>0</v>
      </c>
      <c r="R551" s="84" t="n">
        <f aca="false">P551+Q551</f>
        <v>0</v>
      </c>
      <c r="S551" s="89" t="n">
        <f aca="false">IF(G551=0,IF(P551=0,0,100),100*(P551/G551-1))</f>
        <v>0</v>
      </c>
      <c r="T551" s="89"/>
      <c r="U551" s="91"/>
      <c r="V551" s="87"/>
      <c r="W551" s="87"/>
      <c r="X551" s="56" t="n">
        <f aca="false">F551-O551</f>
        <v>0</v>
      </c>
    </row>
    <row r="552" customFormat="false" ht="24.95" hidden="false" customHeight="true" outlineLevel="0" collapsed="false">
      <c r="A552" s="81"/>
      <c r="B552" s="81"/>
      <c r="C552" s="88" t="s">
        <v>111</v>
      </c>
      <c r="D552" s="88"/>
      <c r="E552" s="89" t="s">
        <v>790</v>
      </c>
      <c r="F552" s="83" t="n">
        <f aca="false">G552+H552+I552+J552</f>
        <v>0</v>
      </c>
      <c r="G552" s="147"/>
      <c r="H552" s="93"/>
      <c r="I552" s="93"/>
      <c r="J552" s="93" t="n">
        <f aca="false">N552-G552</f>
        <v>0</v>
      </c>
      <c r="K552" s="94"/>
      <c r="L552" s="94"/>
      <c r="M552" s="94"/>
      <c r="N552" s="94"/>
      <c r="O552" s="84" t="n">
        <f aca="false">I552+N552</f>
        <v>0</v>
      </c>
      <c r="P552" s="98"/>
      <c r="Q552" s="98"/>
      <c r="R552" s="84" t="n">
        <f aca="false">P552+Q552</f>
        <v>0</v>
      </c>
      <c r="S552" s="89" t="n">
        <f aca="false">IF(G552=0,IF(P552=0,0,100),100*(P552/G552-1))</f>
        <v>0</v>
      </c>
      <c r="T552" s="89" t="n">
        <f aca="false">P552-G552</f>
        <v>0</v>
      </c>
      <c r="U552" s="91"/>
      <c r="V552" s="87"/>
      <c r="W552" s="87"/>
      <c r="X552" s="56" t="n">
        <f aca="false">F552-O552</f>
        <v>0</v>
      </c>
    </row>
    <row r="553" customFormat="false" ht="24.95" hidden="false" customHeight="true" outlineLevel="0" collapsed="false">
      <c r="A553" s="81"/>
      <c r="B553" s="81" t="s">
        <v>111</v>
      </c>
      <c r="C553" s="88"/>
      <c r="D553" s="88"/>
      <c r="E553" s="89" t="s">
        <v>791</v>
      </c>
      <c r="F553" s="83" t="n">
        <f aca="false">G553+H553+I553+J553</f>
        <v>10</v>
      </c>
      <c r="G553" s="120" t="n">
        <f aca="false">SUM(G554)</f>
        <v>5</v>
      </c>
      <c r="H553" s="120" t="n">
        <f aca="false">SUM(H554)</f>
        <v>0</v>
      </c>
      <c r="I553" s="120" t="n">
        <f aca="false">SUM(I554)</f>
        <v>5</v>
      </c>
      <c r="J553" s="120" t="n">
        <f aca="false">SUM(J554)</f>
        <v>0</v>
      </c>
      <c r="K553" s="120" t="n">
        <f aca="false">SUM(K554)</f>
        <v>0</v>
      </c>
      <c r="L553" s="120" t="n">
        <f aca="false">SUM(L554)</f>
        <v>0</v>
      </c>
      <c r="M553" s="120" t="n">
        <f aca="false">SUM(M554)</f>
        <v>0</v>
      </c>
      <c r="N553" s="120" t="n">
        <f aca="false">SUM(N554)</f>
        <v>5</v>
      </c>
      <c r="O553" s="84" t="n">
        <f aca="false">I553+N553</f>
        <v>10</v>
      </c>
      <c r="P553" s="121" t="n">
        <f aca="false">SUM(P554)</f>
        <v>5</v>
      </c>
      <c r="Q553" s="121" t="n">
        <f aca="false">SUM(Q554)</f>
        <v>0</v>
      </c>
      <c r="R553" s="84" t="n">
        <f aca="false">P553+Q553</f>
        <v>5</v>
      </c>
      <c r="S553" s="89" t="n">
        <f aca="false">IF(G553=0,IF(P553=0,0,100),100*(P553/G553-1))</f>
        <v>0</v>
      </c>
      <c r="T553" s="89"/>
      <c r="U553" s="91"/>
      <c r="V553" s="87"/>
      <c r="W553" s="87"/>
      <c r="X553" s="56" t="n">
        <f aca="false">F553-O553</f>
        <v>0</v>
      </c>
    </row>
    <row r="554" customFormat="false" ht="24.95" hidden="false" customHeight="true" outlineLevel="0" collapsed="false">
      <c r="A554" s="81"/>
      <c r="B554" s="81"/>
      <c r="C554" s="88" t="s">
        <v>95</v>
      </c>
      <c r="D554" s="88"/>
      <c r="E554" s="89" t="s">
        <v>792</v>
      </c>
      <c r="F554" s="83" t="n">
        <f aca="false">G554+H554+I554+J554</f>
        <v>10</v>
      </c>
      <c r="G554" s="147" t="n">
        <v>5</v>
      </c>
      <c r="H554" s="93"/>
      <c r="I554" s="93" t="n">
        <v>5</v>
      </c>
      <c r="J554" s="93" t="n">
        <f aca="false">N554-G554</f>
        <v>0</v>
      </c>
      <c r="K554" s="94"/>
      <c r="L554" s="94"/>
      <c r="M554" s="94"/>
      <c r="N554" s="94" t="n">
        <v>5</v>
      </c>
      <c r="O554" s="84" t="n">
        <f aca="false">I554+N554</f>
        <v>10</v>
      </c>
      <c r="P554" s="102" t="n">
        <v>5</v>
      </c>
      <c r="Q554" s="102" t="n">
        <v>0</v>
      </c>
      <c r="R554" s="84" t="n">
        <f aca="false">P554+Q554</f>
        <v>5</v>
      </c>
      <c r="S554" s="89" t="n">
        <f aca="false">IF(G554=0,IF(P554=0,0,100),100*(P554/G554-1))</f>
        <v>0</v>
      </c>
      <c r="T554" s="89" t="n">
        <f aca="false">P554-G554</f>
        <v>0</v>
      </c>
      <c r="U554" s="91"/>
      <c r="V554" s="87"/>
      <c r="W554" s="87"/>
      <c r="X554" s="56" t="n">
        <f aca="false">F554-O554</f>
        <v>0</v>
      </c>
    </row>
    <row r="555" customFormat="false" ht="24.95" hidden="false" customHeight="true" outlineLevel="0" collapsed="false">
      <c r="A555" s="81" t="s">
        <v>793</v>
      </c>
      <c r="B555" s="81"/>
      <c r="C555" s="88"/>
      <c r="D555" s="88"/>
      <c r="E555" s="89" t="s">
        <v>794</v>
      </c>
      <c r="F555" s="83" t="n">
        <f aca="false">G555+H555+I555+J555</f>
        <v>0</v>
      </c>
      <c r="G555" s="84" t="n">
        <f aca="false">G556</f>
        <v>0</v>
      </c>
      <c r="H555" s="84" t="n">
        <f aca="false">H556</f>
        <v>0</v>
      </c>
      <c r="I555" s="89" t="n">
        <f aca="false">I556</f>
        <v>0</v>
      </c>
      <c r="J555" s="89" t="n">
        <f aca="false">J556</f>
        <v>0</v>
      </c>
      <c r="K555" s="84" t="n">
        <f aca="false">K556</f>
        <v>0</v>
      </c>
      <c r="L555" s="84" t="n">
        <f aca="false">L556</f>
        <v>0</v>
      </c>
      <c r="M555" s="84" t="n">
        <f aca="false">M556</f>
        <v>0</v>
      </c>
      <c r="N555" s="89" t="n">
        <f aca="false">N556</f>
        <v>0</v>
      </c>
      <c r="O555" s="84" t="n">
        <f aca="false">I555+N555</f>
        <v>0</v>
      </c>
      <c r="P555" s="84" t="n">
        <f aca="false">P556</f>
        <v>0</v>
      </c>
      <c r="Q555" s="84" t="n">
        <f aca="false">Q556</f>
        <v>0</v>
      </c>
      <c r="R555" s="84" t="n">
        <f aca="false">P555+Q555</f>
        <v>0</v>
      </c>
      <c r="S555" s="89" t="n">
        <f aca="false">IF(G555=0,IF(P555=0,0,100),100*(P555/G555-1))</f>
        <v>0</v>
      </c>
      <c r="T555" s="89"/>
      <c r="U555" s="91"/>
      <c r="V555" s="87"/>
      <c r="W555" s="87"/>
      <c r="X555" s="56" t="n">
        <f aca="false">F555-O555</f>
        <v>0</v>
      </c>
    </row>
    <row r="556" customFormat="false" ht="24.95" hidden="false" customHeight="true" outlineLevel="0" collapsed="false">
      <c r="A556" s="81"/>
      <c r="B556" s="81" t="s">
        <v>597</v>
      </c>
      <c r="C556" s="88"/>
      <c r="D556" s="88"/>
      <c r="E556" s="89" t="s">
        <v>795</v>
      </c>
      <c r="F556" s="83" t="n">
        <f aca="false">G556+H556+I556+J556</f>
        <v>0</v>
      </c>
      <c r="G556" s="84" t="n">
        <f aca="false">G557</f>
        <v>0</v>
      </c>
      <c r="H556" s="84" t="n">
        <f aca="false">H557</f>
        <v>0</v>
      </c>
      <c r="I556" s="89" t="n">
        <f aca="false">I557</f>
        <v>0</v>
      </c>
      <c r="J556" s="89" t="n">
        <f aca="false">J557</f>
        <v>0</v>
      </c>
      <c r="K556" s="84" t="n">
        <f aca="false">K557</f>
        <v>0</v>
      </c>
      <c r="L556" s="84" t="n">
        <f aca="false">L557</f>
        <v>0</v>
      </c>
      <c r="M556" s="84" t="n">
        <f aca="false">M557</f>
        <v>0</v>
      </c>
      <c r="N556" s="89" t="n">
        <f aca="false">N557</f>
        <v>0</v>
      </c>
      <c r="O556" s="84" t="n">
        <f aca="false">I556+N556</f>
        <v>0</v>
      </c>
      <c r="P556" s="84" t="n">
        <f aca="false">P557</f>
        <v>0</v>
      </c>
      <c r="Q556" s="84" t="n">
        <f aca="false">Q557</f>
        <v>0</v>
      </c>
      <c r="R556" s="84" t="n">
        <f aca="false">P556+Q556</f>
        <v>0</v>
      </c>
      <c r="S556" s="89" t="n">
        <f aca="false">IF(G556=0,IF(P556=0,0,100),100*(P556/G556-1))</f>
        <v>0</v>
      </c>
      <c r="T556" s="89"/>
      <c r="U556" s="91"/>
      <c r="V556" s="87"/>
      <c r="W556" s="87"/>
      <c r="X556" s="56" t="n">
        <f aca="false">F556-O556</f>
        <v>0</v>
      </c>
    </row>
    <row r="557" customFormat="false" ht="24.95" hidden="false" customHeight="true" outlineLevel="0" collapsed="false">
      <c r="A557" s="81"/>
      <c r="B557" s="81"/>
      <c r="C557" s="88" t="s">
        <v>162</v>
      </c>
      <c r="D557" s="88"/>
      <c r="E557" s="89" t="s">
        <v>796</v>
      </c>
      <c r="F557" s="83" t="n">
        <f aca="false">G557+H557+I557+J557</f>
        <v>0</v>
      </c>
      <c r="G557" s="97"/>
      <c r="H557" s="93"/>
      <c r="I557" s="93"/>
      <c r="J557" s="93" t="n">
        <f aca="false">N557-G557</f>
        <v>0</v>
      </c>
      <c r="K557" s="94"/>
      <c r="L557" s="94"/>
      <c r="M557" s="94"/>
      <c r="N557" s="94"/>
      <c r="O557" s="84" t="n">
        <f aca="false">I557+N557</f>
        <v>0</v>
      </c>
      <c r="P557" s="98"/>
      <c r="Q557" s="98"/>
      <c r="R557" s="84" t="n">
        <f aca="false">P557+Q557</f>
        <v>0</v>
      </c>
      <c r="S557" s="89" t="n">
        <f aca="false">IF(G557=0,IF(P557=0,0,100),100*(P557/G557-1))</f>
        <v>0</v>
      </c>
      <c r="T557" s="89" t="n">
        <f aca="false">P557-G557</f>
        <v>0</v>
      </c>
      <c r="U557" s="91"/>
      <c r="V557" s="87"/>
      <c r="W557" s="87"/>
      <c r="X557" s="56" t="n">
        <f aca="false">F557-O557</f>
        <v>0</v>
      </c>
    </row>
    <row r="558" customFormat="false" ht="24.95" hidden="false" customHeight="true" outlineLevel="0" collapsed="false">
      <c r="A558" s="88" t="s">
        <v>797</v>
      </c>
      <c r="B558" s="81"/>
      <c r="C558" s="81"/>
      <c r="D558" s="81"/>
      <c r="E558" s="89" t="s">
        <v>798</v>
      </c>
      <c r="F558" s="83" t="n">
        <f aca="false">G558+H558+I558+J558</f>
        <v>1268.49</v>
      </c>
      <c r="G558" s="84" t="n">
        <f aca="false">G559+G567+G573</f>
        <v>1224.83</v>
      </c>
      <c r="H558" s="84" t="n">
        <f aca="false">H559+H567+H573</f>
        <v>0</v>
      </c>
      <c r="I558" s="89" t="n">
        <f aca="false">I559+I567+I573</f>
        <v>448.4</v>
      </c>
      <c r="J558" s="89" t="n">
        <f aca="false">J559+J567+J573</f>
        <v>-404.74</v>
      </c>
      <c r="K558" s="84" t="n">
        <f aca="false">K559+K567+K573</f>
        <v>0</v>
      </c>
      <c r="L558" s="84" t="n">
        <f aca="false">L559+L567+L573</f>
        <v>0</v>
      </c>
      <c r="M558" s="84" t="n">
        <f aca="false">M559+M567+M573</f>
        <v>0</v>
      </c>
      <c r="N558" s="89" t="n">
        <f aca="false">N559+N567+N573</f>
        <v>820.09</v>
      </c>
      <c r="O558" s="84" t="n">
        <f aca="false">I558+N558</f>
        <v>1268.49</v>
      </c>
      <c r="P558" s="84" t="n">
        <f aca="false">P559+P567+P573</f>
        <v>683.62</v>
      </c>
      <c r="Q558" s="84" t="n">
        <f aca="false">Q559+Q567+Q573</f>
        <v>0</v>
      </c>
      <c r="R558" s="84" t="n">
        <f aca="false">P558+Q558</f>
        <v>683.62</v>
      </c>
      <c r="S558" s="89" t="n">
        <f aca="false">IF(G558=0,IF(P558=0,0,100),100*(P558/G558-1))</f>
        <v>-44.186540172922</v>
      </c>
      <c r="T558" s="89"/>
      <c r="U558" s="91"/>
      <c r="V558" s="87"/>
      <c r="W558" s="87"/>
      <c r="X558" s="56" t="n">
        <f aca="false">F558-O558</f>
        <v>0</v>
      </c>
    </row>
    <row r="559" customFormat="false" ht="24.95" hidden="false" customHeight="true" outlineLevel="0" collapsed="false">
      <c r="A559" s="88"/>
      <c r="B559" s="81" t="s">
        <v>95</v>
      </c>
      <c r="C559" s="81"/>
      <c r="D559" s="81"/>
      <c r="E559" s="89" t="s">
        <v>203</v>
      </c>
      <c r="F559" s="83" t="n">
        <f aca="false">G559+H559+I559+J559</f>
        <v>784.79</v>
      </c>
      <c r="G559" s="84" t="n">
        <f aca="false">SUM(G560:G566)</f>
        <v>1186.83</v>
      </c>
      <c r="H559" s="84" t="n">
        <f aca="false">SUM(H560:H566)</f>
        <v>0</v>
      </c>
      <c r="I559" s="89" t="n">
        <f aca="false">SUM(I560:I566)</f>
        <v>5.7</v>
      </c>
      <c r="J559" s="89" t="n">
        <f aca="false">SUM(J560:J566)</f>
        <v>-407.74</v>
      </c>
      <c r="K559" s="84" t="n">
        <f aca="false">SUM(K560:K566)</f>
        <v>0</v>
      </c>
      <c r="L559" s="84" t="n">
        <f aca="false">SUM(L560:L566)</f>
        <v>0</v>
      </c>
      <c r="M559" s="84" t="n">
        <f aca="false">SUM(M560:M566)</f>
        <v>0</v>
      </c>
      <c r="N559" s="89" t="n">
        <f aca="false">SUM(N560:N566)</f>
        <v>779.09</v>
      </c>
      <c r="O559" s="84" t="n">
        <f aca="false">I559+N559</f>
        <v>784.79</v>
      </c>
      <c r="P559" s="84" t="n">
        <f aca="false">SUM(P560:P566)</f>
        <v>669.62</v>
      </c>
      <c r="Q559" s="84" t="n">
        <f aca="false">SUM(Q560:Q566)</f>
        <v>0</v>
      </c>
      <c r="R559" s="84" t="n">
        <f aca="false">P559+Q559</f>
        <v>669.62</v>
      </c>
      <c r="S559" s="89" t="n">
        <f aca="false">IF(G559=0,IF(P559=0,0,100),100*(P559/G559-1))</f>
        <v>-43.5791141106983</v>
      </c>
      <c r="T559" s="89"/>
      <c r="U559" s="91"/>
      <c r="V559" s="87"/>
      <c r="W559" s="87"/>
      <c r="X559" s="56" t="n">
        <f aca="false">F559-O559</f>
        <v>0</v>
      </c>
    </row>
    <row r="560" customFormat="false" ht="24.95" hidden="false" customHeight="true" outlineLevel="0" collapsed="false">
      <c r="A560" s="88"/>
      <c r="B560" s="81"/>
      <c r="C560" s="81" t="s">
        <v>95</v>
      </c>
      <c r="D560" s="81"/>
      <c r="E560" s="89" t="s">
        <v>97</v>
      </c>
      <c r="F560" s="83" t="n">
        <f aca="false">G560+H560+I560+J560</f>
        <v>236.99</v>
      </c>
      <c r="G560" s="148" t="n">
        <v>203.18</v>
      </c>
      <c r="H560" s="98"/>
      <c r="I560" s="113"/>
      <c r="J560" s="93" t="n">
        <f aca="false">N560-G560</f>
        <v>33.81</v>
      </c>
      <c r="K560" s="98"/>
      <c r="L560" s="98"/>
      <c r="M560" s="98"/>
      <c r="N560" s="98" t="n">
        <v>236.99</v>
      </c>
      <c r="O560" s="84" t="n">
        <f aca="false">I560+N560</f>
        <v>236.99</v>
      </c>
      <c r="P560" s="102" t="n">
        <v>261.2</v>
      </c>
      <c r="Q560" s="102" t="n">
        <v>0</v>
      </c>
      <c r="R560" s="84" t="n">
        <f aca="false">P560+Q560</f>
        <v>261.2</v>
      </c>
      <c r="S560" s="89" t="n">
        <f aca="false">IF(G560=0,IF(P560=0,0,100),100*(P560/G560-1))</f>
        <v>28.5559602323063</v>
      </c>
      <c r="T560" s="89" t="n">
        <f aca="false">P560-G560</f>
        <v>58.02</v>
      </c>
      <c r="U560" s="86" t="s">
        <v>98</v>
      </c>
      <c r="V560" s="87"/>
      <c r="W560" s="87"/>
      <c r="X560" s="56" t="n">
        <f aca="false">F560-O560</f>
        <v>0</v>
      </c>
    </row>
    <row r="561" customFormat="false" ht="24.95" hidden="false" customHeight="true" outlineLevel="0" collapsed="false">
      <c r="A561" s="88"/>
      <c r="B561" s="81"/>
      <c r="C561" s="81" t="s">
        <v>101</v>
      </c>
      <c r="D561" s="81"/>
      <c r="E561" s="89" t="s">
        <v>799</v>
      </c>
      <c r="F561" s="83" t="n">
        <f aca="false">G561+H561+I561+J561</f>
        <v>0</v>
      </c>
      <c r="G561" s="98"/>
      <c r="H561" s="98"/>
      <c r="I561" s="113"/>
      <c r="J561" s="93" t="n">
        <f aca="false">N561-G561</f>
        <v>0</v>
      </c>
      <c r="K561" s="98"/>
      <c r="L561" s="98"/>
      <c r="M561" s="98"/>
      <c r="N561" s="98"/>
      <c r="O561" s="84" t="n">
        <f aca="false">I561+N561</f>
        <v>0</v>
      </c>
      <c r="P561" s="98"/>
      <c r="Q561" s="98"/>
      <c r="R561" s="84" t="n">
        <f aca="false">P561+Q561</f>
        <v>0</v>
      </c>
      <c r="S561" s="89" t="n">
        <f aca="false">IF(G561=0,IF(P561=0,0,100),100*(P561/G561-1))</f>
        <v>0</v>
      </c>
      <c r="T561" s="89" t="n">
        <f aca="false">P561-G561</f>
        <v>0</v>
      </c>
      <c r="U561" s="91"/>
      <c r="V561" s="87"/>
      <c r="W561" s="87"/>
      <c r="X561" s="56" t="n">
        <f aca="false">F561-O561</f>
        <v>0</v>
      </c>
    </row>
    <row r="562" customFormat="false" ht="24.95" hidden="false" customHeight="true" outlineLevel="0" collapsed="false">
      <c r="A562" s="88"/>
      <c r="B562" s="81"/>
      <c r="C562" s="149" t="s">
        <v>104</v>
      </c>
      <c r="D562" s="81"/>
      <c r="E562" s="89" t="s">
        <v>800</v>
      </c>
      <c r="F562" s="83" t="n">
        <f aca="false">G562+H562+I562+J562</f>
        <v>0</v>
      </c>
      <c r="G562" s="148" t="n">
        <v>446</v>
      </c>
      <c r="H562" s="98"/>
      <c r="I562" s="113"/>
      <c r="J562" s="93" t="n">
        <f aca="false">N562-G562</f>
        <v>-446</v>
      </c>
      <c r="K562" s="98"/>
      <c r="L562" s="98"/>
      <c r="M562" s="98"/>
      <c r="N562" s="98"/>
      <c r="O562" s="84" t="n">
        <f aca="false">I562+N562</f>
        <v>0</v>
      </c>
      <c r="P562" s="152"/>
      <c r="Q562" s="152"/>
      <c r="R562" s="84" t="n">
        <f aca="false">P562+Q562</f>
        <v>0</v>
      </c>
      <c r="S562" s="89" t="n">
        <f aca="false">IF(G562=0,IF(P562=0,0,100),100*(P562/G562-1))</f>
        <v>-100</v>
      </c>
      <c r="T562" s="89" t="n">
        <f aca="false">P562-G562</f>
        <v>-446</v>
      </c>
      <c r="U562" s="86" t="s">
        <v>801</v>
      </c>
      <c r="V562" s="87"/>
      <c r="W562" s="87"/>
    </row>
    <row r="563" customFormat="false" ht="24.95" hidden="false" customHeight="true" outlineLevel="0" collapsed="false">
      <c r="A563" s="88"/>
      <c r="B563" s="81"/>
      <c r="C563" s="81" t="s">
        <v>166</v>
      </c>
      <c r="D563" s="81"/>
      <c r="E563" s="89" t="s">
        <v>802</v>
      </c>
      <c r="F563" s="83" t="n">
        <f aca="false">G563+H563+I563+J563</f>
        <v>0</v>
      </c>
      <c r="G563" s="98"/>
      <c r="H563" s="93"/>
      <c r="I563" s="93"/>
      <c r="J563" s="93" t="n">
        <f aca="false">N563-G563</f>
        <v>0</v>
      </c>
      <c r="K563" s="94"/>
      <c r="L563" s="94"/>
      <c r="M563" s="94"/>
      <c r="N563" s="94"/>
      <c r="O563" s="84" t="n">
        <f aca="false">I563+N563</f>
        <v>0</v>
      </c>
      <c r="P563" s="98"/>
      <c r="Q563" s="98"/>
      <c r="R563" s="84" t="n">
        <f aca="false">P563+Q563</f>
        <v>0</v>
      </c>
      <c r="S563" s="89" t="n">
        <f aca="false">IF(G563=0,IF(P563=0,0,100),100*(P563/G563-1))</f>
        <v>0</v>
      </c>
      <c r="T563" s="89" t="n">
        <f aca="false">P563-G563</f>
        <v>0</v>
      </c>
      <c r="U563" s="91"/>
      <c r="V563" s="87"/>
      <c r="W563" s="87"/>
      <c r="X563" s="56" t="n">
        <f aca="false">F563-O563</f>
        <v>0</v>
      </c>
    </row>
    <row r="564" customFormat="false" ht="24.95" hidden="false" customHeight="true" outlineLevel="0" collapsed="false">
      <c r="A564" s="88"/>
      <c r="B564" s="81"/>
      <c r="C564" s="149" t="s">
        <v>515</v>
      </c>
      <c r="D564" s="81"/>
      <c r="E564" s="89" t="s">
        <v>803</v>
      </c>
      <c r="F564" s="83" t="n">
        <f aca="false">G564+H564+I564+J564</f>
        <v>0</v>
      </c>
      <c r="G564" s="148" t="n">
        <v>7.15</v>
      </c>
      <c r="H564" s="93"/>
      <c r="I564" s="93"/>
      <c r="J564" s="93" t="n">
        <f aca="false">N564-G564</f>
        <v>-7.15</v>
      </c>
      <c r="K564" s="94"/>
      <c r="L564" s="94"/>
      <c r="M564" s="94"/>
      <c r="N564" s="94"/>
      <c r="O564" s="84" t="n">
        <f aca="false">I564+N564</f>
        <v>0</v>
      </c>
      <c r="P564" s="152"/>
      <c r="Q564" s="152"/>
      <c r="R564" s="84" t="n">
        <f aca="false">P564+Q564</f>
        <v>0</v>
      </c>
      <c r="S564" s="89" t="n">
        <f aca="false">IF(G564=0,IF(P564=0,0,100),100*(P564/G564-1))</f>
        <v>-100</v>
      </c>
      <c r="T564" s="89" t="n">
        <f aca="false">P564-G564</f>
        <v>-7.15</v>
      </c>
      <c r="U564" s="86" t="s">
        <v>804</v>
      </c>
      <c r="V564" s="87"/>
      <c r="W564" s="87"/>
    </row>
    <row r="565" customFormat="false" ht="24.95" hidden="false" customHeight="true" outlineLevel="0" collapsed="false">
      <c r="A565" s="88"/>
      <c r="B565" s="81"/>
      <c r="C565" s="81" t="s">
        <v>527</v>
      </c>
      <c r="D565" s="81"/>
      <c r="E565" s="89" t="s">
        <v>805</v>
      </c>
      <c r="F565" s="83" t="n">
        <f aca="false">G565+H565+I565+J565</f>
        <v>10.77</v>
      </c>
      <c r="G565" s="148" t="n">
        <f aca="false">10.77</f>
        <v>10.77</v>
      </c>
      <c r="H565" s="93"/>
      <c r="I565" s="93"/>
      <c r="J565" s="93" t="n">
        <f aca="false">N565-G565</f>
        <v>0</v>
      </c>
      <c r="K565" s="94"/>
      <c r="L565" s="94"/>
      <c r="M565" s="94"/>
      <c r="N565" s="94" t="n">
        <v>10.77</v>
      </c>
      <c r="O565" s="84" t="n">
        <f aca="false">I565+N565</f>
        <v>10.77</v>
      </c>
      <c r="P565" s="152"/>
      <c r="Q565" s="152"/>
      <c r="R565" s="84" t="n">
        <f aca="false">P565+Q565</f>
        <v>0</v>
      </c>
      <c r="S565" s="89" t="n">
        <f aca="false">IF(G565=0,IF(P565=0,0,100),100*(P565/G565-1))</f>
        <v>-100</v>
      </c>
      <c r="T565" s="89" t="n">
        <f aca="false">P565-G565</f>
        <v>-10.77</v>
      </c>
      <c r="U565" s="86" t="s">
        <v>806</v>
      </c>
      <c r="V565" s="87"/>
      <c r="W565" s="87"/>
      <c r="X565" s="56" t="n">
        <f aca="false">F565-O565</f>
        <v>0</v>
      </c>
    </row>
    <row r="566" customFormat="false" ht="36" hidden="false" customHeight="false" outlineLevel="0" collapsed="false">
      <c r="A566" s="88"/>
      <c r="B566" s="81"/>
      <c r="C566" s="81" t="s">
        <v>111</v>
      </c>
      <c r="D566" s="81"/>
      <c r="E566" s="89" t="s">
        <v>204</v>
      </c>
      <c r="F566" s="83" t="n">
        <f aca="false">G566+H566+I566+J566</f>
        <v>537.03</v>
      </c>
      <c r="G566" s="148" t="n">
        <f aca="false">517.41+2+0.32</f>
        <v>519.73</v>
      </c>
      <c r="H566" s="93"/>
      <c r="I566" s="93" t="n">
        <f aca="false">4.4+1.3</f>
        <v>5.7</v>
      </c>
      <c r="J566" s="93" t="n">
        <f aca="false">N566-G566</f>
        <v>11.6</v>
      </c>
      <c r="K566" s="94"/>
      <c r="L566" s="94"/>
      <c r="M566" s="100"/>
      <c r="N566" s="100" t="n">
        <v>531.33</v>
      </c>
      <c r="O566" s="84" t="n">
        <f aca="false">I566+N566</f>
        <v>537.03</v>
      </c>
      <c r="P566" s="102" t="n">
        <v>408.42</v>
      </c>
      <c r="Q566" s="102" t="n">
        <v>0</v>
      </c>
      <c r="R566" s="84" t="n">
        <f aca="false">P566+Q566</f>
        <v>408.42</v>
      </c>
      <c r="S566" s="89" t="n">
        <f aca="false">IF(G566=0,IF(P566=0,0,100),100*(P566/G566-1))</f>
        <v>-21.416889538799</v>
      </c>
      <c r="T566" s="89" t="n">
        <f aca="false">P566-G566</f>
        <v>-111.31</v>
      </c>
      <c r="U566" s="86" t="s">
        <v>807</v>
      </c>
      <c r="V566" s="87"/>
      <c r="W566" s="87"/>
      <c r="X566" s="56" t="n">
        <f aca="false">F566-O566</f>
        <v>0</v>
      </c>
    </row>
    <row r="567" customFormat="false" ht="24.95" hidden="false" customHeight="true" outlineLevel="0" collapsed="false">
      <c r="A567" s="88"/>
      <c r="B567" s="81" t="s">
        <v>99</v>
      </c>
      <c r="C567" s="81"/>
      <c r="D567" s="81"/>
      <c r="E567" s="89" t="s">
        <v>808</v>
      </c>
      <c r="F567" s="83" t="n">
        <f aca="false">G567+H567+I567+J567</f>
        <v>481.7</v>
      </c>
      <c r="G567" s="84" t="n">
        <f aca="false">SUM(G568:G572)</f>
        <v>36</v>
      </c>
      <c r="H567" s="84" t="n">
        <f aca="false">SUM(H568:H572)</f>
        <v>0</v>
      </c>
      <c r="I567" s="89" t="n">
        <f aca="false">SUM(I568:I572)</f>
        <v>442.7</v>
      </c>
      <c r="J567" s="89" t="n">
        <f aca="false">SUM(J568:J572)</f>
        <v>3</v>
      </c>
      <c r="K567" s="84" t="n">
        <f aca="false">SUM(K568:K572)</f>
        <v>0</v>
      </c>
      <c r="L567" s="84" t="n">
        <f aca="false">SUM(L568:L572)</f>
        <v>0</v>
      </c>
      <c r="M567" s="84" t="n">
        <f aca="false">SUM(M568:M572)</f>
        <v>0</v>
      </c>
      <c r="N567" s="89" t="n">
        <f aca="false">SUM(N568:N572)</f>
        <v>39</v>
      </c>
      <c r="O567" s="84" t="n">
        <f aca="false">I567+N567</f>
        <v>481.7</v>
      </c>
      <c r="P567" s="84" t="n">
        <f aca="false">SUM(P568:P572)</f>
        <v>12</v>
      </c>
      <c r="Q567" s="84" t="n">
        <f aca="false">SUM(Q568:Q572)</f>
        <v>0</v>
      </c>
      <c r="R567" s="84" t="n">
        <f aca="false">P567+Q567</f>
        <v>12</v>
      </c>
      <c r="S567" s="89" t="n">
        <f aca="false">IF(G567=0,IF(P567=0,0,100),100*(P567/G567-1))</f>
        <v>-66.6666666666667</v>
      </c>
      <c r="T567" s="89"/>
      <c r="U567" s="91"/>
      <c r="V567" s="87"/>
      <c r="W567" s="87"/>
      <c r="X567" s="56" t="n">
        <f aca="false">F567-O567</f>
        <v>0</v>
      </c>
    </row>
    <row r="568" customFormat="false" ht="24.95" hidden="false" customHeight="true" outlineLevel="0" collapsed="false">
      <c r="A568" s="88"/>
      <c r="B568" s="81"/>
      <c r="C568" s="81" t="s">
        <v>101</v>
      </c>
      <c r="D568" s="81"/>
      <c r="E568" s="89" t="s">
        <v>809</v>
      </c>
      <c r="F568" s="83" t="n">
        <f aca="false">G568+H568+I568+J568</f>
        <v>0</v>
      </c>
      <c r="G568" s="93"/>
      <c r="H568" s="93"/>
      <c r="I568" s="93"/>
      <c r="J568" s="93" t="n">
        <f aca="false">N568-G568</f>
        <v>0</v>
      </c>
      <c r="K568" s="94"/>
      <c r="L568" s="94"/>
      <c r="M568" s="94"/>
      <c r="N568" s="94"/>
      <c r="O568" s="84" t="n">
        <f aca="false">I568+N568</f>
        <v>0</v>
      </c>
      <c r="P568" s="98"/>
      <c r="Q568" s="98"/>
      <c r="R568" s="84" t="n">
        <f aca="false">P568+Q568</f>
        <v>0</v>
      </c>
      <c r="S568" s="89" t="n">
        <f aca="false">IF(G568=0,IF(P568=0,0,100),100*(P568/G568-1))</f>
        <v>0</v>
      </c>
      <c r="T568" s="89" t="n">
        <f aca="false">P568-G568</f>
        <v>0</v>
      </c>
      <c r="U568" s="91"/>
      <c r="V568" s="87"/>
      <c r="W568" s="87"/>
      <c r="X568" s="56" t="n">
        <f aca="false">F568-O568</f>
        <v>0</v>
      </c>
    </row>
    <row r="569" customFormat="false" ht="24.95" hidden="false" customHeight="true" outlineLevel="0" collapsed="false">
      <c r="A569" s="88"/>
      <c r="B569" s="81"/>
      <c r="C569" s="81" t="s">
        <v>162</v>
      </c>
      <c r="D569" s="81"/>
      <c r="E569" s="89" t="s">
        <v>810</v>
      </c>
      <c r="F569" s="83" t="n">
        <f aca="false">G569+H569+I569+J569</f>
        <v>0</v>
      </c>
      <c r="G569" s="93"/>
      <c r="H569" s="93"/>
      <c r="I569" s="93"/>
      <c r="J569" s="93" t="n">
        <f aca="false">N569-G569</f>
        <v>0</v>
      </c>
      <c r="K569" s="94"/>
      <c r="L569" s="94"/>
      <c r="M569" s="94"/>
      <c r="N569" s="94"/>
      <c r="O569" s="84" t="n">
        <f aca="false">I569+N569</f>
        <v>0</v>
      </c>
      <c r="P569" s="98"/>
      <c r="Q569" s="98"/>
      <c r="R569" s="84" t="n">
        <f aca="false">P569+Q569</f>
        <v>0</v>
      </c>
      <c r="S569" s="89" t="n">
        <f aca="false">IF(G569=0,IF(P569=0,0,100),100*(P569/G569-1))</f>
        <v>0</v>
      </c>
      <c r="T569" s="89" t="n">
        <f aca="false">P569-G569</f>
        <v>0</v>
      </c>
      <c r="U569" s="91"/>
      <c r="V569" s="87"/>
      <c r="W569" s="87"/>
      <c r="X569" s="56" t="n">
        <f aca="false">F569-O569</f>
        <v>0</v>
      </c>
    </row>
    <row r="570" customFormat="false" ht="24.95" hidden="false" customHeight="true" outlineLevel="0" collapsed="false">
      <c r="A570" s="88"/>
      <c r="B570" s="81"/>
      <c r="C570" s="81" t="s">
        <v>184</v>
      </c>
      <c r="D570" s="81"/>
      <c r="E570" s="89" t="s">
        <v>811</v>
      </c>
      <c r="F570" s="83" t="n">
        <f aca="false">G570+H570+I570+J570</f>
        <v>481.7</v>
      </c>
      <c r="G570" s="148" t="n">
        <v>36</v>
      </c>
      <c r="H570" s="93"/>
      <c r="I570" s="93" t="n">
        <v>442.7</v>
      </c>
      <c r="J570" s="93" t="n">
        <f aca="false">N570-G570</f>
        <v>3</v>
      </c>
      <c r="K570" s="94"/>
      <c r="L570" s="94"/>
      <c r="M570" s="100"/>
      <c r="N570" s="100" t="n">
        <v>39</v>
      </c>
      <c r="O570" s="84" t="n">
        <f aca="false">I570+N570</f>
        <v>481.7</v>
      </c>
      <c r="P570" s="152"/>
      <c r="Q570" s="152"/>
      <c r="R570" s="84" t="n">
        <f aca="false">P570+Q570</f>
        <v>0</v>
      </c>
      <c r="S570" s="89" t="n">
        <f aca="false">IF(G570=0,IF(P570=0,0,100),100*(P570/G570-1))</f>
        <v>-100</v>
      </c>
      <c r="T570" s="89" t="n">
        <f aca="false">P570-G570</f>
        <v>-36</v>
      </c>
      <c r="U570" s="86" t="s">
        <v>812</v>
      </c>
      <c r="V570" s="87"/>
      <c r="W570" s="87"/>
      <c r="X570" s="56" t="n">
        <f aca="false">F570-O570</f>
        <v>0</v>
      </c>
    </row>
    <row r="571" customFormat="false" ht="24.95" hidden="false" customHeight="true" outlineLevel="0" collapsed="false">
      <c r="A571" s="88"/>
      <c r="B571" s="81"/>
      <c r="C571" s="81" t="s">
        <v>202</v>
      </c>
      <c r="D571" s="81"/>
      <c r="E571" s="89" t="s">
        <v>813</v>
      </c>
      <c r="F571" s="83" t="n">
        <f aca="false">G571+H571+I571+J571</f>
        <v>0</v>
      </c>
      <c r="G571" s="165"/>
      <c r="H571" s="93"/>
      <c r="I571" s="93"/>
      <c r="J571" s="93" t="n">
        <f aca="false">N571-G571</f>
        <v>0</v>
      </c>
      <c r="K571" s="94"/>
      <c r="L571" s="94"/>
      <c r="M571" s="100"/>
      <c r="N571" s="100"/>
      <c r="O571" s="84" t="n">
        <f aca="false">I571+N571</f>
        <v>0</v>
      </c>
      <c r="P571" s="102" t="n">
        <v>12</v>
      </c>
      <c r="Q571" s="102" t="n">
        <v>0</v>
      </c>
      <c r="R571" s="84"/>
      <c r="S571" s="89"/>
      <c r="T571" s="89" t="n">
        <f aca="false">P571-G571</f>
        <v>12</v>
      </c>
      <c r="U571" s="86" t="s">
        <v>814</v>
      </c>
      <c r="V571" s="87"/>
      <c r="W571" s="87"/>
    </row>
    <row r="572" customFormat="false" ht="24.95" hidden="false" customHeight="true" outlineLevel="0" collapsed="false">
      <c r="A572" s="88"/>
      <c r="B572" s="81"/>
      <c r="C572" s="81" t="s">
        <v>111</v>
      </c>
      <c r="D572" s="81"/>
      <c r="E572" s="89" t="s">
        <v>815</v>
      </c>
      <c r="F572" s="83" t="n">
        <f aca="false">G572+H572+I572+J572</f>
        <v>0</v>
      </c>
      <c r="G572" s="93"/>
      <c r="H572" s="93"/>
      <c r="I572" s="93"/>
      <c r="J572" s="93" t="n">
        <f aca="false">N572-G572</f>
        <v>0</v>
      </c>
      <c r="K572" s="94"/>
      <c r="L572" s="94"/>
      <c r="M572" s="94"/>
      <c r="N572" s="94"/>
      <c r="O572" s="84" t="n">
        <f aca="false">I572+N572</f>
        <v>0</v>
      </c>
      <c r="P572" s="98"/>
      <c r="Q572" s="98"/>
      <c r="R572" s="84" t="n">
        <f aca="false">P572+Q572</f>
        <v>0</v>
      </c>
      <c r="S572" s="89" t="n">
        <f aca="false">IF(G572=0,IF(P572=0,0,100),100*(P572/G572-1))</f>
        <v>0</v>
      </c>
      <c r="T572" s="89" t="n">
        <f aca="false">P572-G572</f>
        <v>0</v>
      </c>
      <c r="U572" s="91"/>
      <c r="V572" s="87"/>
      <c r="W572" s="87"/>
      <c r="X572" s="56" t="n">
        <f aca="false">F572-O572</f>
        <v>0</v>
      </c>
    </row>
    <row r="573" customFormat="false" ht="24.95" hidden="false" customHeight="true" outlineLevel="0" collapsed="false">
      <c r="A573" s="81"/>
      <c r="B573" s="88" t="s">
        <v>101</v>
      </c>
      <c r="C573" s="81"/>
      <c r="D573" s="81"/>
      <c r="E573" s="89" t="s">
        <v>816</v>
      </c>
      <c r="F573" s="83" t="n">
        <f aca="false">G573+H573+I573+J573</f>
        <v>2</v>
      </c>
      <c r="G573" s="84" t="n">
        <f aca="false">G574</f>
        <v>2</v>
      </c>
      <c r="H573" s="84" t="n">
        <f aca="false">H574</f>
        <v>0</v>
      </c>
      <c r="I573" s="89" t="n">
        <f aca="false">I574</f>
        <v>0</v>
      </c>
      <c r="J573" s="89" t="n">
        <f aca="false">J574</f>
        <v>0</v>
      </c>
      <c r="K573" s="84" t="n">
        <f aca="false">K574</f>
        <v>0</v>
      </c>
      <c r="L573" s="84" t="n">
        <f aca="false">L574</f>
        <v>0</v>
      </c>
      <c r="M573" s="84" t="n">
        <f aca="false">M574</f>
        <v>0</v>
      </c>
      <c r="N573" s="89" t="n">
        <f aca="false">N574</f>
        <v>2</v>
      </c>
      <c r="O573" s="84" t="n">
        <f aca="false">I573+N573</f>
        <v>2</v>
      </c>
      <c r="P573" s="84" t="n">
        <f aca="false">P574</f>
        <v>2</v>
      </c>
      <c r="Q573" s="84" t="n">
        <f aca="false">Q574</f>
        <v>0</v>
      </c>
      <c r="R573" s="84" t="n">
        <f aca="false">P573+Q573</f>
        <v>2</v>
      </c>
      <c r="S573" s="89" t="n">
        <f aca="false">IF(G573=0,IF(P573=0,0,100),100*(P573/G573-1))</f>
        <v>0</v>
      </c>
      <c r="T573" s="89"/>
      <c r="U573" s="91"/>
      <c r="V573" s="87"/>
      <c r="W573" s="87"/>
      <c r="X573" s="56" t="n">
        <f aca="false">F573-O573</f>
        <v>0</v>
      </c>
    </row>
    <row r="574" customFormat="false" ht="24.95" hidden="false" customHeight="true" outlineLevel="0" collapsed="false">
      <c r="A574" s="81"/>
      <c r="B574" s="81"/>
      <c r="C574" s="88" t="s">
        <v>111</v>
      </c>
      <c r="D574" s="88"/>
      <c r="E574" s="89" t="s">
        <v>817</v>
      </c>
      <c r="F574" s="83" t="n">
        <f aca="false">G574+H574+I574+J574</f>
        <v>2</v>
      </c>
      <c r="G574" s="147" t="n">
        <v>2</v>
      </c>
      <c r="H574" s="93"/>
      <c r="I574" s="93"/>
      <c r="J574" s="93" t="n">
        <f aca="false">N574-G574</f>
        <v>0</v>
      </c>
      <c r="K574" s="94"/>
      <c r="L574" s="94"/>
      <c r="M574" s="94"/>
      <c r="N574" s="94" t="n">
        <v>2</v>
      </c>
      <c r="O574" s="84" t="n">
        <f aca="false">I574+N574</f>
        <v>2</v>
      </c>
      <c r="P574" s="102" t="n">
        <v>2</v>
      </c>
      <c r="Q574" s="102" t="n">
        <v>0</v>
      </c>
      <c r="R574" s="84" t="n">
        <f aca="false">P574+Q574</f>
        <v>2</v>
      </c>
      <c r="S574" s="89" t="n">
        <f aca="false">IF(G574=0,IF(P574=0,0,100),100*(P574/G574-1))</f>
        <v>0</v>
      </c>
      <c r="T574" s="89" t="n">
        <f aca="false">P574-G574</f>
        <v>0</v>
      </c>
      <c r="U574" s="91"/>
      <c r="V574" s="87"/>
      <c r="W574" s="87"/>
      <c r="X574" s="56" t="n">
        <f aca="false">F574-O574</f>
        <v>0</v>
      </c>
    </row>
    <row r="575" customFormat="false" ht="24.95" hidden="false" customHeight="true" outlineLevel="0" collapsed="false">
      <c r="A575" s="81" t="s">
        <v>818</v>
      </c>
      <c r="B575" s="81"/>
      <c r="C575" s="88"/>
      <c r="D575" s="88"/>
      <c r="E575" s="89" t="s">
        <v>819</v>
      </c>
      <c r="F575" s="83" t="n">
        <f aca="false">G575+H575+I575+J575</f>
        <v>2930.74</v>
      </c>
      <c r="G575" s="84" t="n">
        <f aca="false">G576+G580</f>
        <v>3382.14</v>
      </c>
      <c r="H575" s="84" t="n">
        <f aca="false">H576+H580</f>
        <v>0</v>
      </c>
      <c r="I575" s="89" t="n">
        <f aca="false">I576+I580</f>
        <v>597</v>
      </c>
      <c r="J575" s="89" t="n">
        <f aca="false">J576+J580</f>
        <v>-1048.4</v>
      </c>
      <c r="K575" s="84" t="n">
        <f aca="false">K576+K580</f>
        <v>0</v>
      </c>
      <c r="L575" s="84" t="n">
        <f aca="false">L576+L580</f>
        <v>0</v>
      </c>
      <c r="M575" s="84" t="n">
        <f aca="false">M576+M580</f>
        <v>0</v>
      </c>
      <c r="N575" s="89" t="n">
        <f aca="false">N576+N580</f>
        <v>2333.74</v>
      </c>
      <c r="O575" s="84" t="n">
        <f aca="false">I575+N575</f>
        <v>2930.74</v>
      </c>
      <c r="P575" s="84" t="n">
        <f aca="false">P576+P580</f>
        <v>1619.19</v>
      </c>
      <c r="Q575" s="84" t="n">
        <f aca="false">Q576+Q580</f>
        <v>320</v>
      </c>
      <c r="R575" s="84" t="n">
        <f aca="false">P575+Q575</f>
        <v>1939.19</v>
      </c>
      <c r="S575" s="89" t="n">
        <f aca="false">IF(G575=0,IF(P575=0,0,100),100*(P575/G575-1))</f>
        <v>-52.1252816264259</v>
      </c>
      <c r="T575" s="89"/>
      <c r="U575" s="91"/>
      <c r="V575" s="87"/>
      <c r="W575" s="87"/>
      <c r="X575" s="56" t="n">
        <f aca="false">F575-O575</f>
        <v>0</v>
      </c>
    </row>
    <row r="576" customFormat="false" ht="24.95" hidden="false" customHeight="true" outlineLevel="0" collapsed="false">
      <c r="A576" s="81"/>
      <c r="B576" s="81" t="s">
        <v>487</v>
      </c>
      <c r="C576" s="88"/>
      <c r="D576" s="88"/>
      <c r="E576" s="89" t="s">
        <v>820</v>
      </c>
      <c r="F576" s="83" t="n">
        <f aca="false">G576+H576+I576+J576</f>
        <v>2302.76</v>
      </c>
      <c r="G576" s="84" t="n">
        <f aca="false">G577+G578+G579</f>
        <v>2724.82</v>
      </c>
      <c r="H576" s="84" t="n">
        <f aca="false">H577+H578+H579</f>
        <v>0</v>
      </c>
      <c r="I576" s="84" t="n">
        <f aca="false">I577+I578+I579</f>
        <v>597</v>
      </c>
      <c r="J576" s="89" t="n">
        <f aca="false">J577+J578+J579</f>
        <v>-1019.06</v>
      </c>
      <c r="K576" s="84" t="n">
        <f aca="false">K577+K578+K579</f>
        <v>0</v>
      </c>
      <c r="L576" s="84" t="n">
        <f aca="false">L577+L578+L579</f>
        <v>0</v>
      </c>
      <c r="M576" s="84" t="n">
        <f aca="false">M577+M578+M579</f>
        <v>0</v>
      </c>
      <c r="N576" s="84" t="n">
        <f aca="false">N577+N578+N579</f>
        <v>1705.76</v>
      </c>
      <c r="O576" s="84" t="n">
        <f aca="false">O577+O578+O579</f>
        <v>2302.76</v>
      </c>
      <c r="P576" s="84" t="n">
        <f aca="false">P577</f>
        <v>990.27</v>
      </c>
      <c r="Q576" s="84" t="n">
        <f aca="false">Q577</f>
        <v>320</v>
      </c>
      <c r="R576" s="84" t="n">
        <f aca="false">P576+Q576</f>
        <v>1310.27</v>
      </c>
      <c r="S576" s="89" t="n">
        <f aca="false">IF(G576=0,IF(P576=0,0,100),100*(P576/G576-1))</f>
        <v>-63.6574159027018</v>
      </c>
      <c r="T576" s="89"/>
      <c r="U576" s="91"/>
      <c r="V576" s="87"/>
      <c r="W576" s="87"/>
      <c r="X576" s="56" t="n">
        <f aca="false">F576-O576</f>
        <v>0</v>
      </c>
    </row>
    <row r="577" customFormat="false" ht="72" hidden="false" customHeight="false" outlineLevel="0" collapsed="false">
      <c r="A577" s="81"/>
      <c r="B577" s="81"/>
      <c r="C577" s="88" t="s">
        <v>104</v>
      </c>
      <c r="D577" s="88"/>
      <c r="E577" s="89" t="s">
        <v>821</v>
      </c>
      <c r="F577" s="83" t="n">
        <f aca="false">G577+H577+I577+J577</f>
        <v>2171.76</v>
      </c>
      <c r="G577" s="148" t="n">
        <v>2724.82</v>
      </c>
      <c r="H577" s="113"/>
      <c r="I577" s="113" t="n">
        <v>466</v>
      </c>
      <c r="J577" s="93" t="n">
        <f aca="false">N577-G577</f>
        <v>-1019.06</v>
      </c>
      <c r="K577" s="158"/>
      <c r="L577" s="98"/>
      <c r="M577" s="98"/>
      <c r="N577" s="98" t="n">
        <v>1705.76</v>
      </c>
      <c r="O577" s="84" t="n">
        <f aca="false">I577+N577</f>
        <v>2171.76</v>
      </c>
      <c r="P577" s="102" t="n">
        <v>990.27</v>
      </c>
      <c r="Q577" s="102" t="n">
        <v>320</v>
      </c>
      <c r="R577" s="84" t="n">
        <f aca="false">P577+Q577</f>
        <v>1310.27</v>
      </c>
      <c r="S577" s="89" t="n">
        <f aca="false">IF(G577=0,IF(P577=0,0,100),100*(P577/G577-1))</f>
        <v>-63.6574159027018</v>
      </c>
      <c r="T577" s="89" t="n">
        <f aca="false">P577-G577</f>
        <v>-1734.55</v>
      </c>
      <c r="U577" s="86" t="s">
        <v>822</v>
      </c>
      <c r="V577" s="87"/>
      <c r="W577" s="87"/>
      <c r="X577" s="56" t="n">
        <f aca="false">F577-O577</f>
        <v>0</v>
      </c>
    </row>
    <row r="578" customFormat="false" ht="24.95" hidden="false" customHeight="true" outlineLevel="0" collapsed="false">
      <c r="A578" s="81"/>
      <c r="B578" s="81"/>
      <c r="C578" s="88" t="s">
        <v>106</v>
      </c>
      <c r="D578" s="88"/>
      <c r="E578" s="89" t="s">
        <v>823</v>
      </c>
      <c r="F578" s="83" t="n">
        <f aca="false">G578+H578+I578+J578</f>
        <v>41</v>
      </c>
      <c r="G578" s="113"/>
      <c r="H578" s="113"/>
      <c r="I578" s="113" t="n">
        <v>41</v>
      </c>
      <c r="J578" s="93" t="n">
        <f aca="false">N578-G578</f>
        <v>0</v>
      </c>
      <c r="K578" s="158"/>
      <c r="L578" s="98"/>
      <c r="M578" s="98"/>
      <c r="N578" s="98"/>
      <c r="O578" s="84" t="n">
        <f aca="false">I578+N578</f>
        <v>41</v>
      </c>
      <c r="P578" s="98"/>
      <c r="Q578" s="98"/>
      <c r="R578" s="84" t="n">
        <f aca="false">P578+Q578</f>
        <v>0</v>
      </c>
      <c r="S578" s="89" t="n">
        <f aca="false">IF(G578=0,IF(P578=0,0,100),100*(P578/G578-1))</f>
        <v>0</v>
      </c>
      <c r="T578" s="89" t="n">
        <f aca="false">P578-G578</f>
        <v>0</v>
      </c>
      <c r="U578" s="91"/>
      <c r="V578" s="87"/>
      <c r="W578" s="87"/>
    </row>
    <row r="579" customFormat="false" ht="24.95" hidden="false" customHeight="true" outlineLevel="0" collapsed="false">
      <c r="A579" s="81"/>
      <c r="B579" s="81"/>
      <c r="C579" s="88" t="s">
        <v>111</v>
      </c>
      <c r="D579" s="88"/>
      <c r="E579" s="89" t="s">
        <v>824</v>
      </c>
      <c r="F579" s="83" t="n">
        <f aca="false">G579+H579+I579+J579</f>
        <v>90</v>
      </c>
      <c r="G579" s="113"/>
      <c r="H579" s="113"/>
      <c r="I579" s="113" t="n">
        <v>90</v>
      </c>
      <c r="J579" s="93" t="n">
        <f aca="false">N579-G579</f>
        <v>0</v>
      </c>
      <c r="K579" s="158"/>
      <c r="L579" s="98"/>
      <c r="M579" s="98"/>
      <c r="N579" s="98"/>
      <c r="O579" s="84" t="n">
        <f aca="false">I579+N579</f>
        <v>90</v>
      </c>
      <c r="P579" s="98"/>
      <c r="Q579" s="98"/>
      <c r="R579" s="84" t="n">
        <f aca="false">P579+Q579</f>
        <v>0</v>
      </c>
      <c r="S579" s="89" t="n">
        <f aca="false">IF(G579=0,IF(P579=0,0,100),100*(P579/G579-1))</f>
        <v>0</v>
      </c>
      <c r="T579" s="89" t="n">
        <f aca="false">P579-G579</f>
        <v>0</v>
      </c>
      <c r="U579" s="91"/>
      <c r="V579" s="87"/>
      <c r="W579" s="87"/>
    </row>
    <row r="580" customFormat="false" ht="24.95" hidden="false" customHeight="true" outlineLevel="0" collapsed="false">
      <c r="A580" s="81"/>
      <c r="B580" s="81" t="s">
        <v>99</v>
      </c>
      <c r="C580" s="88"/>
      <c r="D580" s="88"/>
      <c r="E580" s="89" t="s">
        <v>825</v>
      </c>
      <c r="F580" s="83" t="n">
        <f aca="false">G580+H580+I580+J580</f>
        <v>627.98</v>
      </c>
      <c r="G580" s="84" t="n">
        <f aca="false">G581</f>
        <v>657.32</v>
      </c>
      <c r="H580" s="84" t="n">
        <f aca="false">H581</f>
        <v>0</v>
      </c>
      <c r="I580" s="89" t="n">
        <f aca="false">I581</f>
        <v>0</v>
      </c>
      <c r="J580" s="89" t="n">
        <f aca="false">J581</f>
        <v>-29.34</v>
      </c>
      <c r="K580" s="84" t="n">
        <f aca="false">K581</f>
        <v>0</v>
      </c>
      <c r="L580" s="84" t="n">
        <f aca="false">L581</f>
        <v>0</v>
      </c>
      <c r="M580" s="84" t="n">
        <f aca="false">M581</f>
        <v>0</v>
      </c>
      <c r="N580" s="89" t="n">
        <f aca="false">N581</f>
        <v>627.98</v>
      </c>
      <c r="O580" s="84" t="n">
        <f aca="false">I580+N580</f>
        <v>627.98</v>
      </c>
      <c r="P580" s="84" t="n">
        <f aca="false">P581</f>
        <v>628.92</v>
      </c>
      <c r="Q580" s="84" t="n">
        <f aca="false">Q581</f>
        <v>0</v>
      </c>
      <c r="R580" s="84" t="n">
        <f aca="false">P580+Q580</f>
        <v>628.92</v>
      </c>
      <c r="S580" s="89" t="n">
        <f aca="false">IF(G580=0,IF(P580=0,0,100),100*(P580/G580-1))</f>
        <v>-4.32057445384287</v>
      </c>
      <c r="T580" s="89"/>
      <c r="U580" s="91"/>
      <c r="V580" s="87"/>
      <c r="W580" s="87"/>
      <c r="X580" s="56" t="n">
        <f aca="false">F580-O580</f>
        <v>0</v>
      </c>
    </row>
    <row r="581" customFormat="false" ht="24.95" hidden="false" customHeight="true" outlineLevel="0" collapsed="false">
      <c r="A581" s="81"/>
      <c r="B581" s="81"/>
      <c r="C581" s="88" t="s">
        <v>95</v>
      </c>
      <c r="D581" s="88"/>
      <c r="E581" s="89" t="s">
        <v>826</v>
      </c>
      <c r="F581" s="83" t="n">
        <f aca="false">G581+H581+I581+J581</f>
        <v>627.98</v>
      </c>
      <c r="G581" s="148" t="n">
        <v>657.32</v>
      </c>
      <c r="H581" s="93"/>
      <c r="I581" s="93"/>
      <c r="J581" s="93" t="n">
        <f aca="false">N581-G581</f>
        <v>-29.34</v>
      </c>
      <c r="K581" s="94"/>
      <c r="L581" s="94"/>
      <c r="M581" s="94"/>
      <c r="N581" s="94" t="n">
        <v>627.98</v>
      </c>
      <c r="O581" s="84" t="n">
        <f aca="false">I581+N581</f>
        <v>627.98</v>
      </c>
      <c r="P581" s="102" t="n">
        <v>628.92</v>
      </c>
      <c r="Q581" s="102" t="n">
        <v>0</v>
      </c>
      <c r="R581" s="84" t="n">
        <f aca="false">P581+Q581</f>
        <v>628.92</v>
      </c>
      <c r="S581" s="89" t="n">
        <f aca="false">IF(G581=0,IF(P581=0,0,100),100*(P581/G581-1))</f>
        <v>-4.32057445384287</v>
      </c>
      <c r="T581" s="89" t="n">
        <f aca="false">P581-G581</f>
        <v>-28.4</v>
      </c>
      <c r="U581" s="86" t="s">
        <v>827</v>
      </c>
      <c r="V581" s="87"/>
      <c r="W581" s="87"/>
      <c r="X581" s="56" t="n">
        <f aca="false">F581-O581</f>
        <v>0</v>
      </c>
    </row>
    <row r="582" customFormat="false" ht="24.95" hidden="false" customHeight="true" outlineLevel="0" collapsed="false">
      <c r="A582" s="88" t="s">
        <v>828</v>
      </c>
      <c r="B582" s="81"/>
      <c r="C582" s="81"/>
      <c r="D582" s="81"/>
      <c r="E582" s="89" t="s">
        <v>829</v>
      </c>
      <c r="F582" s="124" t="n">
        <f aca="false">G582+H582+I582+J582</f>
        <v>327.7</v>
      </c>
      <c r="G582" s="84" t="n">
        <f aca="false">G583+G586</f>
        <v>283.75</v>
      </c>
      <c r="H582" s="84" t="n">
        <f aca="false">H583+H586</f>
        <v>0</v>
      </c>
      <c r="I582" s="89" t="n">
        <f aca="false">I583+I586</f>
        <v>213</v>
      </c>
      <c r="J582" s="89" t="n">
        <f aca="false">J583+J586</f>
        <v>-169.05</v>
      </c>
      <c r="K582" s="84" t="n">
        <f aca="false">K583+K586</f>
        <v>0</v>
      </c>
      <c r="L582" s="84" t="n">
        <f aca="false">L583+L586</f>
        <v>0</v>
      </c>
      <c r="M582" s="84" t="n">
        <f aca="false">M583+M586</f>
        <v>0</v>
      </c>
      <c r="N582" s="89" t="n">
        <f aca="false">N583+N586</f>
        <v>114.7</v>
      </c>
      <c r="O582" s="84" t="n">
        <f aca="false">I582+N582</f>
        <v>327.7</v>
      </c>
      <c r="P582" s="84" t="n">
        <f aca="false">P583+P586</f>
        <v>427.36</v>
      </c>
      <c r="Q582" s="84" t="n">
        <f aca="false">Q583+Q586</f>
        <v>14</v>
      </c>
      <c r="R582" s="84" t="n">
        <f aca="false">P582+Q582</f>
        <v>441.36</v>
      </c>
      <c r="S582" s="89" t="n">
        <f aca="false">IF(G582=0,IF(P582=0,0,100),100*(P582/G582-1))</f>
        <v>50.6114537444934</v>
      </c>
      <c r="T582" s="89"/>
      <c r="U582" s="91"/>
      <c r="V582" s="87"/>
      <c r="W582" s="87"/>
      <c r="X582" s="56" t="n">
        <f aca="false">F582-O582</f>
        <v>0</v>
      </c>
    </row>
    <row r="583" customFormat="false" ht="24.95" hidden="false" customHeight="true" outlineLevel="0" collapsed="false">
      <c r="A583" s="81"/>
      <c r="B583" s="88" t="s">
        <v>95</v>
      </c>
      <c r="C583" s="81"/>
      <c r="D583" s="81"/>
      <c r="E583" s="89" t="s">
        <v>830</v>
      </c>
      <c r="F583" s="83" t="n">
        <f aca="false">G583+H583+I583+J583</f>
        <v>127.7</v>
      </c>
      <c r="G583" s="84" t="n">
        <f aca="false">G584+G585</f>
        <v>83.75</v>
      </c>
      <c r="H583" s="84" t="n">
        <f aca="false">H584+H585</f>
        <v>0</v>
      </c>
      <c r="I583" s="89" t="n">
        <f aca="false">I584+I585</f>
        <v>13</v>
      </c>
      <c r="J583" s="89" t="n">
        <f aca="false">J584+J585</f>
        <v>30.95</v>
      </c>
      <c r="K583" s="84" t="n">
        <f aca="false">K584+K585</f>
        <v>0</v>
      </c>
      <c r="L583" s="84" t="n">
        <f aca="false">L584+L585</f>
        <v>0</v>
      </c>
      <c r="M583" s="84" t="n">
        <f aca="false">M584+M585</f>
        <v>0</v>
      </c>
      <c r="N583" s="89" t="n">
        <f aca="false">N584+N585</f>
        <v>114.7</v>
      </c>
      <c r="O583" s="84" t="n">
        <f aca="false">I583+N583</f>
        <v>127.7</v>
      </c>
      <c r="P583" s="84" t="n">
        <f aca="false">P584+P585</f>
        <v>150.59</v>
      </c>
      <c r="Q583" s="84" t="n">
        <f aca="false">Q584+Q585</f>
        <v>14</v>
      </c>
      <c r="R583" s="84" t="n">
        <f aca="false">P583+Q583</f>
        <v>164.59</v>
      </c>
      <c r="S583" s="89" t="n">
        <f aca="false">IF(G583=0,IF(P583=0,0,100),100*(P583/G583-1))</f>
        <v>79.8089552238806</v>
      </c>
      <c r="T583" s="89"/>
      <c r="U583" s="91"/>
      <c r="V583" s="87"/>
      <c r="W583" s="87"/>
      <c r="X583" s="56" t="n">
        <f aca="false">F583-O583</f>
        <v>0</v>
      </c>
    </row>
    <row r="584" customFormat="false" ht="24.95" hidden="false" customHeight="true" outlineLevel="0" collapsed="false">
      <c r="A584" s="81"/>
      <c r="B584" s="88"/>
      <c r="C584" s="81" t="s">
        <v>831</v>
      </c>
      <c r="D584" s="81"/>
      <c r="E584" s="89" t="s">
        <v>832</v>
      </c>
      <c r="F584" s="83" t="n">
        <f aca="false">G584+H584+I584+J584</f>
        <v>0</v>
      </c>
      <c r="G584" s="97"/>
      <c r="H584" s="93"/>
      <c r="I584" s="93"/>
      <c r="J584" s="93" t="n">
        <f aca="false">N584-G584</f>
        <v>0</v>
      </c>
      <c r="K584" s="94"/>
      <c r="L584" s="94"/>
      <c r="M584" s="94"/>
      <c r="N584" s="94"/>
      <c r="O584" s="84" t="n">
        <f aca="false">I584+N584</f>
        <v>0</v>
      </c>
      <c r="P584" s="98"/>
      <c r="Q584" s="98"/>
      <c r="R584" s="84" t="n">
        <f aca="false">P584+Q584</f>
        <v>0</v>
      </c>
      <c r="S584" s="89" t="n">
        <f aca="false">IF(G584=0,IF(P584=0,0,100),100*(P584/G584-1))</f>
        <v>0</v>
      </c>
      <c r="T584" s="89" t="n">
        <f aca="false">P584-G584</f>
        <v>0</v>
      </c>
      <c r="U584" s="91"/>
      <c r="V584" s="87"/>
      <c r="W584" s="87"/>
      <c r="X584" s="56" t="n">
        <f aca="false">F584-O584</f>
        <v>0</v>
      </c>
    </row>
    <row r="585" customFormat="false" ht="60" hidden="false" customHeight="false" outlineLevel="0" collapsed="false">
      <c r="A585" s="81"/>
      <c r="B585" s="81"/>
      <c r="C585" s="88" t="s">
        <v>111</v>
      </c>
      <c r="D585" s="88"/>
      <c r="E585" s="89" t="s">
        <v>833</v>
      </c>
      <c r="F585" s="83" t="n">
        <f aca="false">G585+H585+I585+J585</f>
        <v>127.7</v>
      </c>
      <c r="G585" s="148" t="n">
        <v>83.75</v>
      </c>
      <c r="H585" s="93"/>
      <c r="I585" s="93" t="n">
        <v>13</v>
      </c>
      <c r="J585" s="93" t="n">
        <f aca="false">N585-G585</f>
        <v>30.95</v>
      </c>
      <c r="K585" s="94"/>
      <c r="L585" s="94"/>
      <c r="M585" s="94"/>
      <c r="N585" s="94" t="n">
        <v>114.7</v>
      </c>
      <c r="O585" s="84" t="n">
        <f aca="false">I585+N585</f>
        <v>127.7</v>
      </c>
      <c r="P585" s="102" t="n">
        <f aca="false">145.59+5</f>
        <v>150.59</v>
      </c>
      <c r="Q585" s="102" t="n">
        <v>14</v>
      </c>
      <c r="R585" s="84" t="n">
        <f aca="false">P585+Q585</f>
        <v>164.59</v>
      </c>
      <c r="S585" s="89" t="n">
        <f aca="false">IF(G585=0,IF(P585=0,0,100),100*(P585/G585-1))</f>
        <v>79.8089552238806</v>
      </c>
      <c r="T585" s="89" t="n">
        <f aca="false">P585-G585</f>
        <v>66.84</v>
      </c>
      <c r="U585" s="86" t="s">
        <v>834</v>
      </c>
      <c r="V585" s="87"/>
      <c r="W585" s="87"/>
      <c r="X585" s="56" t="n">
        <f aca="false">F585-O585</f>
        <v>0</v>
      </c>
    </row>
    <row r="586" customFormat="false" ht="24.95" hidden="false" customHeight="true" outlineLevel="0" collapsed="false">
      <c r="A586" s="81"/>
      <c r="B586" s="81" t="s">
        <v>101</v>
      </c>
      <c r="C586" s="88"/>
      <c r="D586" s="88"/>
      <c r="E586" s="89" t="s">
        <v>835</v>
      </c>
      <c r="F586" s="83" t="n">
        <f aca="false">G586+H586+I586+J586</f>
        <v>200</v>
      </c>
      <c r="G586" s="120" t="n">
        <f aca="false">SUM(G587:G588)</f>
        <v>200</v>
      </c>
      <c r="H586" s="120" t="n">
        <f aca="false">SUM(H587:H588)</f>
        <v>0</v>
      </c>
      <c r="I586" s="120" t="n">
        <f aca="false">SUM(I587:I588)</f>
        <v>200</v>
      </c>
      <c r="J586" s="120" t="n">
        <f aca="false">SUM(J587:J588)</f>
        <v>-200</v>
      </c>
      <c r="K586" s="120" t="n">
        <f aca="false">SUM(K587:K588)</f>
        <v>0</v>
      </c>
      <c r="L586" s="120" t="n">
        <f aca="false">SUM(L587:L588)</f>
        <v>0</v>
      </c>
      <c r="M586" s="120" t="n">
        <f aca="false">SUM(M587:M588)</f>
        <v>0</v>
      </c>
      <c r="N586" s="120" t="n">
        <f aca="false">SUM(N587:N588)</f>
        <v>0</v>
      </c>
      <c r="O586" s="84" t="n">
        <f aca="false">I586+N586</f>
        <v>200</v>
      </c>
      <c r="P586" s="121" t="n">
        <f aca="false">SUM(P587:P588)</f>
        <v>276.77</v>
      </c>
      <c r="Q586" s="121" t="n">
        <f aca="false">SUM(Q587:Q588)</f>
        <v>0</v>
      </c>
      <c r="R586" s="84" t="n">
        <f aca="false">P586+Q586</f>
        <v>276.77</v>
      </c>
      <c r="S586" s="89" t="n">
        <f aca="false">IF(G586=0,IF(P586=0,0,100),100*(P586/G586-1))</f>
        <v>38.385</v>
      </c>
      <c r="T586" s="89"/>
      <c r="U586" s="91"/>
      <c r="V586" s="87"/>
      <c r="W586" s="87"/>
      <c r="X586" s="56" t="n">
        <f aca="false">F586-O586</f>
        <v>0</v>
      </c>
    </row>
    <row r="587" customFormat="false" ht="24.95" hidden="false" customHeight="true" outlineLevel="0" collapsed="false">
      <c r="A587" s="81"/>
      <c r="B587" s="81"/>
      <c r="C587" s="88" t="s">
        <v>95</v>
      </c>
      <c r="D587" s="88"/>
      <c r="E587" s="89" t="s">
        <v>836</v>
      </c>
      <c r="F587" s="83" t="n">
        <f aca="false">G587+H587+I587+J587</f>
        <v>0</v>
      </c>
      <c r="G587" s="97"/>
      <c r="H587" s="93"/>
      <c r="I587" s="93"/>
      <c r="J587" s="93" t="n">
        <f aca="false">N587-G587</f>
        <v>0</v>
      </c>
      <c r="K587" s="94"/>
      <c r="L587" s="94"/>
      <c r="M587" s="94"/>
      <c r="N587" s="94"/>
      <c r="O587" s="84" t="n">
        <f aca="false">I587+N587</f>
        <v>0</v>
      </c>
      <c r="P587" s="102" t="n">
        <v>262</v>
      </c>
      <c r="Q587" s="102" t="n">
        <v>0</v>
      </c>
      <c r="R587" s="84" t="n">
        <f aca="false">P587+Q587</f>
        <v>262</v>
      </c>
      <c r="S587" s="89" t="n">
        <f aca="false">IF(G587=0,IF(P587=0,0,100),100*(P587/G587-1))</f>
        <v>100</v>
      </c>
      <c r="T587" s="89" t="n">
        <f aca="false">P587-G587</f>
        <v>262</v>
      </c>
      <c r="U587" s="86" t="s">
        <v>837</v>
      </c>
      <c r="V587" s="87"/>
      <c r="W587" s="87"/>
      <c r="X587" s="56" t="n">
        <f aca="false">F587-O587</f>
        <v>0</v>
      </c>
    </row>
    <row r="588" customFormat="false" ht="24.95" hidden="false" customHeight="true" outlineLevel="0" collapsed="false">
      <c r="A588" s="81"/>
      <c r="B588" s="81"/>
      <c r="C588" s="88" t="s">
        <v>120</v>
      </c>
      <c r="D588" s="88"/>
      <c r="E588" s="89" t="s">
        <v>838</v>
      </c>
      <c r="F588" s="83" t="n">
        <f aca="false">G588+H588+I588+J588</f>
        <v>200</v>
      </c>
      <c r="G588" s="97" t="n">
        <v>200</v>
      </c>
      <c r="H588" s="93"/>
      <c r="I588" s="93" t="n">
        <v>200</v>
      </c>
      <c r="J588" s="93" t="n">
        <f aca="false">N588-G588</f>
        <v>-200</v>
      </c>
      <c r="K588" s="94"/>
      <c r="L588" s="94"/>
      <c r="M588" s="94"/>
      <c r="N588" s="94"/>
      <c r="O588" s="84" t="n">
        <f aca="false">I588+N588</f>
        <v>200</v>
      </c>
      <c r="P588" s="102" t="n">
        <v>14.77</v>
      </c>
      <c r="Q588" s="102" t="n">
        <v>0</v>
      </c>
      <c r="R588" s="84" t="n">
        <f aca="false">P588+Q588</f>
        <v>14.77</v>
      </c>
      <c r="S588" s="89" t="n">
        <f aca="false">IF(G588=0,IF(P588=0,0,100),100*(P588/G588-1))</f>
        <v>-92.615</v>
      </c>
      <c r="T588" s="89" t="n">
        <f aca="false">P588-G588</f>
        <v>-185.23</v>
      </c>
      <c r="U588" s="86" t="s">
        <v>839</v>
      </c>
      <c r="V588" s="87"/>
      <c r="W588" s="87"/>
      <c r="X588" s="56" t="n">
        <f aca="false">F588-O588</f>
        <v>0</v>
      </c>
    </row>
    <row r="589" customFormat="false" ht="24.95" hidden="false" customHeight="true" outlineLevel="0" collapsed="false">
      <c r="A589" s="88" t="s">
        <v>840</v>
      </c>
      <c r="B589" s="81"/>
      <c r="C589" s="81"/>
      <c r="D589" s="81"/>
      <c r="E589" s="89" t="s">
        <v>841</v>
      </c>
      <c r="F589" s="83" t="n">
        <f aca="false">G589+H589+I589+J589</f>
        <v>0</v>
      </c>
      <c r="G589" s="97" t="n">
        <v>1000</v>
      </c>
      <c r="H589" s="93"/>
      <c r="I589" s="93"/>
      <c r="J589" s="93" t="n">
        <f aca="false">N589-G589</f>
        <v>-1000</v>
      </c>
      <c r="K589" s="94"/>
      <c r="L589" s="94"/>
      <c r="M589" s="94"/>
      <c r="N589" s="93"/>
      <c r="O589" s="84" t="n">
        <f aca="false">I589+N589</f>
        <v>0</v>
      </c>
      <c r="P589" s="152" t="n">
        <v>1500</v>
      </c>
      <c r="Q589" s="152"/>
      <c r="R589" s="84" t="n">
        <f aca="false">P589+Q589</f>
        <v>1500</v>
      </c>
      <c r="S589" s="89" t="n">
        <f aca="false">IF(G589=0,IF(P589=0,0,100),100*(P589/G589-1))</f>
        <v>50</v>
      </c>
      <c r="T589" s="89" t="n">
        <f aca="false">P589-G589</f>
        <v>500</v>
      </c>
      <c r="U589" s="86" t="s">
        <v>842</v>
      </c>
      <c r="V589" s="87"/>
      <c r="W589" s="87"/>
      <c r="X589" s="56" t="n">
        <f aca="false">F589-O589</f>
        <v>0</v>
      </c>
    </row>
    <row r="590" customFormat="false" ht="24.95" hidden="false" customHeight="true" outlineLevel="0" collapsed="false">
      <c r="A590" s="88" t="s">
        <v>843</v>
      </c>
      <c r="B590" s="81"/>
      <c r="C590" s="81"/>
      <c r="D590" s="81"/>
      <c r="E590" s="89" t="s">
        <v>844</v>
      </c>
      <c r="F590" s="83" t="n">
        <f aca="false">G590+H590+I590+J590</f>
        <v>0</v>
      </c>
      <c r="G590" s="84" t="n">
        <f aca="false">G591+G592</f>
        <v>0</v>
      </c>
      <c r="H590" s="84" t="n">
        <f aca="false">H591+H592</f>
        <v>0</v>
      </c>
      <c r="I590" s="89" t="n">
        <f aca="false">I591+I592</f>
        <v>0</v>
      </c>
      <c r="J590" s="89" t="n">
        <f aca="false">J591+J592</f>
        <v>0</v>
      </c>
      <c r="K590" s="84" t="n">
        <f aca="false">K591+K592</f>
        <v>0</v>
      </c>
      <c r="L590" s="84" t="n">
        <f aca="false">L591+L592</f>
        <v>0</v>
      </c>
      <c r="M590" s="84" t="n">
        <f aca="false">M591+M592</f>
        <v>0</v>
      </c>
      <c r="N590" s="89" t="n">
        <f aca="false">N591+N592</f>
        <v>0</v>
      </c>
      <c r="O590" s="84" t="n">
        <f aca="false">I590+N590</f>
        <v>0</v>
      </c>
      <c r="P590" s="84" t="n">
        <f aca="false">P591+P592</f>
        <v>0</v>
      </c>
      <c r="Q590" s="84" t="n">
        <f aca="false">Q591+Q592</f>
        <v>0</v>
      </c>
      <c r="R590" s="84" t="n">
        <f aca="false">P590+Q590</f>
        <v>0</v>
      </c>
      <c r="S590" s="89" t="n">
        <f aca="false">IF(G590=0,IF(P590=0,0,100),100*(P590/G590-1))</f>
        <v>0</v>
      </c>
      <c r="T590" s="89"/>
      <c r="U590" s="91"/>
      <c r="V590" s="87"/>
      <c r="W590" s="87"/>
      <c r="X590" s="56" t="n">
        <f aca="false">F590-O590</f>
        <v>0</v>
      </c>
    </row>
    <row r="591" customFormat="false" ht="24.95" hidden="false" customHeight="true" outlineLevel="0" collapsed="false">
      <c r="A591" s="88"/>
      <c r="B591" s="81" t="s">
        <v>845</v>
      </c>
      <c r="C591" s="81"/>
      <c r="D591" s="81"/>
      <c r="E591" s="89" t="s">
        <v>846</v>
      </c>
      <c r="F591" s="83" t="n">
        <f aca="false">G591+H591+I591+J591</f>
        <v>0</v>
      </c>
      <c r="G591" s="97"/>
      <c r="H591" s="113"/>
      <c r="I591" s="113"/>
      <c r="J591" s="93" t="n">
        <f aca="false">N591-G591</f>
        <v>0</v>
      </c>
      <c r="K591" s="98"/>
      <c r="L591" s="98"/>
      <c r="M591" s="98"/>
      <c r="N591" s="113"/>
      <c r="O591" s="84" t="n">
        <f aca="false">I591+N591</f>
        <v>0</v>
      </c>
      <c r="P591" s="98"/>
      <c r="Q591" s="98"/>
      <c r="R591" s="84" t="n">
        <f aca="false">P591+Q591</f>
        <v>0</v>
      </c>
      <c r="S591" s="89" t="n">
        <f aca="false">IF(G591=0,IF(P591=0,0,100),100*(P591/G591-1))</f>
        <v>0</v>
      </c>
      <c r="T591" s="89" t="n">
        <f aca="false">P591-G591</f>
        <v>0</v>
      </c>
      <c r="U591" s="91"/>
      <c r="V591" s="87"/>
      <c r="W591" s="87"/>
      <c r="X591" s="56" t="n">
        <f aca="false">F591-O591</f>
        <v>0</v>
      </c>
    </row>
    <row r="592" customFormat="false" ht="24.95" hidden="false" customHeight="true" outlineLevel="0" collapsed="false">
      <c r="A592" s="88"/>
      <c r="B592" s="81" t="s">
        <v>847</v>
      </c>
      <c r="C592" s="81"/>
      <c r="D592" s="81"/>
      <c r="E592" s="89" t="s">
        <v>848</v>
      </c>
      <c r="F592" s="83" t="n">
        <f aca="false">G592+H592+I592+J592</f>
        <v>0</v>
      </c>
      <c r="G592" s="97"/>
      <c r="H592" s="113"/>
      <c r="I592" s="113"/>
      <c r="J592" s="93" t="n">
        <f aca="false">N592-G592</f>
        <v>0</v>
      </c>
      <c r="K592" s="158"/>
      <c r="L592" s="98"/>
      <c r="M592" s="98"/>
      <c r="N592" s="113"/>
      <c r="O592" s="84" t="n">
        <f aca="false">I592+N592</f>
        <v>0</v>
      </c>
      <c r="P592" s="98"/>
      <c r="Q592" s="98"/>
      <c r="R592" s="84" t="n">
        <f aca="false">P592+Q592</f>
        <v>0</v>
      </c>
      <c r="S592" s="89" t="n">
        <f aca="false">IF(G592=0,IF(P592=0,0,100),100*(P592/G592-1))</f>
        <v>0</v>
      </c>
      <c r="T592" s="89" t="n">
        <f aca="false">P592-G592</f>
        <v>0</v>
      </c>
      <c r="U592" s="91"/>
      <c r="V592" s="87"/>
      <c r="W592" s="87"/>
      <c r="X592" s="56" t="n">
        <f aca="false">F592-O592</f>
        <v>0</v>
      </c>
    </row>
    <row r="593" customFormat="false" ht="24.95" hidden="false" customHeight="true" outlineLevel="0" collapsed="false">
      <c r="A593" s="88" t="s">
        <v>849</v>
      </c>
      <c r="B593" s="81"/>
      <c r="C593" s="81"/>
      <c r="D593" s="81"/>
      <c r="E593" s="89" t="s">
        <v>850</v>
      </c>
      <c r="F593" s="124" t="n">
        <f aca="false">G593+H593+I593+J593</f>
        <v>7002.53</v>
      </c>
      <c r="G593" s="84" t="n">
        <f aca="false">G594</f>
        <v>10240.48</v>
      </c>
      <c r="H593" s="84" t="n">
        <f aca="false">H594</f>
        <v>0</v>
      </c>
      <c r="I593" s="89" t="n">
        <f aca="false">I594</f>
        <v>1653.52</v>
      </c>
      <c r="J593" s="89" t="n">
        <f aca="false">N593-G593</f>
        <v>-4891.47</v>
      </c>
      <c r="K593" s="84" t="n">
        <f aca="false">K594</f>
        <v>0</v>
      </c>
      <c r="L593" s="84" t="n">
        <f aca="false">L594</f>
        <v>0</v>
      </c>
      <c r="M593" s="84" t="n">
        <f aca="false">M594</f>
        <v>0</v>
      </c>
      <c r="N593" s="89" t="n">
        <f aca="false">N594</f>
        <v>5349.01</v>
      </c>
      <c r="O593" s="84" t="n">
        <f aca="false">I593+N593</f>
        <v>7002.53</v>
      </c>
      <c r="P593" s="84" t="n">
        <f aca="false">P594</f>
        <v>9962.9</v>
      </c>
      <c r="Q593" s="84" t="n">
        <f aca="false">Q594</f>
        <v>279</v>
      </c>
      <c r="R593" s="84" t="n">
        <f aca="false">P593+Q593</f>
        <v>10241.9</v>
      </c>
      <c r="S593" s="89" t="n">
        <f aca="false">IF(G593=0,IF(P593=0,0,100),100*(P593/G593-1))</f>
        <v>-2.71061512741591</v>
      </c>
      <c r="T593" s="89"/>
      <c r="U593" s="91"/>
      <c r="V593" s="87"/>
      <c r="W593" s="87"/>
      <c r="X593" s="56" t="n">
        <f aca="false">F593-O593</f>
        <v>0</v>
      </c>
    </row>
    <row r="594" customFormat="false" ht="24.95" hidden="false" customHeight="true" outlineLevel="0" collapsed="false">
      <c r="A594" s="81"/>
      <c r="B594" s="88" t="s">
        <v>111</v>
      </c>
      <c r="C594" s="81"/>
      <c r="D594" s="81"/>
      <c r="E594" s="89" t="s">
        <v>851</v>
      </c>
      <c r="F594" s="83" t="n">
        <f aca="false">G594+H594+I594+J594</f>
        <v>7002.53</v>
      </c>
      <c r="G594" s="84" t="n">
        <f aca="false">G595</f>
        <v>10240.48</v>
      </c>
      <c r="H594" s="84" t="n">
        <f aca="false">H595</f>
        <v>0</v>
      </c>
      <c r="I594" s="89" t="n">
        <f aca="false">I595</f>
        <v>1653.52</v>
      </c>
      <c r="J594" s="89" t="n">
        <f aca="false">N594-G594</f>
        <v>-4891.47</v>
      </c>
      <c r="K594" s="84" t="n">
        <f aca="false">K595</f>
        <v>0</v>
      </c>
      <c r="L594" s="84" t="n">
        <f aca="false">L595</f>
        <v>0</v>
      </c>
      <c r="M594" s="84" t="n">
        <f aca="false">M595</f>
        <v>0</v>
      </c>
      <c r="N594" s="89" t="n">
        <f aca="false">N595</f>
        <v>5349.01</v>
      </c>
      <c r="O594" s="84" t="n">
        <f aca="false">I594+N594</f>
        <v>7002.53</v>
      </c>
      <c r="P594" s="84" t="n">
        <f aca="false">P595</f>
        <v>9962.9</v>
      </c>
      <c r="Q594" s="84" t="n">
        <f aca="false">Q595</f>
        <v>279</v>
      </c>
      <c r="R594" s="84" t="n">
        <f aca="false">P594+Q594</f>
        <v>10241.9</v>
      </c>
      <c r="S594" s="89" t="n">
        <f aca="false">IF(G594=0,IF(P594=0,0,100),100*(P594/G594-1))</f>
        <v>-2.71061512741591</v>
      </c>
      <c r="T594" s="89"/>
      <c r="U594" s="91"/>
      <c r="V594" s="87"/>
      <c r="W594" s="87"/>
      <c r="X594" s="56" t="n">
        <f aca="false">F594-O594</f>
        <v>0</v>
      </c>
    </row>
    <row r="595" customFormat="false" ht="64.5" hidden="false" customHeight="true" outlineLevel="0" collapsed="false">
      <c r="A595" s="81"/>
      <c r="B595" s="81"/>
      <c r="C595" s="88" t="s">
        <v>95</v>
      </c>
      <c r="D595" s="88"/>
      <c r="E595" s="89" t="s">
        <v>852</v>
      </c>
      <c r="F595" s="83" t="n">
        <f aca="false">G595+H595+I595+J595</f>
        <v>7002.53</v>
      </c>
      <c r="G595" s="121" t="n">
        <f aca="false">G596+G598+G607+G611++G613+G615+G626+G634+G641+G643+G645+G647</f>
        <v>10240.48</v>
      </c>
      <c r="H595" s="121" t="n">
        <f aca="false">H596+H598+H613+H626+H634+H645+H647</f>
        <v>0</v>
      </c>
      <c r="I595" s="120" t="n">
        <f aca="false">342.48+1311.04</f>
        <v>1653.52</v>
      </c>
      <c r="J595" s="89" t="n">
        <f aca="false">N595-G595</f>
        <v>-4891.47</v>
      </c>
      <c r="K595" s="121" t="n">
        <f aca="false">K596+K598+K613+K626+K634+K645+K647</f>
        <v>0</v>
      </c>
      <c r="L595" s="121" t="n">
        <f aca="false">L596+L598+L613+L626+L634+L645+L647</f>
        <v>0</v>
      </c>
      <c r="M595" s="121" t="n">
        <f aca="false">M596+M598+M613+M626+M634+M645+M647</f>
        <v>0</v>
      </c>
      <c r="N595" s="121" t="n">
        <v>5349.01</v>
      </c>
      <c r="O595" s="121" t="n">
        <f aca="false">I595+N595</f>
        <v>7002.53</v>
      </c>
      <c r="P595" s="166" t="n">
        <f aca="false">P596+P598+P607+P611+P613+P615+P626+P632+P634+P641+P645+P647</f>
        <v>9962.9</v>
      </c>
      <c r="Q595" s="166" t="n">
        <f aca="false">Q596+Q598+Q607+Q611+Q613+Q615+Q626+Q632+Q634+Q641+Q645+Q647+Q650</f>
        <v>279</v>
      </c>
      <c r="R595" s="84" t="n">
        <f aca="false">P595+Q595</f>
        <v>10241.9</v>
      </c>
      <c r="S595" s="89" t="n">
        <f aca="false">IF(G595=0,IF(P595=0,0,100),100*(P595/G595-1))</f>
        <v>-2.71061512741591</v>
      </c>
      <c r="T595" s="89" t="n">
        <f aca="false">P595-G595</f>
        <v>-277.58</v>
      </c>
      <c r="U595" s="86" t="s">
        <v>853</v>
      </c>
      <c r="V595" s="87"/>
      <c r="W595" s="87"/>
      <c r="X595" s="56" t="n">
        <f aca="false">F595-O595</f>
        <v>0</v>
      </c>
    </row>
    <row r="596" customFormat="false" ht="24.95" hidden="true" customHeight="true" outlineLevel="0" collapsed="false">
      <c r="A596" s="81"/>
      <c r="B596" s="81"/>
      <c r="C596" s="88"/>
      <c r="D596" s="88"/>
      <c r="E596" s="105" t="s">
        <v>854</v>
      </c>
      <c r="F596" s="83" t="n">
        <f aca="false">G596+H596+I596+J596</f>
        <v>0</v>
      </c>
      <c r="G596" s="167" t="n">
        <v>0</v>
      </c>
      <c r="H596" s="167" t="n">
        <v>0</v>
      </c>
      <c r="I596" s="167" t="n">
        <v>0</v>
      </c>
      <c r="J596" s="89" t="n">
        <f aca="false">N596-G596</f>
        <v>0</v>
      </c>
      <c r="K596" s="167" t="n">
        <v>0</v>
      </c>
      <c r="L596" s="167" t="n">
        <v>0</v>
      </c>
      <c r="M596" s="167" t="n">
        <v>0</v>
      </c>
      <c r="N596" s="167" t="n">
        <v>0</v>
      </c>
      <c r="O596" s="167" t="n">
        <v>0</v>
      </c>
      <c r="P596" s="167" t="n">
        <v>0</v>
      </c>
      <c r="Q596" s="167" t="n">
        <v>0</v>
      </c>
      <c r="R596" s="84" t="n">
        <f aca="false">P596+Q596</f>
        <v>0</v>
      </c>
      <c r="S596" s="89" t="n">
        <f aca="false">IF(G596=0,IF(P596=0,0,100),100*(P596/G596-1))</f>
        <v>0</v>
      </c>
      <c r="T596" s="89" t="n">
        <f aca="false">P596-G596</f>
        <v>0</v>
      </c>
      <c r="U596" s="91"/>
      <c r="V596" s="87"/>
      <c r="W596" s="87"/>
      <c r="X596" s="56" t="n">
        <f aca="false">F596-O596</f>
        <v>0</v>
      </c>
    </row>
    <row r="597" customFormat="false" ht="24.95" hidden="true" customHeight="true" outlineLevel="0" collapsed="false">
      <c r="A597" s="81"/>
      <c r="B597" s="81"/>
      <c r="C597" s="88"/>
      <c r="D597" s="88"/>
      <c r="E597" s="168" t="s">
        <v>855</v>
      </c>
      <c r="F597" s="83" t="n">
        <f aca="false">G597+H597+I597+J597</f>
        <v>0</v>
      </c>
      <c r="G597" s="97"/>
      <c r="H597" s="100"/>
      <c r="I597" s="169"/>
      <c r="J597" s="93" t="n">
        <f aca="false">N597-G597</f>
        <v>0</v>
      </c>
      <c r="K597" s="94"/>
      <c r="L597" s="94"/>
      <c r="M597" s="94"/>
      <c r="N597" s="94"/>
      <c r="O597" s="84" t="n">
        <f aca="false">I597+N597</f>
        <v>0</v>
      </c>
      <c r="P597" s="98"/>
      <c r="Q597" s="98"/>
      <c r="R597" s="84" t="n">
        <f aca="false">P597+Q597</f>
        <v>0</v>
      </c>
      <c r="S597" s="89" t="n">
        <f aca="false">IF(G597=0,IF(P597=0,0,100),100*(P597/G597-1))</f>
        <v>0</v>
      </c>
      <c r="T597" s="89" t="n">
        <f aca="false">P597-G597</f>
        <v>0</v>
      </c>
      <c r="U597" s="91"/>
      <c r="V597" s="87"/>
      <c r="W597" s="87"/>
      <c r="X597" s="56" t="n">
        <f aca="false">F597-O597</f>
        <v>0</v>
      </c>
    </row>
    <row r="598" customFormat="false" ht="24.95" hidden="false" customHeight="true" outlineLevel="0" collapsed="false">
      <c r="A598" s="170"/>
      <c r="B598" s="170"/>
      <c r="C598" s="171"/>
      <c r="D598" s="171"/>
      <c r="E598" s="89" t="s">
        <v>856</v>
      </c>
      <c r="F598" s="83" t="n">
        <f aca="false">G598+H598+I598+J598</f>
        <v>0</v>
      </c>
      <c r="G598" s="120" t="n">
        <f aca="false">SUM(G599:G606)</f>
        <v>610.68</v>
      </c>
      <c r="H598" s="120" t="n">
        <f aca="false">SUM(H599:H606)</f>
        <v>0</v>
      </c>
      <c r="I598" s="120" t="n">
        <f aca="false">SUM(I599:I606)</f>
        <v>0</v>
      </c>
      <c r="J598" s="120" t="n">
        <f aca="false">SUM(J599:J606)</f>
        <v>-610.68</v>
      </c>
      <c r="K598" s="120" t="n">
        <f aca="false">SUM(K599:K606)</f>
        <v>0</v>
      </c>
      <c r="L598" s="120" t="n">
        <f aca="false">SUM(L599:L606)</f>
        <v>0</v>
      </c>
      <c r="M598" s="120" t="n">
        <f aca="false">SUM(M599:M606)</f>
        <v>0</v>
      </c>
      <c r="N598" s="120" t="n">
        <f aca="false">SUM(N599:N606)</f>
        <v>0</v>
      </c>
      <c r="O598" s="120" t="n">
        <f aca="false">SUM(O599:O606)</f>
        <v>0</v>
      </c>
      <c r="P598" s="121" t="n">
        <f aca="false">SUM(P599:P606)</f>
        <v>1050</v>
      </c>
      <c r="Q598" s="121" t="n">
        <f aca="false">SUM(Q599:Q606)</f>
        <v>0</v>
      </c>
      <c r="R598" s="89" t="n">
        <f aca="false">P598+Q598</f>
        <v>1050</v>
      </c>
      <c r="S598" s="89" t="n">
        <f aca="false">IF(G598=0,IF(P598=0,0,100),100*(P598/G598-1))</f>
        <v>71.939477303989</v>
      </c>
      <c r="T598" s="89" t="n">
        <f aca="false">P598-G598</f>
        <v>439.32</v>
      </c>
      <c r="U598" s="91"/>
      <c r="V598" s="87"/>
      <c r="W598" s="87"/>
      <c r="X598" s="56" t="n">
        <f aca="false">F598-O598</f>
        <v>0</v>
      </c>
    </row>
    <row r="599" customFormat="false" ht="24.95" hidden="false" customHeight="true" outlineLevel="0" collapsed="false">
      <c r="A599" s="81"/>
      <c r="B599" s="81"/>
      <c r="C599" s="88"/>
      <c r="D599" s="88"/>
      <c r="E599" s="168" t="s">
        <v>857</v>
      </c>
      <c r="F599" s="83" t="n">
        <f aca="false">G599+H599+I599+J599</f>
        <v>0</v>
      </c>
      <c r="G599" s="98" t="n">
        <v>265.6</v>
      </c>
      <c r="H599" s="100"/>
      <c r="I599" s="169"/>
      <c r="J599" s="93" t="n">
        <f aca="false">N599-G599</f>
        <v>-265.6</v>
      </c>
      <c r="K599" s="94"/>
      <c r="L599" s="94"/>
      <c r="M599" s="94"/>
      <c r="N599" s="94"/>
      <c r="O599" s="84" t="n">
        <f aca="false">I599+N599</f>
        <v>0</v>
      </c>
      <c r="P599" s="98"/>
      <c r="Q599" s="98"/>
      <c r="R599" s="84" t="n">
        <f aca="false">P599+Q599</f>
        <v>0</v>
      </c>
      <c r="S599" s="89" t="n">
        <f aca="false">IF(G599=0,IF(P599=0,0,100),100*(P599/G599-1))</f>
        <v>-100</v>
      </c>
      <c r="T599" s="89" t="n">
        <f aca="false">P599-G599</f>
        <v>-265.6</v>
      </c>
      <c r="U599" s="91"/>
      <c r="V599" s="87"/>
      <c r="W599" s="87"/>
      <c r="X599" s="56" t="n">
        <f aca="false">F599-O599</f>
        <v>0</v>
      </c>
    </row>
    <row r="600" customFormat="false" ht="24.95" hidden="false" customHeight="true" outlineLevel="0" collapsed="false">
      <c r="A600" s="81"/>
      <c r="B600" s="81"/>
      <c r="C600" s="88"/>
      <c r="D600" s="88"/>
      <c r="E600" s="168" t="s">
        <v>858</v>
      </c>
      <c r="F600" s="83" t="n">
        <f aca="false">G600+H600+I600+J600</f>
        <v>0</v>
      </c>
      <c r="G600" s="98" t="n">
        <v>20</v>
      </c>
      <c r="H600" s="100"/>
      <c r="I600" s="169"/>
      <c r="J600" s="93" t="n">
        <f aca="false">N600-G600</f>
        <v>-20</v>
      </c>
      <c r="K600" s="94"/>
      <c r="L600" s="94"/>
      <c r="M600" s="94"/>
      <c r="N600" s="94"/>
      <c r="O600" s="84" t="n">
        <f aca="false">I600+N600</f>
        <v>0</v>
      </c>
      <c r="P600" s="98" t="n">
        <v>20</v>
      </c>
      <c r="Q600" s="98"/>
      <c r="R600" s="84" t="n">
        <f aca="false">P600+Q600</f>
        <v>20</v>
      </c>
      <c r="S600" s="89" t="n">
        <f aca="false">IF(G600=0,IF(P600=0,0,100),100*(P600/G600-1))</f>
        <v>0</v>
      </c>
      <c r="T600" s="89" t="n">
        <f aca="false">P600-G600</f>
        <v>0</v>
      </c>
      <c r="U600" s="91"/>
      <c r="V600" s="87"/>
      <c r="W600" s="87"/>
    </row>
    <row r="601" customFormat="false" ht="24.95" hidden="false" customHeight="true" outlineLevel="0" collapsed="false">
      <c r="A601" s="81"/>
      <c r="B601" s="81"/>
      <c r="C601" s="88"/>
      <c r="D601" s="88"/>
      <c r="E601" s="168" t="s">
        <v>859</v>
      </c>
      <c r="F601" s="83" t="n">
        <f aca="false">G601+H601+I601+J601</f>
        <v>0</v>
      </c>
      <c r="G601" s="98" t="n">
        <v>50</v>
      </c>
      <c r="H601" s="100"/>
      <c r="I601" s="169"/>
      <c r="J601" s="93" t="n">
        <f aca="false">N601-G601</f>
        <v>-50</v>
      </c>
      <c r="K601" s="94"/>
      <c r="L601" s="94"/>
      <c r="M601" s="94"/>
      <c r="N601" s="94"/>
      <c r="O601" s="84" t="n">
        <f aca="false">I601+N601</f>
        <v>0</v>
      </c>
      <c r="P601" s="98" t="n">
        <v>100</v>
      </c>
      <c r="Q601" s="98"/>
      <c r="R601" s="84" t="n">
        <f aca="false">P601+Q601</f>
        <v>100</v>
      </c>
      <c r="S601" s="89" t="n">
        <f aca="false">IF(G601=0,IF(P601=0,0,100),100*(P601/G601-1))</f>
        <v>100</v>
      </c>
      <c r="T601" s="89" t="n">
        <f aca="false">P601-G601</f>
        <v>50</v>
      </c>
      <c r="U601" s="91"/>
      <c r="V601" s="87"/>
      <c r="W601" s="87"/>
    </row>
    <row r="602" customFormat="false" ht="24.95" hidden="false" customHeight="true" outlineLevel="0" collapsed="false">
      <c r="A602" s="81"/>
      <c r="B602" s="81"/>
      <c r="C602" s="88"/>
      <c r="D602" s="88"/>
      <c r="E602" s="168" t="s">
        <v>860</v>
      </c>
      <c r="F602" s="83" t="n">
        <f aca="false">G602+H602+I602+J602</f>
        <v>0</v>
      </c>
      <c r="G602" s="98" t="n">
        <v>200</v>
      </c>
      <c r="H602" s="100"/>
      <c r="I602" s="169"/>
      <c r="J602" s="93" t="n">
        <f aca="false">N602-G602</f>
        <v>-200</v>
      </c>
      <c r="K602" s="94"/>
      <c r="L602" s="94"/>
      <c r="M602" s="94"/>
      <c r="N602" s="94"/>
      <c r="O602" s="84" t="n">
        <f aca="false">I602+N602</f>
        <v>0</v>
      </c>
      <c r="P602" s="98" t="n">
        <v>650</v>
      </c>
      <c r="Q602" s="98"/>
      <c r="R602" s="84" t="n">
        <f aca="false">P602+Q602</f>
        <v>650</v>
      </c>
      <c r="S602" s="89" t="n">
        <f aca="false">IF(G602=0,IF(P602=0,0,100),100*(P602/G602-1))</f>
        <v>225</v>
      </c>
      <c r="T602" s="89" t="n">
        <f aca="false">P602-G602</f>
        <v>450</v>
      </c>
      <c r="U602" s="91"/>
      <c r="V602" s="87"/>
      <c r="W602" s="87"/>
    </row>
    <row r="603" customFormat="false" ht="24.95" hidden="false" customHeight="true" outlineLevel="0" collapsed="false">
      <c r="A603" s="81"/>
      <c r="B603" s="81"/>
      <c r="C603" s="88"/>
      <c r="D603" s="88"/>
      <c r="E603" s="168" t="s">
        <v>861</v>
      </c>
      <c r="F603" s="83" t="n">
        <f aca="false">G603+H603+I603+J603</f>
        <v>0</v>
      </c>
      <c r="G603" s="98" t="n">
        <v>73.08</v>
      </c>
      <c r="H603" s="100"/>
      <c r="I603" s="169"/>
      <c r="J603" s="93" t="n">
        <f aca="false">N603-G603</f>
        <v>-73.08</v>
      </c>
      <c r="K603" s="94"/>
      <c r="L603" s="94"/>
      <c r="M603" s="94"/>
      <c r="N603" s="94"/>
      <c r="O603" s="84" t="n">
        <f aca="false">I603+N603</f>
        <v>0</v>
      </c>
      <c r="P603" s="98" t="n">
        <v>60</v>
      </c>
      <c r="Q603" s="98"/>
      <c r="R603" s="84" t="n">
        <f aca="false">P603+Q603</f>
        <v>60</v>
      </c>
      <c r="S603" s="89" t="n">
        <f aca="false">IF(G603=0,IF(P603=0,0,100),100*(P603/G603-1))</f>
        <v>-17.8981937602627</v>
      </c>
      <c r="T603" s="89" t="n">
        <f aca="false">P603-G603</f>
        <v>-13.08</v>
      </c>
      <c r="U603" s="91"/>
      <c r="V603" s="87"/>
      <c r="W603" s="87"/>
    </row>
    <row r="604" customFormat="false" ht="24.95" hidden="false" customHeight="true" outlineLevel="0" collapsed="false">
      <c r="A604" s="81"/>
      <c r="B604" s="81"/>
      <c r="C604" s="88"/>
      <c r="D604" s="88"/>
      <c r="E604" s="172" t="s">
        <v>862</v>
      </c>
      <c r="F604" s="83" t="n">
        <f aca="false">G604+H604+I604+J604</f>
        <v>0</v>
      </c>
      <c r="G604" s="98" t="n">
        <v>2</v>
      </c>
      <c r="H604" s="100"/>
      <c r="I604" s="169"/>
      <c r="J604" s="93" t="n">
        <f aca="false">N604-G604</f>
        <v>-2</v>
      </c>
      <c r="K604" s="94"/>
      <c r="L604" s="94"/>
      <c r="M604" s="94"/>
      <c r="N604" s="94"/>
      <c r="O604" s="84" t="n">
        <f aca="false">I604+N604</f>
        <v>0</v>
      </c>
      <c r="P604" s="98"/>
      <c r="Q604" s="98"/>
      <c r="R604" s="84" t="n">
        <f aca="false">P604+Q604</f>
        <v>0</v>
      </c>
      <c r="S604" s="89" t="n">
        <f aca="false">IF(G604=0,IF(P604=0,0,100),100*(P604/G604-1))</f>
        <v>-100</v>
      </c>
      <c r="T604" s="89" t="n">
        <f aca="false">P604-G604</f>
        <v>-2</v>
      </c>
      <c r="U604" s="91"/>
      <c r="V604" s="87"/>
      <c r="W604" s="87"/>
    </row>
    <row r="605" customFormat="false" ht="24.95" hidden="false" customHeight="true" outlineLevel="0" collapsed="false">
      <c r="A605" s="81"/>
      <c r="B605" s="81"/>
      <c r="C605" s="88"/>
      <c r="D605" s="88"/>
      <c r="E605" s="172" t="s">
        <v>863</v>
      </c>
      <c r="F605" s="83" t="n">
        <f aca="false">G605+H605+I605+J605</f>
        <v>0</v>
      </c>
      <c r="G605" s="100"/>
      <c r="H605" s="100"/>
      <c r="I605" s="169"/>
      <c r="J605" s="93" t="n">
        <f aca="false">N605-G605</f>
        <v>0</v>
      </c>
      <c r="K605" s="94"/>
      <c r="L605" s="94"/>
      <c r="M605" s="94"/>
      <c r="N605" s="94"/>
      <c r="O605" s="84" t="n">
        <f aca="false">I605+N605</f>
        <v>0</v>
      </c>
      <c r="P605" s="98" t="n">
        <v>20</v>
      </c>
      <c r="Q605" s="98"/>
      <c r="R605" s="84" t="n">
        <f aca="false">P605+Q605</f>
        <v>20</v>
      </c>
      <c r="S605" s="89" t="n">
        <f aca="false">IF(G605=0,IF(P605=0,0,100),100*(P605/G605-1))</f>
        <v>100</v>
      </c>
      <c r="T605" s="89" t="n">
        <f aca="false">P605-G605</f>
        <v>20</v>
      </c>
      <c r="U605" s="91"/>
      <c r="V605" s="87"/>
      <c r="W605" s="87"/>
      <c r="X605" s="56" t="n">
        <f aca="false">F605-O605</f>
        <v>0</v>
      </c>
    </row>
    <row r="606" customFormat="false" ht="24.95" hidden="false" customHeight="true" outlineLevel="0" collapsed="false">
      <c r="A606" s="81"/>
      <c r="B606" s="81"/>
      <c r="C606" s="88"/>
      <c r="D606" s="88"/>
      <c r="E606" s="168" t="s">
        <v>864</v>
      </c>
      <c r="F606" s="83" t="n">
        <f aca="false">G606+H606+I606+J606</f>
        <v>0</v>
      </c>
      <c r="G606" s="100"/>
      <c r="H606" s="100"/>
      <c r="I606" s="169"/>
      <c r="J606" s="93" t="n">
        <f aca="false">N606-G606</f>
        <v>0</v>
      </c>
      <c r="K606" s="94"/>
      <c r="L606" s="94"/>
      <c r="M606" s="94"/>
      <c r="N606" s="94"/>
      <c r="O606" s="84" t="n">
        <f aca="false">I606+N606</f>
        <v>0</v>
      </c>
      <c r="P606" s="98" t="n">
        <v>200</v>
      </c>
      <c r="Q606" s="98"/>
      <c r="R606" s="84" t="n">
        <f aca="false">P606+Q606</f>
        <v>200</v>
      </c>
      <c r="S606" s="89" t="n">
        <f aca="false">IF(G606=0,IF(P606=0,0,100),100*(P606/G606-1))</f>
        <v>100</v>
      </c>
      <c r="T606" s="89" t="n">
        <f aca="false">P606-G606</f>
        <v>200</v>
      </c>
      <c r="U606" s="91"/>
      <c r="V606" s="87"/>
      <c r="W606" s="87"/>
      <c r="X606" s="56" t="n">
        <f aca="false">F606-O606</f>
        <v>0</v>
      </c>
    </row>
    <row r="607" customFormat="false" ht="24.95" hidden="false" customHeight="true" outlineLevel="0" collapsed="false">
      <c r="A607" s="81"/>
      <c r="B607" s="81"/>
      <c r="C607" s="88"/>
      <c r="D607" s="88"/>
      <c r="E607" s="105" t="s">
        <v>865</v>
      </c>
      <c r="F607" s="83" t="n">
        <f aca="false">G607+H607+I607+J607</f>
        <v>0</v>
      </c>
      <c r="G607" s="89" t="n">
        <f aca="false">SUM(G608:G610)</f>
        <v>80</v>
      </c>
      <c r="H607" s="83" t="n">
        <f aca="false">SUM(H608:H610)</f>
        <v>0</v>
      </c>
      <c r="I607" s="83" t="n">
        <f aca="false">SUM(I608:I610)</f>
        <v>0</v>
      </c>
      <c r="J607" s="83" t="n">
        <f aca="false">SUM(J608:J610)</f>
        <v>-80</v>
      </c>
      <c r="K607" s="83" t="n">
        <f aca="false">SUM(K608:K610)</f>
        <v>0</v>
      </c>
      <c r="L607" s="83" t="n">
        <f aca="false">SUM(L608:L610)</f>
        <v>0</v>
      </c>
      <c r="M607" s="83" t="n">
        <f aca="false">SUM(M608:M610)</f>
        <v>0</v>
      </c>
      <c r="N607" s="83" t="n">
        <f aca="false">SUM(N608:N610)</f>
        <v>0</v>
      </c>
      <c r="O607" s="84" t="n">
        <f aca="false">I607+N607</f>
        <v>0</v>
      </c>
      <c r="P607" s="173" t="n">
        <f aca="false">SUM(P608:P610)</f>
        <v>40</v>
      </c>
      <c r="Q607" s="173" t="n">
        <f aca="false">SUM(Q608:Q610)</f>
        <v>0</v>
      </c>
      <c r="R607" s="84" t="n">
        <f aca="false">P607+Q607</f>
        <v>40</v>
      </c>
      <c r="S607" s="89" t="n">
        <f aca="false">IF(G607=0,IF(P607=0,0,100),100*(P607/G607-1))</f>
        <v>-50</v>
      </c>
      <c r="T607" s="89" t="n">
        <f aca="false">P607-G607</f>
        <v>-40</v>
      </c>
      <c r="U607" s="91"/>
      <c r="V607" s="87"/>
      <c r="W607" s="87"/>
    </row>
    <row r="608" customFormat="false" ht="24.95" hidden="false" customHeight="true" outlineLevel="0" collapsed="false">
      <c r="A608" s="81"/>
      <c r="B608" s="81"/>
      <c r="C608" s="88"/>
      <c r="D608" s="88"/>
      <c r="E608" s="168" t="s">
        <v>866</v>
      </c>
      <c r="F608" s="83" t="n">
        <f aca="false">G608+H608+I608+J608</f>
        <v>0</v>
      </c>
      <c r="G608" s="100" t="n">
        <v>20</v>
      </c>
      <c r="H608" s="100"/>
      <c r="I608" s="169"/>
      <c r="J608" s="93" t="n">
        <f aca="false">N608-G608</f>
        <v>-20</v>
      </c>
      <c r="K608" s="94"/>
      <c r="L608" s="94"/>
      <c r="M608" s="94"/>
      <c r="N608" s="94"/>
      <c r="O608" s="84" t="n">
        <f aca="false">I608+N608</f>
        <v>0</v>
      </c>
      <c r="P608" s="98"/>
      <c r="Q608" s="98"/>
      <c r="R608" s="84" t="n">
        <f aca="false">P608+Q608</f>
        <v>0</v>
      </c>
      <c r="S608" s="89" t="n">
        <f aca="false">IF(G608=0,IF(P608=0,0,100),100*(P608/G608-1))</f>
        <v>-100</v>
      </c>
      <c r="T608" s="89" t="n">
        <f aca="false">P608-G608</f>
        <v>-20</v>
      </c>
      <c r="U608" s="91"/>
      <c r="V608" s="87"/>
      <c r="W608" s="87"/>
    </row>
    <row r="609" customFormat="false" ht="24.95" hidden="false" customHeight="true" outlineLevel="0" collapsed="false">
      <c r="A609" s="81"/>
      <c r="B609" s="81"/>
      <c r="C609" s="88"/>
      <c r="D609" s="88"/>
      <c r="E609" s="168" t="s">
        <v>867</v>
      </c>
      <c r="F609" s="83"/>
      <c r="G609" s="100"/>
      <c r="H609" s="100"/>
      <c r="I609" s="169"/>
      <c r="J609" s="93"/>
      <c r="K609" s="94"/>
      <c r="L609" s="94"/>
      <c r="M609" s="94"/>
      <c r="N609" s="94"/>
      <c r="O609" s="84"/>
      <c r="P609" s="98" t="n">
        <v>40</v>
      </c>
      <c r="Q609" s="98"/>
      <c r="R609" s="84" t="n">
        <f aca="false">P609+Q609</f>
        <v>40</v>
      </c>
      <c r="S609" s="89" t="n">
        <f aca="false">IF(G609=0,IF(P609=0,0,100),100*(P609/G609-1))</f>
        <v>100</v>
      </c>
      <c r="T609" s="89"/>
      <c r="U609" s="91"/>
      <c r="V609" s="87"/>
      <c r="W609" s="87"/>
    </row>
    <row r="610" customFormat="false" ht="24.95" hidden="false" customHeight="true" outlineLevel="0" collapsed="false">
      <c r="A610" s="81"/>
      <c r="B610" s="81"/>
      <c r="C610" s="88"/>
      <c r="D610" s="88"/>
      <c r="E610" s="168" t="s">
        <v>868</v>
      </c>
      <c r="F610" s="83" t="n">
        <f aca="false">G610+H610+I610+J610</f>
        <v>0</v>
      </c>
      <c r="G610" s="100" t="n">
        <v>60</v>
      </c>
      <c r="H610" s="100"/>
      <c r="I610" s="169"/>
      <c r="J610" s="93" t="n">
        <f aca="false">N610-G610</f>
        <v>-60</v>
      </c>
      <c r="K610" s="94"/>
      <c r="L610" s="94"/>
      <c r="M610" s="94"/>
      <c r="N610" s="94"/>
      <c r="O610" s="84" t="n">
        <f aca="false">I610+N610</f>
        <v>0</v>
      </c>
      <c r="P610" s="98"/>
      <c r="Q610" s="98"/>
      <c r="R610" s="84" t="n">
        <f aca="false">P610+Q610</f>
        <v>0</v>
      </c>
      <c r="S610" s="89" t="n">
        <f aca="false">IF(G610=0,IF(P610=0,0,100),100*(P610/G610-1))</f>
        <v>-100</v>
      </c>
      <c r="T610" s="89" t="n">
        <f aca="false">P610-G610</f>
        <v>-60</v>
      </c>
      <c r="U610" s="91"/>
      <c r="V610" s="87"/>
      <c r="W610" s="87"/>
    </row>
    <row r="611" customFormat="false" ht="24.95" hidden="false" customHeight="true" outlineLevel="0" collapsed="false">
      <c r="A611" s="81"/>
      <c r="B611" s="81"/>
      <c r="C611" s="88"/>
      <c r="D611" s="88"/>
      <c r="E611" s="105" t="s">
        <v>869</v>
      </c>
      <c r="F611" s="83" t="n">
        <f aca="false">G611+H611+I611+J611</f>
        <v>0</v>
      </c>
      <c r="G611" s="83" t="n">
        <f aca="false">G612</f>
        <v>318.5</v>
      </c>
      <c r="H611" s="83" t="n">
        <f aca="false">H612</f>
        <v>0</v>
      </c>
      <c r="I611" s="83" t="n">
        <f aca="false">I612</f>
        <v>0</v>
      </c>
      <c r="J611" s="83" t="n">
        <f aca="false">J612</f>
        <v>-318.5</v>
      </c>
      <c r="K611" s="83" t="n">
        <f aca="false">K612</f>
        <v>0</v>
      </c>
      <c r="L611" s="83" t="n">
        <f aca="false">L612</f>
        <v>0</v>
      </c>
      <c r="M611" s="83" t="n">
        <f aca="false">M612</f>
        <v>0</v>
      </c>
      <c r="N611" s="83" t="n">
        <f aca="false">N612</f>
        <v>0</v>
      </c>
      <c r="O611" s="84" t="n">
        <f aca="false">I611+N611</f>
        <v>0</v>
      </c>
      <c r="P611" s="173" t="n">
        <f aca="false">P612</f>
        <v>0</v>
      </c>
      <c r="Q611" s="173" t="n">
        <f aca="false">Q612</f>
        <v>0</v>
      </c>
      <c r="R611" s="84" t="n">
        <f aca="false">P611+Q611</f>
        <v>0</v>
      </c>
      <c r="S611" s="89" t="n">
        <f aca="false">IF(G611=0,IF(P611=0,0,100),100*(P611/G611-1))</f>
        <v>-100</v>
      </c>
      <c r="T611" s="89" t="n">
        <f aca="false">P611-G611</f>
        <v>-318.5</v>
      </c>
      <c r="U611" s="91"/>
      <c r="V611" s="87"/>
      <c r="W611" s="87"/>
    </row>
    <row r="612" customFormat="false" ht="24.95" hidden="false" customHeight="true" outlineLevel="0" collapsed="false">
      <c r="A612" s="81"/>
      <c r="B612" s="81"/>
      <c r="C612" s="88"/>
      <c r="D612" s="88"/>
      <c r="E612" s="168" t="s">
        <v>870</v>
      </c>
      <c r="F612" s="83" t="n">
        <f aca="false">G612+H612+I612+J612</f>
        <v>0</v>
      </c>
      <c r="G612" s="97" t="n">
        <v>318.5</v>
      </c>
      <c r="H612" s="100"/>
      <c r="I612" s="169"/>
      <c r="J612" s="93" t="n">
        <f aca="false">N612-G612</f>
        <v>-318.5</v>
      </c>
      <c r="K612" s="94"/>
      <c r="L612" s="94"/>
      <c r="M612" s="94"/>
      <c r="N612" s="94"/>
      <c r="O612" s="84" t="n">
        <f aca="false">I612+N612</f>
        <v>0</v>
      </c>
      <c r="P612" s="98"/>
      <c r="Q612" s="98"/>
      <c r="R612" s="84" t="n">
        <f aca="false">P612+Q612</f>
        <v>0</v>
      </c>
      <c r="S612" s="89" t="n">
        <f aca="false">IF(G612=0,IF(P612=0,0,100),100*(P612/G612-1))</f>
        <v>-100</v>
      </c>
      <c r="T612" s="89" t="n">
        <f aca="false">P612-G612</f>
        <v>-318.5</v>
      </c>
      <c r="U612" s="91"/>
      <c r="V612" s="87"/>
      <c r="W612" s="87"/>
      <c r="X612" s="56" t="n">
        <f aca="false">F612-O612</f>
        <v>0</v>
      </c>
    </row>
    <row r="613" customFormat="false" ht="24.95" hidden="false" customHeight="true" outlineLevel="0" collapsed="false">
      <c r="A613" s="81"/>
      <c r="B613" s="81"/>
      <c r="C613" s="88"/>
      <c r="D613" s="88"/>
      <c r="E613" s="105" t="s">
        <v>871</v>
      </c>
      <c r="F613" s="83" t="n">
        <f aca="false">G613+H613+I613+J613</f>
        <v>0</v>
      </c>
      <c r="G613" s="167" t="n">
        <f aca="false">G614</f>
        <v>3728</v>
      </c>
      <c r="H613" s="167" t="n">
        <f aca="false">H614</f>
        <v>0</v>
      </c>
      <c r="I613" s="167" t="n">
        <f aca="false">I614</f>
        <v>0</v>
      </c>
      <c r="J613" s="174" t="n">
        <f aca="false">J614</f>
        <v>-3728</v>
      </c>
      <c r="K613" s="167" t="n">
        <f aca="false">K614</f>
        <v>0</v>
      </c>
      <c r="L613" s="167" t="n">
        <f aca="false">L614</f>
        <v>0</v>
      </c>
      <c r="M613" s="167" t="n">
        <f aca="false">M614</f>
        <v>0</v>
      </c>
      <c r="N613" s="167" t="n">
        <f aca="false">N614</f>
        <v>0</v>
      </c>
      <c r="O613" s="167" t="n">
        <f aca="false">O614</f>
        <v>0</v>
      </c>
      <c r="P613" s="167" t="n">
        <f aca="false">P614</f>
        <v>1000</v>
      </c>
      <c r="Q613" s="167" t="n">
        <f aca="false">Q614</f>
        <v>0</v>
      </c>
      <c r="R613" s="84" t="n">
        <f aca="false">P613+Q613</f>
        <v>1000</v>
      </c>
      <c r="S613" s="89" t="n">
        <f aca="false">IF(G613=0,IF(P613=0,0,100),100*(P613/G613-1))</f>
        <v>-73.1759656652361</v>
      </c>
      <c r="T613" s="89" t="n">
        <f aca="false">P613-G613</f>
        <v>-2728</v>
      </c>
      <c r="U613" s="91"/>
      <c r="V613" s="87"/>
      <c r="W613" s="87"/>
      <c r="X613" s="56" t="n">
        <f aca="false">F613-O613</f>
        <v>0</v>
      </c>
    </row>
    <row r="614" customFormat="false" ht="24.95" hidden="false" customHeight="true" outlineLevel="0" collapsed="false">
      <c r="A614" s="81"/>
      <c r="B614" s="81"/>
      <c r="C614" s="88"/>
      <c r="D614" s="88"/>
      <c r="E614" s="168" t="s">
        <v>872</v>
      </c>
      <c r="F614" s="83" t="n">
        <f aca="false">G614+H614+I614+J614</f>
        <v>0</v>
      </c>
      <c r="G614" s="97" t="n">
        <v>3728</v>
      </c>
      <c r="H614" s="100"/>
      <c r="I614" s="169"/>
      <c r="J614" s="93" t="n">
        <f aca="false">N614-G614</f>
        <v>-3728</v>
      </c>
      <c r="K614" s="94"/>
      <c r="L614" s="94"/>
      <c r="M614" s="94"/>
      <c r="N614" s="94"/>
      <c r="O614" s="84" t="n">
        <f aca="false">I614+N614</f>
        <v>0</v>
      </c>
      <c r="P614" s="98" t="n">
        <v>1000</v>
      </c>
      <c r="Q614" s="98"/>
      <c r="R614" s="84" t="n">
        <f aca="false">P614+Q614</f>
        <v>1000</v>
      </c>
      <c r="S614" s="89" t="n">
        <f aca="false">IF(G614=0,IF(P614=0,0,100),100*(P614/G614-1))</f>
        <v>-73.1759656652361</v>
      </c>
      <c r="T614" s="89" t="n">
        <f aca="false">P614-G614</f>
        <v>-2728</v>
      </c>
      <c r="U614" s="91"/>
      <c r="V614" s="87"/>
      <c r="W614" s="87"/>
      <c r="X614" s="56" t="n">
        <f aca="false">F614-O614</f>
        <v>0</v>
      </c>
    </row>
    <row r="615" customFormat="false" ht="24.95" hidden="false" customHeight="true" outlineLevel="0" collapsed="false">
      <c r="A615" s="81"/>
      <c r="B615" s="81"/>
      <c r="C615" s="88"/>
      <c r="D615" s="88"/>
      <c r="E615" s="105" t="s">
        <v>873</v>
      </c>
      <c r="F615" s="83" t="n">
        <f aca="false">G615+H615+I615+J615</f>
        <v>104</v>
      </c>
      <c r="G615" s="83" t="n">
        <f aca="false">SUM(G616:G625)</f>
        <v>3050</v>
      </c>
      <c r="H615" s="83" t="n">
        <f aca="false">SUM(H616:H625)</f>
        <v>0</v>
      </c>
      <c r="I615" s="83" t="n">
        <f aca="false">SUM(I616:I625)</f>
        <v>0</v>
      </c>
      <c r="J615" s="83" t="n">
        <f aca="false">SUM(J616:J625)</f>
        <v>-2946</v>
      </c>
      <c r="K615" s="83" t="n">
        <f aca="false">SUM(K616:K625)</f>
        <v>0</v>
      </c>
      <c r="L615" s="83" t="n">
        <f aca="false">SUM(L616:L625)</f>
        <v>0</v>
      </c>
      <c r="M615" s="83" t="n">
        <f aca="false">SUM(M616:M625)</f>
        <v>0</v>
      </c>
      <c r="N615" s="83" t="n">
        <f aca="false">SUM(N616:N625)</f>
        <v>0</v>
      </c>
      <c r="O615" s="84" t="n">
        <f aca="false">I615+N615</f>
        <v>0</v>
      </c>
      <c r="P615" s="173" t="n">
        <f aca="false">SUM(P616:P625)</f>
        <v>2079.4</v>
      </c>
      <c r="Q615" s="173" t="n">
        <f aca="false">SUM(Q616:Q625)</f>
        <v>0</v>
      </c>
      <c r="R615" s="84" t="n">
        <f aca="false">P615+Q615</f>
        <v>2079.4</v>
      </c>
      <c r="S615" s="89" t="n">
        <f aca="false">IF(G615=0,IF(P615=0,0,100),100*(P615/G615-1))</f>
        <v>-31.8229508196721</v>
      </c>
      <c r="T615" s="89" t="n">
        <f aca="false">P615-G615</f>
        <v>-970.6</v>
      </c>
      <c r="U615" s="91"/>
      <c r="V615" s="87"/>
      <c r="W615" s="87"/>
    </row>
    <row r="616" customFormat="false" ht="24.95" hidden="false" customHeight="true" outlineLevel="0" collapsed="false">
      <c r="A616" s="81"/>
      <c r="B616" s="81"/>
      <c r="C616" s="88"/>
      <c r="D616" s="88"/>
      <c r="E616" s="168" t="s">
        <v>874</v>
      </c>
      <c r="F616" s="83" t="n">
        <f aca="false">G616+H616+I616+J616</f>
        <v>0</v>
      </c>
      <c r="G616" s="100" t="n">
        <v>20</v>
      </c>
      <c r="H616" s="100"/>
      <c r="I616" s="169"/>
      <c r="J616" s="93" t="n">
        <f aca="false">N616-G616</f>
        <v>-20</v>
      </c>
      <c r="K616" s="94"/>
      <c r="L616" s="94"/>
      <c r="M616" s="94"/>
      <c r="N616" s="94"/>
      <c r="O616" s="84" t="n">
        <f aca="false">I616+N616</f>
        <v>0</v>
      </c>
      <c r="P616" s="98" t="n">
        <v>20</v>
      </c>
      <c r="Q616" s="98"/>
      <c r="R616" s="84" t="n">
        <f aca="false">P616+Q616</f>
        <v>20</v>
      </c>
      <c r="S616" s="89" t="n">
        <f aca="false">IF(G616=0,IF(P616=0,0,100),100*(P616/G616-1))</f>
        <v>0</v>
      </c>
      <c r="T616" s="89" t="n">
        <f aca="false">P616-G616</f>
        <v>0</v>
      </c>
      <c r="U616" s="91"/>
      <c r="V616" s="87"/>
      <c r="W616" s="87"/>
    </row>
    <row r="617" customFormat="false" ht="24.95" hidden="false" customHeight="true" outlineLevel="0" collapsed="false">
      <c r="A617" s="81"/>
      <c r="B617" s="81"/>
      <c r="C617" s="88"/>
      <c r="D617" s="88"/>
      <c r="E617" s="168" t="s">
        <v>875</v>
      </c>
      <c r="F617" s="83" t="n">
        <f aca="false">G617+H617+I617+J617</f>
        <v>0</v>
      </c>
      <c r="G617" s="100" t="n">
        <v>250</v>
      </c>
      <c r="H617" s="100"/>
      <c r="I617" s="169"/>
      <c r="J617" s="93" t="n">
        <f aca="false">N617-G617</f>
        <v>-250</v>
      </c>
      <c r="K617" s="94"/>
      <c r="L617" s="94"/>
      <c r="M617" s="94"/>
      <c r="N617" s="94"/>
      <c r="O617" s="84" t="n">
        <f aca="false">I617+N617</f>
        <v>0</v>
      </c>
      <c r="P617" s="98"/>
      <c r="Q617" s="98"/>
      <c r="R617" s="84" t="n">
        <f aca="false">P617+Q617</f>
        <v>0</v>
      </c>
      <c r="S617" s="89" t="n">
        <f aca="false">IF(G617=0,IF(P617=0,0,100),100*(P617/G617-1))</f>
        <v>-100</v>
      </c>
      <c r="T617" s="89" t="n">
        <f aca="false">P617-G617</f>
        <v>-250</v>
      </c>
      <c r="U617" s="91"/>
      <c r="V617" s="87"/>
      <c r="W617" s="87"/>
    </row>
    <row r="618" customFormat="false" ht="24.95" hidden="false" customHeight="true" outlineLevel="0" collapsed="false">
      <c r="A618" s="81"/>
      <c r="B618" s="81"/>
      <c r="C618" s="88"/>
      <c r="D618" s="88"/>
      <c r="E618" s="168" t="s">
        <v>876</v>
      </c>
      <c r="F618" s="83" t="n">
        <f aca="false">G618+H618+I618+J618</f>
        <v>55</v>
      </c>
      <c r="G618" s="100" t="n">
        <v>55</v>
      </c>
      <c r="H618" s="100"/>
      <c r="I618" s="169"/>
      <c r="J618" s="93"/>
      <c r="K618" s="94"/>
      <c r="L618" s="94"/>
      <c r="M618" s="94"/>
      <c r="N618" s="94"/>
      <c r="O618" s="84" t="n">
        <f aca="false">I618+N618</f>
        <v>0</v>
      </c>
      <c r="P618" s="98" t="n">
        <v>55</v>
      </c>
      <c r="Q618" s="98"/>
      <c r="R618" s="84" t="n">
        <f aca="false">P618+Q618</f>
        <v>55</v>
      </c>
      <c r="S618" s="89" t="n">
        <f aca="false">IF(G618=0,IF(P618=0,0,100),100*(P618/G618-1))</f>
        <v>0</v>
      </c>
      <c r="T618" s="89" t="n">
        <f aca="false">P618-G618</f>
        <v>0</v>
      </c>
      <c r="U618" s="91"/>
      <c r="V618" s="87"/>
      <c r="W618" s="87"/>
    </row>
    <row r="619" customFormat="false" ht="24.95" hidden="false" customHeight="true" outlineLevel="0" collapsed="false">
      <c r="A619" s="81"/>
      <c r="B619" s="81"/>
      <c r="C619" s="88"/>
      <c r="D619" s="88"/>
      <c r="E619" s="172" t="s">
        <v>877</v>
      </c>
      <c r="F619" s="83" t="n">
        <f aca="false">G619+H619+I619+J619</f>
        <v>0</v>
      </c>
      <c r="G619" s="100" t="n">
        <v>20</v>
      </c>
      <c r="H619" s="100"/>
      <c r="I619" s="169"/>
      <c r="J619" s="93" t="n">
        <f aca="false">N619-G619</f>
        <v>-20</v>
      </c>
      <c r="K619" s="94"/>
      <c r="L619" s="94"/>
      <c r="M619" s="94"/>
      <c r="N619" s="94"/>
      <c r="O619" s="84" t="n">
        <f aca="false">I619+N619</f>
        <v>0</v>
      </c>
      <c r="P619" s="98" t="n">
        <v>11</v>
      </c>
      <c r="Q619" s="98"/>
      <c r="R619" s="84" t="n">
        <f aca="false">P619+Q619</f>
        <v>11</v>
      </c>
      <c r="S619" s="89" t="n">
        <f aca="false">IF(G619=0,IF(P619=0,0,100),100*(P619/G619-1))</f>
        <v>-45</v>
      </c>
      <c r="T619" s="89" t="n">
        <f aca="false">P619-G619</f>
        <v>-9</v>
      </c>
      <c r="U619" s="91"/>
      <c r="V619" s="87"/>
      <c r="W619" s="87"/>
    </row>
    <row r="620" customFormat="false" ht="24.95" hidden="false" customHeight="true" outlineLevel="0" collapsed="false">
      <c r="A620" s="81"/>
      <c r="B620" s="81"/>
      <c r="C620" s="88"/>
      <c r="D620" s="88"/>
      <c r="E620" s="172" t="s">
        <v>878</v>
      </c>
      <c r="F620" s="83" t="n">
        <f aca="false">G620+H620+I620+J620</f>
        <v>0</v>
      </c>
      <c r="G620" s="100" t="n">
        <v>156</v>
      </c>
      <c r="H620" s="100"/>
      <c r="I620" s="169"/>
      <c r="J620" s="93" t="n">
        <f aca="false">N620-G620</f>
        <v>-156</v>
      </c>
      <c r="K620" s="94"/>
      <c r="L620" s="94"/>
      <c r="M620" s="94"/>
      <c r="N620" s="94"/>
      <c r="O620" s="84" t="n">
        <f aca="false">I620+N620</f>
        <v>0</v>
      </c>
      <c r="P620" s="98"/>
      <c r="Q620" s="98"/>
      <c r="R620" s="84" t="n">
        <f aca="false">P620+Q620</f>
        <v>0</v>
      </c>
      <c r="S620" s="89" t="n">
        <f aca="false">IF(G620=0,IF(P620=0,0,100),100*(P620/G620-1))</f>
        <v>-100</v>
      </c>
      <c r="T620" s="89" t="n">
        <f aca="false">P620-G620</f>
        <v>-156</v>
      </c>
      <c r="U620" s="91"/>
      <c r="V620" s="87"/>
      <c r="W620" s="87"/>
    </row>
    <row r="621" customFormat="false" ht="24.95" hidden="false" customHeight="true" outlineLevel="0" collapsed="false">
      <c r="A621" s="81"/>
      <c r="B621" s="81"/>
      <c r="C621" s="88"/>
      <c r="D621" s="88"/>
      <c r="E621" s="172" t="s">
        <v>879</v>
      </c>
      <c r="F621" s="83" t="n">
        <f aca="false">G621+H621+I621+J621</f>
        <v>49</v>
      </c>
      <c r="G621" s="100" t="n">
        <v>49</v>
      </c>
      <c r="H621" s="100"/>
      <c r="I621" s="169"/>
      <c r="J621" s="93"/>
      <c r="K621" s="94"/>
      <c r="L621" s="94"/>
      <c r="M621" s="94"/>
      <c r="N621" s="94"/>
      <c r="O621" s="84" t="n">
        <f aca="false">I621+N621</f>
        <v>0</v>
      </c>
      <c r="P621" s="98"/>
      <c r="Q621" s="98"/>
      <c r="R621" s="84" t="n">
        <f aca="false">P621+Q621</f>
        <v>0</v>
      </c>
      <c r="S621" s="89" t="n">
        <f aca="false">IF(G621=0,IF(P621=0,0,100),100*(P621/G621-1))</f>
        <v>-100</v>
      </c>
      <c r="T621" s="89" t="n">
        <f aca="false">P621-G621</f>
        <v>-49</v>
      </c>
      <c r="U621" s="91"/>
      <c r="V621" s="87"/>
      <c r="W621" s="87"/>
    </row>
    <row r="622" customFormat="false" ht="24.95" hidden="false" customHeight="true" outlineLevel="0" collapsed="false">
      <c r="A622" s="81"/>
      <c r="B622" s="81"/>
      <c r="C622" s="88"/>
      <c r="D622" s="88"/>
      <c r="E622" s="172" t="s">
        <v>880</v>
      </c>
      <c r="F622" s="83" t="n">
        <f aca="false">G622+H622+I622+J622</f>
        <v>0</v>
      </c>
      <c r="G622" s="100"/>
      <c r="H622" s="100"/>
      <c r="I622" s="169"/>
      <c r="J622" s="93"/>
      <c r="K622" s="94"/>
      <c r="L622" s="94"/>
      <c r="M622" s="94"/>
      <c r="N622" s="94"/>
      <c r="O622" s="84"/>
      <c r="P622" s="98" t="n">
        <v>1173.4</v>
      </c>
      <c r="Q622" s="98"/>
      <c r="R622" s="84" t="n">
        <f aca="false">P622+Q622</f>
        <v>1173.4</v>
      </c>
      <c r="S622" s="89" t="n">
        <f aca="false">IF(G622=0,IF(P622=0,0,100),100*(P622/G622-1))</f>
        <v>100</v>
      </c>
      <c r="T622" s="89"/>
      <c r="U622" s="91"/>
      <c r="V622" s="87"/>
      <c r="W622" s="87"/>
    </row>
    <row r="623" customFormat="false" ht="24.95" hidden="false" customHeight="true" outlineLevel="0" collapsed="false">
      <c r="A623" s="81"/>
      <c r="B623" s="81"/>
      <c r="C623" s="88"/>
      <c r="D623" s="88"/>
      <c r="E623" s="172" t="s">
        <v>881</v>
      </c>
      <c r="F623" s="83" t="n">
        <f aca="false">G623+H623+I623+J623</f>
        <v>0</v>
      </c>
      <c r="G623" s="100"/>
      <c r="H623" s="100"/>
      <c r="I623" s="169"/>
      <c r="J623" s="93"/>
      <c r="K623" s="94"/>
      <c r="L623" s="94"/>
      <c r="M623" s="94"/>
      <c r="N623" s="94"/>
      <c r="O623" s="84"/>
      <c r="P623" s="98" t="n">
        <v>20</v>
      </c>
      <c r="Q623" s="98"/>
      <c r="R623" s="84" t="n">
        <f aca="false">P623+Q623</f>
        <v>20</v>
      </c>
      <c r="S623" s="89" t="n">
        <f aca="false">IF(G623=0,IF(P623=0,0,100),100*(P623/G623-1))</f>
        <v>100</v>
      </c>
      <c r="T623" s="89"/>
      <c r="U623" s="91"/>
      <c r="V623" s="87"/>
      <c r="W623" s="87"/>
    </row>
    <row r="624" customFormat="false" ht="24.95" hidden="false" customHeight="true" outlineLevel="0" collapsed="false">
      <c r="A624" s="81"/>
      <c r="B624" s="81"/>
      <c r="C624" s="88"/>
      <c r="D624" s="88"/>
      <c r="E624" s="168" t="s">
        <v>882</v>
      </c>
      <c r="F624" s="83" t="n">
        <f aca="false">G624+H624+I624+J624</f>
        <v>0</v>
      </c>
      <c r="G624" s="100"/>
      <c r="H624" s="100"/>
      <c r="I624" s="169"/>
      <c r="J624" s="93"/>
      <c r="K624" s="94"/>
      <c r="L624" s="94"/>
      <c r="M624" s="94"/>
      <c r="N624" s="94"/>
      <c r="O624" s="84"/>
      <c r="P624" s="98" t="n">
        <v>800</v>
      </c>
      <c r="Q624" s="98"/>
      <c r="R624" s="84" t="n">
        <f aca="false">P624+Q624</f>
        <v>800</v>
      </c>
      <c r="S624" s="89" t="n">
        <f aca="false">IF(G624=0,IF(P624=0,0,100),100*(P624/G624-1))</f>
        <v>100</v>
      </c>
      <c r="T624" s="89"/>
      <c r="U624" s="91"/>
      <c r="V624" s="87"/>
      <c r="W624" s="87"/>
    </row>
    <row r="625" customFormat="false" ht="24.95" hidden="false" customHeight="true" outlineLevel="0" collapsed="false">
      <c r="A625" s="81"/>
      <c r="B625" s="81"/>
      <c r="C625" s="88"/>
      <c r="D625" s="88"/>
      <c r="E625" s="168" t="s">
        <v>883</v>
      </c>
      <c r="F625" s="83" t="n">
        <f aca="false">G625+H625+I625+J625</f>
        <v>0</v>
      </c>
      <c r="G625" s="100" t="n">
        <v>2500</v>
      </c>
      <c r="H625" s="100"/>
      <c r="I625" s="169"/>
      <c r="J625" s="93" t="n">
        <f aca="false">N625-G625</f>
        <v>-2500</v>
      </c>
      <c r="K625" s="94"/>
      <c r="L625" s="94"/>
      <c r="M625" s="94"/>
      <c r="N625" s="94"/>
      <c r="O625" s="84" t="n">
        <f aca="false">I625+N625</f>
        <v>0</v>
      </c>
      <c r="P625" s="98"/>
      <c r="Q625" s="98"/>
      <c r="R625" s="84" t="n">
        <f aca="false">P625+Q625</f>
        <v>0</v>
      </c>
      <c r="S625" s="89" t="n">
        <f aca="false">IF(G625=0,IF(P625=0,0,100),100*(P625/G625-1))</f>
        <v>-100</v>
      </c>
      <c r="T625" s="89" t="n">
        <f aca="false">P625-G625</f>
        <v>-2500</v>
      </c>
      <c r="U625" s="91"/>
      <c r="V625" s="87"/>
      <c r="W625" s="87"/>
    </row>
    <row r="626" customFormat="false" ht="24.95" hidden="false" customHeight="true" outlineLevel="0" collapsed="false">
      <c r="A626" s="81"/>
      <c r="B626" s="81"/>
      <c r="C626" s="88"/>
      <c r="D626" s="88"/>
      <c r="E626" s="105" t="s">
        <v>884</v>
      </c>
      <c r="F626" s="83" t="n">
        <f aca="false">G626+H626+I626+J626</f>
        <v>0</v>
      </c>
      <c r="G626" s="121" t="n">
        <f aca="false">SUM(G627:G631)</f>
        <v>2000</v>
      </c>
      <c r="H626" s="121" t="n">
        <f aca="false">SUM(H627:H631)</f>
        <v>0</v>
      </c>
      <c r="I626" s="121" t="n">
        <f aca="false">SUM(I627:I631)</f>
        <v>0</v>
      </c>
      <c r="J626" s="120" t="n">
        <f aca="false">SUM(J627:J631)</f>
        <v>-2000</v>
      </c>
      <c r="K626" s="121" t="n">
        <f aca="false">SUM(K627:K631)</f>
        <v>0</v>
      </c>
      <c r="L626" s="121" t="n">
        <f aca="false">SUM(L627:L631)</f>
        <v>0</v>
      </c>
      <c r="M626" s="121" t="n">
        <f aca="false">SUM(M627:M631)</f>
        <v>0</v>
      </c>
      <c r="N626" s="121" t="n">
        <f aca="false">SUM(N627:N631)</f>
        <v>0</v>
      </c>
      <c r="O626" s="121" t="n">
        <f aca="false">SUM(O627:O631)</f>
        <v>0</v>
      </c>
      <c r="P626" s="121" t="n">
        <f aca="false">SUM(P627:P631)</f>
        <v>770.5</v>
      </c>
      <c r="Q626" s="121" t="n">
        <f aca="false">SUM(Q627:Q631)</f>
        <v>0</v>
      </c>
      <c r="R626" s="84" t="n">
        <f aca="false">P626+Q626</f>
        <v>770.5</v>
      </c>
      <c r="S626" s="89" t="n">
        <f aca="false">IF(G626=0,IF(P626=0,0,100),100*(P626/G626-1))</f>
        <v>-61.475</v>
      </c>
      <c r="T626" s="89" t="n">
        <f aca="false">P626-G626</f>
        <v>-1229.5</v>
      </c>
      <c r="U626" s="91"/>
      <c r="V626" s="87"/>
      <c r="W626" s="87"/>
      <c r="X626" s="56" t="n">
        <f aca="false">F626-O626</f>
        <v>0</v>
      </c>
    </row>
    <row r="627" customFormat="false" ht="24.95" hidden="false" customHeight="true" outlineLevel="0" collapsed="false">
      <c r="A627" s="81"/>
      <c r="B627" s="81"/>
      <c r="C627" s="88"/>
      <c r="D627" s="88"/>
      <c r="E627" s="168" t="s">
        <v>885</v>
      </c>
      <c r="F627" s="83" t="n">
        <f aca="false">G627+H627+I627+J627</f>
        <v>0</v>
      </c>
      <c r="G627" s="94"/>
      <c r="H627" s="94"/>
      <c r="I627" s="93"/>
      <c r="J627" s="93"/>
      <c r="K627" s="94"/>
      <c r="L627" s="94"/>
      <c r="M627" s="94"/>
      <c r="N627" s="94"/>
      <c r="O627" s="98"/>
      <c r="P627" s="94" t="n">
        <v>130</v>
      </c>
      <c r="Q627" s="94"/>
      <c r="R627" s="84" t="n">
        <f aca="false">P627+Q627</f>
        <v>130</v>
      </c>
      <c r="S627" s="89" t="n">
        <f aca="false">IF(G627=0,IF(P627=0,0,100),100*(P627/G627-1))</f>
        <v>100</v>
      </c>
      <c r="T627" s="89"/>
      <c r="U627" s="91"/>
      <c r="V627" s="87"/>
      <c r="W627" s="87"/>
    </row>
    <row r="628" customFormat="false" ht="24.95" hidden="false" customHeight="true" outlineLevel="0" collapsed="false">
      <c r="A628" s="81"/>
      <c r="B628" s="81"/>
      <c r="C628" s="88"/>
      <c r="D628" s="88"/>
      <c r="E628" s="172" t="s">
        <v>886</v>
      </c>
      <c r="F628" s="83" t="n">
        <f aca="false">G628+H628+I628+J628</f>
        <v>0</v>
      </c>
      <c r="G628" s="94"/>
      <c r="H628" s="94"/>
      <c r="I628" s="93"/>
      <c r="J628" s="93"/>
      <c r="K628" s="94"/>
      <c r="L628" s="94"/>
      <c r="M628" s="94"/>
      <c r="N628" s="94"/>
      <c r="O628" s="98"/>
      <c r="P628" s="94" t="n">
        <v>0.5</v>
      </c>
      <c r="Q628" s="94"/>
      <c r="R628" s="84" t="n">
        <f aca="false">P628+Q628</f>
        <v>0.5</v>
      </c>
      <c r="S628" s="89" t="n">
        <f aca="false">IF(G628=0,IF(P628=0,0,100),100*(P628/G628-1))</f>
        <v>100</v>
      </c>
      <c r="T628" s="89"/>
      <c r="U628" s="91"/>
      <c r="V628" s="87"/>
      <c r="W628" s="87"/>
    </row>
    <row r="629" customFormat="false" ht="24.95" hidden="false" customHeight="true" outlineLevel="0" collapsed="false">
      <c r="A629" s="81"/>
      <c r="B629" s="81"/>
      <c r="C629" s="88"/>
      <c r="D629" s="88"/>
      <c r="E629" s="168" t="s">
        <v>887</v>
      </c>
      <c r="F629" s="83" t="n">
        <f aca="false">G629+H629+I629+J629</f>
        <v>0</v>
      </c>
      <c r="G629" s="94"/>
      <c r="H629" s="94"/>
      <c r="I629" s="93"/>
      <c r="J629" s="93"/>
      <c r="K629" s="94"/>
      <c r="L629" s="94"/>
      <c r="M629" s="94"/>
      <c r="N629" s="94"/>
      <c r="O629" s="98"/>
      <c r="P629" s="94" t="n">
        <v>40</v>
      </c>
      <c r="Q629" s="94"/>
      <c r="R629" s="84" t="n">
        <f aca="false">P629+Q629</f>
        <v>40</v>
      </c>
      <c r="S629" s="89" t="n">
        <f aca="false">IF(G629=0,IF(P629=0,0,100),100*(P629/G629-1))</f>
        <v>100</v>
      </c>
      <c r="T629" s="89"/>
      <c r="U629" s="91"/>
      <c r="V629" s="87"/>
      <c r="W629" s="87"/>
    </row>
    <row r="630" customFormat="false" ht="24.95" hidden="false" customHeight="true" outlineLevel="0" collapsed="false">
      <c r="A630" s="81"/>
      <c r="B630" s="81"/>
      <c r="C630" s="88"/>
      <c r="D630" s="88"/>
      <c r="E630" s="168" t="s">
        <v>888</v>
      </c>
      <c r="F630" s="83" t="n">
        <f aca="false">G630+H630+I630+J630</f>
        <v>0</v>
      </c>
      <c r="G630" s="94"/>
      <c r="H630" s="94"/>
      <c r="I630" s="93"/>
      <c r="J630" s="93"/>
      <c r="K630" s="94"/>
      <c r="L630" s="94"/>
      <c r="M630" s="94"/>
      <c r="N630" s="94"/>
      <c r="O630" s="98"/>
      <c r="P630" s="94" t="n">
        <v>600</v>
      </c>
      <c r="Q630" s="94"/>
      <c r="R630" s="84" t="n">
        <f aca="false">P630+Q630</f>
        <v>600</v>
      </c>
      <c r="S630" s="89" t="n">
        <f aca="false">IF(G630=0,IF(P630=0,0,100),100*(P630/G630-1))</f>
        <v>100</v>
      </c>
      <c r="T630" s="89"/>
      <c r="U630" s="91"/>
      <c r="V630" s="87"/>
      <c r="W630" s="87"/>
    </row>
    <row r="631" customFormat="false" ht="24.95" hidden="false" customHeight="true" outlineLevel="0" collapsed="false">
      <c r="A631" s="81"/>
      <c r="B631" s="81"/>
      <c r="C631" s="88"/>
      <c r="D631" s="88"/>
      <c r="E631" s="168" t="s">
        <v>889</v>
      </c>
      <c r="F631" s="83" t="n">
        <f aca="false">G631+H631+I631+J631</f>
        <v>0</v>
      </c>
      <c r="G631" s="97" t="n">
        <v>2000</v>
      </c>
      <c r="H631" s="100"/>
      <c r="I631" s="169"/>
      <c r="J631" s="93" t="n">
        <f aca="false">N631-G631</f>
        <v>-2000</v>
      </c>
      <c r="K631" s="94"/>
      <c r="L631" s="175"/>
      <c r="M631" s="94"/>
      <c r="N631" s="94"/>
      <c r="O631" s="84" t="n">
        <f aca="false">I631+N631</f>
        <v>0</v>
      </c>
      <c r="P631" s="98"/>
      <c r="Q631" s="98"/>
      <c r="R631" s="84" t="n">
        <f aca="false">P631+Q631</f>
        <v>0</v>
      </c>
      <c r="S631" s="89" t="n">
        <f aca="false">IF(G631=0,IF(P631=0,0,100),100*(P631/G631-1))</f>
        <v>-100</v>
      </c>
      <c r="T631" s="89" t="n">
        <f aca="false">P631-G631</f>
        <v>-2000</v>
      </c>
      <c r="U631" s="115"/>
      <c r="V631" s="164"/>
      <c r="W631" s="164"/>
      <c r="X631" s="56" t="n">
        <f aca="false">F631-O631</f>
        <v>0</v>
      </c>
    </row>
    <row r="632" customFormat="false" ht="24.95" hidden="false" customHeight="true" outlineLevel="0" collapsed="false">
      <c r="A632" s="81"/>
      <c r="B632" s="81"/>
      <c r="C632" s="88"/>
      <c r="D632" s="88"/>
      <c r="E632" s="105" t="s">
        <v>890</v>
      </c>
      <c r="F632" s="83" t="n">
        <f aca="false">F633</f>
        <v>5000</v>
      </c>
      <c r="G632" s="83" t="n">
        <f aca="false">G633</f>
        <v>0</v>
      </c>
      <c r="H632" s="83" t="n">
        <f aca="false">H633</f>
        <v>0</v>
      </c>
      <c r="I632" s="83" t="n">
        <f aca="false">I633</f>
        <v>0</v>
      </c>
      <c r="J632" s="83" t="n">
        <f aca="false">J633</f>
        <v>5000</v>
      </c>
      <c r="K632" s="83" t="n">
        <f aca="false">K633</f>
        <v>0</v>
      </c>
      <c r="L632" s="83" t="n">
        <f aca="false">L633</f>
        <v>0</v>
      </c>
      <c r="M632" s="83" t="n">
        <f aca="false">M633</f>
        <v>0</v>
      </c>
      <c r="N632" s="83" t="n">
        <f aca="false">N633</f>
        <v>0</v>
      </c>
      <c r="O632" s="83" t="n">
        <f aca="false">O633</f>
        <v>0</v>
      </c>
      <c r="P632" s="83" t="n">
        <f aca="false">P633</f>
        <v>5000</v>
      </c>
      <c r="Q632" s="83" t="n">
        <f aca="false">Q633</f>
        <v>0</v>
      </c>
      <c r="R632" s="84" t="n">
        <f aca="false">P632+Q632</f>
        <v>5000</v>
      </c>
      <c r="S632" s="89" t="n">
        <f aca="false">IF(G632=0,IF(P632=0,0,100),100*(P632/G632-1))</f>
        <v>100</v>
      </c>
      <c r="T632" s="89"/>
      <c r="U632" s="115"/>
      <c r="V632" s="164"/>
      <c r="W632" s="164"/>
    </row>
    <row r="633" customFormat="false" ht="24.95" hidden="false" customHeight="true" outlineLevel="0" collapsed="false">
      <c r="A633" s="81"/>
      <c r="B633" s="81"/>
      <c r="C633" s="88"/>
      <c r="D633" s="88"/>
      <c r="E633" s="168" t="s">
        <v>891</v>
      </c>
      <c r="F633" s="83" t="n">
        <f aca="false">G633+H633+I633+J633</f>
        <v>5000</v>
      </c>
      <c r="G633" s="97"/>
      <c r="H633" s="100"/>
      <c r="I633" s="169"/>
      <c r="J633" s="93" t="n">
        <v>5000</v>
      </c>
      <c r="K633" s="94"/>
      <c r="L633" s="175"/>
      <c r="M633" s="94"/>
      <c r="N633" s="94"/>
      <c r="O633" s="84"/>
      <c r="P633" s="98" t="n">
        <v>5000</v>
      </c>
      <c r="Q633" s="98"/>
      <c r="R633" s="84" t="n">
        <f aca="false">P633+Q633</f>
        <v>5000</v>
      </c>
      <c r="S633" s="89" t="n">
        <f aca="false">IF(G633=0,IF(P633=0,0,100),100*(P633/G633-1))</f>
        <v>100</v>
      </c>
      <c r="T633" s="89"/>
      <c r="U633" s="115"/>
      <c r="V633" s="164"/>
      <c r="W633" s="164"/>
    </row>
    <row r="634" customFormat="false" ht="24.95" hidden="false" customHeight="true" outlineLevel="0" collapsed="false">
      <c r="A634" s="81"/>
      <c r="B634" s="81"/>
      <c r="C634" s="88"/>
      <c r="D634" s="88"/>
      <c r="E634" s="105" t="s">
        <v>892</v>
      </c>
      <c r="F634" s="83" t="n">
        <f aca="false">G634+H634+I634+J634</f>
        <v>0</v>
      </c>
      <c r="G634" s="167" t="n">
        <f aca="false">SUM(G635:G640)</f>
        <v>83.8</v>
      </c>
      <c r="H634" s="167" t="n">
        <f aca="false">SUM(H635:H640)</f>
        <v>0</v>
      </c>
      <c r="I634" s="167" t="n">
        <f aca="false">SUM(I635:I640)</f>
        <v>0</v>
      </c>
      <c r="J634" s="174" t="n">
        <f aca="false">SUM(J635:J640)</f>
        <v>-83.8</v>
      </c>
      <c r="K634" s="167" t="n">
        <f aca="false">SUM(K635:K640)</f>
        <v>0</v>
      </c>
      <c r="L634" s="167" t="n">
        <f aca="false">SUM(L635:L640)</f>
        <v>0</v>
      </c>
      <c r="M634" s="167" t="n">
        <f aca="false">SUM(M635:M640)</f>
        <v>0</v>
      </c>
      <c r="N634" s="167" t="n">
        <f aca="false">SUM(N635:N640)</f>
        <v>0</v>
      </c>
      <c r="O634" s="167" t="n">
        <f aca="false">SUM(O635:O640)</f>
        <v>0</v>
      </c>
      <c r="P634" s="167" t="n">
        <f aca="false">SUM(P635:P640)</f>
        <v>16.5</v>
      </c>
      <c r="Q634" s="167" t="n">
        <f aca="false">SUM(Q635:Q640)</f>
        <v>0</v>
      </c>
      <c r="R634" s="84" t="n">
        <f aca="false">P634+Q634</f>
        <v>16.5</v>
      </c>
      <c r="S634" s="89" t="n">
        <f aca="false">IF(G634=0,IF(P634=0,0,100),100*(P634/G634-1))</f>
        <v>-80.3102625298329</v>
      </c>
      <c r="T634" s="89" t="n">
        <f aca="false">P634-G634</f>
        <v>-67.3</v>
      </c>
      <c r="U634" s="115"/>
      <c r="V634" s="164"/>
      <c r="W634" s="164"/>
      <c r="X634" s="56" t="n">
        <f aca="false">F634-O634</f>
        <v>0</v>
      </c>
    </row>
    <row r="635" customFormat="false" ht="24.95" hidden="false" customHeight="true" outlineLevel="0" collapsed="false">
      <c r="A635" s="81"/>
      <c r="B635" s="81"/>
      <c r="C635" s="88"/>
      <c r="D635" s="88"/>
      <c r="E635" s="172" t="s">
        <v>893</v>
      </c>
      <c r="F635" s="83" t="n">
        <f aca="false">G635+H635+I635+J635</f>
        <v>0</v>
      </c>
      <c r="G635" s="98" t="n">
        <v>1.8</v>
      </c>
      <c r="H635" s="167"/>
      <c r="I635" s="174"/>
      <c r="J635" s="93" t="n">
        <f aca="false">N635-G635</f>
        <v>-1.8</v>
      </c>
      <c r="K635" s="167"/>
      <c r="L635" s="167"/>
      <c r="M635" s="167"/>
      <c r="N635" s="167"/>
      <c r="O635" s="84"/>
      <c r="P635" s="98"/>
      <c r="Q635" s="100"/>
      <c r="R635" s="84" t="n">
        <f aca="false">P635+Q635</f>
        <v>0</v>
      </c>
      <c r="S635" s="89" t="n">
        <f aca="false">IF(G635=0,IF(P635=0,0,100),100*(P635/G635-1))</f>
        <v>-100</v>
      </c>
      <c r="T635" s="89" t="n">
        <f aca="false">P635-G635</f>
        <v>-1.8</v>
      </c>
      <c r="U635" s="91"/>
      <c r="V635" s="87"/>
      <c r="W635" s="87"/>
    </row>
    <row r="636" customFormat="false" ht="24.95" hidden="false" customHeight="true" outlineLevel="0" collapsed="false">
      <c r="A636" s="81"/>
      <c r="B636" s="81"/>
      <c r="C636" s="88"/>
      <c r="D636" s="88"/>
      <c r="E636" s="172" t="s">
        <v>894</v>
      </c>
      <c r="F636" s="83" t="n">
        <f aca="false">G636+H636+I636+J636</f>
        <v>0</v>
      </c>
      <c r="G636" s="98" t="n">
        <v>20</v>
      </c>
      <c r="H636" s="167"/>
      <c r="I636" s="174"/>
      <c r="J636" s="93" t="n">
        <f aca="false">N636-G636</f>
        <v>-20</v>
      </c>
      <c r="K636" s="167"/>
      <c r="L636" s="167"/>
      <c r="M636" s="167"/>
      <c r="N636" s="167"/>
      <c r="O636" s="84"/>
      <c r="P636" s="98"/>
      <c r="Q636" s="100"/>
      <c r="R636" s="84" t="n">
        <f aca="false">P636+Q636</f>
        <v>0</v>
      </c>
      <c r="S636" s="89" t="n">
        <f aca="false">IF(G636=0,IF(P636=0,0,100),100*(P636/G636-1))</f>
        <v>-100</v>
      </c>
      <c r="T636" s="89" t="n">
        <f aca="false">P636-G636</f>
        <v>-20</v>
      </c>
      <c r="U636" s="91"/>
      <c r="V636" s="87"/>
      <c r="W636" s="87"/>
    </row>
    <row r="637" customFormat="false" ht="24.95" hidden="false" customHeight="true" outlineLevel="0" collapsed="false">
      <c r="A637" s="81"/>
      <c r="B637" s="81"/>
      <c r="C637" s="88"/>
      <c r="D637" s="88"/>
      <c r="E637" s="172" t="s">
        <v>895</v>
      </c>
      <c r="F637" s="83" t="n">
        <f aca="false">G637+H637+I637+J637</f>
        <v>0</v>
      </c>
      <c r="G637" s="98" t="n">
        <v>24</v>
      </c>
      <c r="H637" s="167"/>
      <c r="I637" s="174"/>
      <c r="J637" s="93" t="n">
        <f aca="false">N637-G637</f>
        <v>-24</v>
      </c>
      <c r="K637" s="167"/>
      <c r="L637" s="167"/>
      <c r="M637" s="167"/>
      <c r="N637" s="167"/>
      <c r="O637" s="84"/>
      <c r="P637" s="98"/>
      <c r="Q637" s="100"/>
      <c r="R637" s="84" t="n">
        <f aca="false">P637+Q637</f>
        <v>0</v>
      </c>
      <c r="S637" s="89" t="n">
        <f aca="false">IF(G637=0,IF(P637=0,0,100),100*(P637/G637-1))</f>
        <v>-100</v>
      </c>
      <c r="T637" s="89" t="n">
        <f aca="false">P637-G637</f>
        <v>-24</v>
      </c>
      <c r="U637" s="91"/>
      <c r="V637" s="87"/>
      <c r="W637" s="87"/>
    </row>
    <row r="638" customFormat="false" ht="24.95" hidden="false" customHeight="true" outlineLevel="0" collapsed="false">
      <c r="A638" s="81"/>
      <c r="B638" s="81"/>
      <c r="C638" s="88"/>
      <c r="D638" s="88"/>
      <c r="E638" s="172" t="s">
        <v>896</v>
      </c>
      <c r="F638" s="83" t="n">
        <f aca="false">G638+H638+I638+J638</f>
        <v>0</v>
      </c>
      <c r="G638" s="98" t="n">
        <v>18</v>
      </c>
      <c r="H638" s="167"/>
      <c r="I638" s="174"/>
      <c r="J638" s="93" t="n">
        <f aca="false">N638-G638</f>
        <v>-18</v>
      </c>
      <c r="K638" s="167"/>
      <c r="L638" s="167"/>
      <c r="M638" s="167"/>
      <c r="N638" s="167"/>
      <c r="O638" s="84"/>
      <c r="P638" s="98"/>
      <c r="Q638" s="100"/>
      <c r="R638" s="84" t="n">
        <f aca="false">P638+Q638</f>
        <v>0</v>
      </c>
      <c r="S638" s="89" t="n">
        <f aca="false">IF(G638=0,IF(P638=0,0,100),100*(P638/G638-1))</f>
        <v>-100</v>
      </c>
      <c r="T638" s="89" t="n">
        <f aca="false">P638-G638</f>
        <v>-18</v>
      </c>
      <c r="U638" s="91"/>
      <c r="V638" s="87"/>
      <c r="W638" s="87"/>
    </row>
    <row r="639" customFormat="false" ht="24.95" hidden="false" customHeight="true" outlineLevel="0" collapsed="false">
      <c r="A639" s="81"/>
      <c r="B639" s="81"/>
      <c r="C639" s="88"/>
      <c r="D639" s="88"/>
      <c r="E639" s="168" t="s">
        <v>897</v>
      </c>
      <c r="F639" s="83"/>
      <c r="G639" s="98"/>
      <c r="H639" s="167"/>
      <c r="I639" s="174"/>
      <c r="J639" s="93"/>
      <c r="K639" s="167"/>
      <c r="L639" s="167"/>
      <c r="M639" s="167"/>
      <c r="N639" s="167"/>
      <c r="O639" s="84"/>
      <c r="P639" s="98" t="n">
        <v>16.5</v>
      </c>
      <c r="Q639" s="100"/>
      <c r="R639" s="84" t="n">
        <f aca="false">P639+Q639</f>
        <v>16.5</v>
      </c>
      <c r="S639" s="89" t="n">
        <f aca="false">IF(G639=0,IF(P639=0,0,100),100*(P639/G639-1))</f>
        <v>100</v>
      </c>
      <c r="T639" s="89"/>
      <c r="U639" s="91"/>
      <c r="V639" s="87"/>
      <c r="W639" s="87"/>
    </row>
    <row r="640" customFormat="false" ht="24.95" hidden="false" customHeight="true" outlineLevel="0" collapsed="false">
      <c r="A640" s="81"/>
      <c r="B640" s="81"/>
      <c r="C640" s="88"/>
      <c r="D640" s="88"/>
      <c r="E640" s="172" t="s">
        <v>898</v>
      </c>
      <c r="F640" s="83" t="n">
        <f aca="false">G640+H640+I640+J640</f>
        <v>0</v>
      </c>
      <c r="G640" s="98" t="n">
        <v>20</v>
      </c>
      <c r="H640" s="167"/>
      <c r="I640" s="174"/>
      <c r="J640" s="93" t="n">
        <f aca="false">N640-G640</f>
        <v>-20</v>
      </c>
      <c r="K640" s="167"/>
      <c r="L640" s="167"/>
      <c r="M640" s="167"/>
      <c r="N640" s="167"/>
      <c r="O640" s="84"/>
      <c r="P640" s="98"/>
      <c r="Q640" s="100"/>
      <c r="R640" s="84" t="n">
        <f aca="false">P640+Q640</f>
        <v>0</v>
      </c>
      <c r="S640" s="89" t="n">
        <f aca="false">IF(G640=0,IF(P640=0,0,100),100*(P640/G640-1))</f>
        <v>-100</v>
      </c>
      <c r="T640" s="89" t="n">
        <f aca="false">P640-G640</f>
        <v>-20</v>
      </c>
      <c r="U640" s="91"/>
      <c r="V640" s="87"/>
      <c r="W640" s="87"/>
    </row>
    <row r="641" customFormat="false" ht="24.95" hidden="false" customHeight="true" outlineLevel="0" collapsed="false">
      <c r="A641" s="81"/>
      <c r="B641" s="81"/>
      <c r="C641" s="88"/>
      <c r="D641" s="88"/>
      <c r="E641" s="105" t="s">
        <v>899</v>
      </c>
      <c r="F641" s="83" t="n">
        <f aca="false">G641+H641+I641+J641</f>
        <v>4</v>
      </c>
      <c r="G641" s="173" t="n">
        <f aca="false">G642</f>
        <v>4</v>
      </c>
      <c r="H641" s="173" t="n">
        <f aca="false">H642</f>
        <v>0</v>
      </c>
      <c r="I641" s="173" t="n">
        <f aca="false">I642</f>
        <v>0</v>
      </c>
      <c r="J641" s="173" t="n">
        <f aca="false">J642</f>
        <v>0</v>
      </c>
      <c r="K641" s="173" t="n">
        <f aca="false">K642</f>
        <v>0</v>
      </c>
      <c r="L641" s="173" t="n">
        <f aca="false">L642</f>
        <v>0</v>
      </c>
      <c r="M641" s="173" t="n">
        <f aca="false">M642</f>
        <v>0</v>
      </c>
      <c r="N641" s="173" t="n">
        <f aca="false">N642</f>
        <v>0</v>
      </c>
      <c r="O641" s="173" t="n">
        <f aca="false">O642</f>
        <v>0</v>
      </c>
      <c r="P641" s="173" t="n">
        <f aca="false">P642</f>
        <v>4.5</v>
      </c>
      <c r="Q641" s="173" t="n">
        <f aca="false">Q642</f>
        <v>0</v>
      </c>
      <c r="R641" s="84" t="n">
        <f aca="false">P641+Q641</f>
        <v>4.5</v>
      </c>
      <c r="S641" s="89" t="n">
        <f aca="false">IF(G641=0,IF(P641=0,0,100),100*(P641/G641-1))</f>
        <v>12.5</v>
      </c>
      <c r="T641" s="89" t="n">
        <f aca="false">P641-G641</f>
        <v>0.5</v>
      </c>
      <c r="U641" s="115"/>
      <c r="V641" s="164"/>
      <c r="W641" s="164"/>
    </row>
    <row r="642" customFormat="false" ht="24.95" hidden="false" customHeight="true" outlineLevel="0" collapsed="false">
      <c r="A642" s="81"/>
      <c r="B642" s="81"/>
      <c r="C642" s="88"/>
      <c r="D642" s="88"/>
      <c r="E642" s="168" t="s">
        <v>900</v>
      </c>
      <c r="F642" s="83" t="n">
        <f aca="false">G642+H642+I642+J642</f>
        <v>4</v>
      </c>
      <c r="G642" s="98" t="n">
        <v>4</v>
      </c>
      <c r="H642" s="100"/>
      <c r="I642" s="169"/>
      <c r="J642" s="93"/>
      <c r="K642" s="94"/>
      <c r="L642" s="175"/>
      <c r="M642" s="94"/>
      <c r="N642" s="94"/>
      <c r="O642" s="84"/>
      <c r="P642" s="98" t="n">
        <v>4.5</v>
      </c>
      <c r="Q642" s="98"/>
      <c r="R642" s="84" t="n">
        <f aca="false">P642+Q642</f>
        <v>4.5</v>
      </c>
      <c r="S642" s="89" t="n">
        <f aca="false">IF(G642=0,IF(P642=0,0,100),100*(P642/G642-1))</f>
        <v>12.5</v>
      </c>
      <c r="T642" s="89" t="n">
        <f aca="false">P642-G642</f>
        <v>0.5</v>
      </c>
      <c r="U642" s="115"/>
      <c r="V642" s="164"/>
      <c r="W642" s="164"/>
    </row>
    <row r="643" customFormat="false" ht="24.95" hidden="false" customHeight="true" outlineLevel="0" collapsed="false">
      <c r="A643" s="81"/>
      <c r="B643" s="81"/>
      <c r="C643" s="88"/>
      <c r="D643" s="88"/>
      <c r="E643" s="105" t="s">
        <v>901</v>
      </c>
      <c r="F643" s="83" t="n">
        <f aca="false">G643+H643+I643+J643</f>
        <v>1.5</v>
      </c>
      <c r="G643" s="83" t="n">
        <f aca="false">G644</f>
        <v>1.5</v>
      </c>
      <c r="H643" s="83" t="n">
        <f aca="false">H644</f>
        <v>0</v>
      </c>
      <c r="I643" s="83" t="n">
        <f aca="false">I644</f>
        <v>0</v>
      </c>
      <c r="J643" s="83" t="n">
        <f aca="false">J644</f>
        <v>0</v>
      </c>
      <c r="K643" s="83" t="n">
        <f aca="false">K644</f>
        <v>0</v>
      </c>
      <c r="L643" s="83" t="n">
        <f aca="false">L644</f>
        <v>0</v>
      </c>
      <c r="M643" s="83" t="n">
        <f aca="false">M644</f>
        <v>0</v>
      </c>
      <c r="N643" s="83" t="n">
        <f aca="false">N644</f>
        <v>0</v>
      </c>
      <c r="O643" s="83" t="n">
        <f aca="false">O644</f>
        <v>0</v>
      </c>
      <c r="P643" s="173" t="n">
        <f aca="false">P644</f>
        <v>0</v>
      </c>
      <c r="Q643" s="173" t="n">
        <f aca="false">Q644</f>
        <v>0</v>
      </c>
      <c r="R643" s="84" t="n">
        <f aca="false">P643+Q643</f>
        <v>0</v>
      </c>
      <c r="S643" s="89" t="n">
        <f aca="false">IF(G643=0,IF(P643=0,0,100),100*(P643/G643-1))</f>
        <v>-100</v>
      </c>
      <c r="T643" s="89" t="n">
        <f aca="false">P643-G643</f>
        <v>-1.5</v>
      </c>
      <c r="U643" s="115"/>
      <c r="V643" s="164"/>
      <c r="W643" s="164"/>
    </row>
    <row r="644" customFormat="false" ht="24.95" hidden="false" customHeight="true" outlineLevel="0" collapsed="false">
      <c r="A644" s="81"/>
      <c r="B644" s="81"/>
      <c r="C644" s="88"/>
      <c r="D644" s="88"/>
      <c r="E644" s="168" t="s">
        <v>902</v>
      </c>
      <c r="F644" s="83" t="n">
        <f aca="false">G644+H644+I644+J644</f>
        <v>1.5</v>
      </c>
      <c r="G644" s="98" t="n">
        <v>1.5</v>
      </c>
      <c r="H644" s="100"/>
      <c r="I644" s="169"/>
      <c r="J644" s="93"/>
      <c r="K644" s="94"/>
      <c r="L644" s="175"/>
      <c r="M644" s="94"/>
      <c r="N644" s="94"/>
      <c r="O644" s="84"/>
      <c r="P644" s="98"/>
      <c r="Q644" s="98"/>
      <c r="R644" s="84" t="n">
        <f aca="false">P644+Q644</f>
        <v>0</v>
      </c>
      <c r="S644" s="89" t="n">
        <f aca="false">IF(G644=0,IF(P644=0,0,100),100*(P644/G644-1))</f>
        <v>-100</v>
      </c>
      <c r="T644" s="89" t="n">
        <f aca="false">P644-G644</f>
        <v>-1.5</v>
      </c>
      <c r="U644" s="115"/>
      <c r="V644" s="164"/>
      <c r="W644" s="164"/>
    </row>
    <row r="645" customFormat="false" ht="24.95" hidden="false" customHeight="true" outlineLevel="0" collapsed="false">
      <c r="A645" s="81"/>
      <c r="B645" s="81"/>
      <c r="C645" s="88"/>
      <c r="D645" s="88"/>
      <c r="E645" s="105" t="s">
        <v>903</v>
      </c>
      <c r="F645" s="83" t="n">
        <f aca="false">G645+H645+I645+J645</f>
        <v>2</v>
      </c>
      <c r="G645" s="176" t="n">
        <f aca="false">G646</f>
        <v>2</v>
      </c>
      <c r="H645" s="176" t="n">
        <f aca="false">H646</f>
        <v>0</v>
      </c>
      <c r="I645" s="177" t="n">
        <f aca="false">I646</f>
        <v>0</v>
      </c>
      <c r="J645" s="177" t="n">
        <f aca="false">J646</f>
        <v>0</v>
      </c>
      <c r="K645" s="176" t="n">
        <f aca="false">K646</f>
        <v>0</v>
      </c>
      <c r="L645" s="176" t="n">
        <f aca="false">L646</f>
        <v>0</v>
      </c>
      <c r="M645" s="176" t="n">
        <f aca="false">M646</f>
        <v>0</v>
      </c>
      <c r="N645" s="176"/>
      <c r="O645" s="84" t="n">
        <f aca="false">I645+N645</f>
        <v>0</v>
      </c>
      <c r="P645" s="176" t="n">
        <f aca="false">P646</f>
        <v>2</v>
      </c>
      <c r="Q645" s="176" t="n">
        <f aca="false">Q646</f>
        <v>0</v>
      </c>
      <c r="R645" s="84" t="n">
        <f aca="false">P645+Q645</f>
        <v>2</v>
      </c>
      <c r="S645" s="89" t="n">
        <f aca="false">IF(G645=0,IF(P645=0,0,100),100*(P645/G645-1))</f>
        <v>0</v>
      </c>
      <c r="T645" s="89" t="n">
        <f aca="false">P645-G645</f>
        <v>0</v>
      </c>
      <c r="U645" s="115"/>
      <c r="V645" s="164"/>
      <c r="W645" s="164"/>
      <c r="X645" s="56" t="n">
        <f aca="false">F645-O645</f>
        <v>2</v>
      </c>
    </row>
    <row r="646" customFormat="false" ht="24.95" hidden="false" customHeight="true" outlineLevel="0" collapsed="false">
      <c r="A646" s="81"/>
      <c r="B646" s="81"/>
      <c r="C646" s="88"/>
      <c r="D646" s="88"/>
      <c r="E646" s="168" t="s">
        <v>904</v>
      </c>
      <c r="F646" s="83" t="n">
        <f aca="false">G646+H646+I646+J646</f>
        <v>2</v>
      </c>
      <c r="G646" s="98" t="n">
        <v>2</v>
      </c>
      <c r="H646" s="100"/>
      <c r="I646" s="169"/>
      <c r="J646" s="93"/>
      <c r="K646" s="94"/>
      <c r="L646" s="94"/>
      <c r="M646" s="94"/>
      <c r="N646" s="94"/>
      <c r="O646" s="84" t="n">
        <f aca="false">I646+N646</f>
        <v>0</v>
      </c>
      <c r="P646" s="98" t="n">
        <v>2</v>
      </c>
      <c r="Q646" s="98"/>
      <c r="R646" s="84" t="n">
        <f aca="false">P646+Q646</f>
        <v>2</v>
      </c>
      <c r="S646" s="89" t="n">
        <f aca="false">IF(G646=0,IF(P646=0,0,100),100*(P646/G646-1))</f>
        <v>0</v>
      </c>
      <c r="T646" s="89" t="n">
        <f aca="false">P646-G646</f>
        <v>0</v>
      </c>
      <c r="U646" s="115"/>
      <c r="V646" s="178"/>
      <c r="W646" s="178"/>
      <c r="X646" s="56" t="n">
        <f aca="false">F646-O646</f>
        <v>2</v>
      </c>
    </row>
    <row r="647" customFormat="false" ht="24.95" hidden="false" customHeight="true" outlineLevel="0" collapsed="false">
      <c r="A647" s="81"/>
      <c r="B647" s="81"/>
      <c r="C647" s="88"/>
      <c r="D647" s="179"/>
      <c r="E647" s="105" t="s">
        <v>905</v>
      </c>
      <c r="F647" s="83" t="n">
        <f aca="false">G647+H647+I647+J647</f>
        <v>10</v>
      </c>
      <c r="G647" s="84" t="n">
        <f aca="false">SUM(G648:G649)</f>
        <v>362</v>
      </c>
      <c r="H647" s="84" t="n">
        <f aca="false">SUM(H648:H649)</f>
        <v>0</v>
      </c>
      <c r="I647" s="84" t="n">
        <f aca="false">SUM(I648:I649)</f>
        <v>0</v>
      </c>
      <c r="J647" s="89" t="n">
        <f aca="false">SUM(J648:J649)</f>
        <v>-352</v>
      </c>
      <c r="K647" s="84" t="n">
        <f aca="false">SUM(K648:K649)</f>
        <v>0</v>
      </c>
      <c r="L647" s="84" t="n">
        <f aca="false">SUM(L648:L649)</f>
        <v>0</v>
      </c>
      <c r="M647" s="84" t="n">
        <f aca="false">SUM(M648:M649)</f>
        <v>0</v>
      </c>
      <c r="N647" s="84" t="n">
        <f aca="false">SUM(N648:N649)</f>
        <v>0</v>
      </c>
      <c r="O647" s="84" t="n">
        <f aca="false">SUM(O648:O649)</f>
        <v>0</v>
      </c>
      <c r="P647" s="84" t="n">
        <f aca="false">SUM(P648:P649)</f>
        <v>0</v>
      </c>
      <c r="Q647" s="84" t="n">
        <f aca="false">SUM(Q648:Q649)</f>
        <v>0</v>
      </c>
      <c r="R647" s="84" t="n">
        <f aca="false">P647+Q647</f>
        <v>0</v>
      </c>
      <c r="S647" s="89" t="n">
        <f aca="false">IF(G647=0,IF(P647=0,0,100),100*(P647/G647-1))</f>
        <v>-100</v>
      </c>
      <c r="T647" s="89" t="n">
        <f aca="false">P647-G647</f>
        <v>-362</v>
      </c>
      <c r="U647" s="115"/>
      <c r="V647" s="178"/>
      <c r="W647" s="178"/>
      <c r="X647" s="56" t="n">
        <f aca="false">F647-O647</f>
        <v>10</v>
      </c>
    </row>
    <row r="648" customFormat="false" ht="24.95" hidden="false" customHeight="true" outlineLevel="0" collapsed="false">
      <c r="A648" s="81"/>
      <c r="B648" s="81"/>
      <c r="C648" s="88"/>
      <c r="D648" s="179"/>
      <c r="E648" s="172" t="s">
        <v>906</v>
      </c>
      <c r="F648" s="83" t="n">
        <f aca="false">G648+H648+I648+J648</f>
        <v>10</v>
      </c>
      <c r="G648" s="98" t="n">
        <v>10</v>
      </c>
      <c r="H648" s="180"/>
      <c r="I648" s="181"/>
      <c r="J648" s="93"/>
      <c r="K648" s="180"/>
      <c r="L648" s="180"/>
      <c r="M648" s="94"/>
      <c r="N648" s="94"/>
      <c r="O648" s="98"/>
      <c r="P648" s="98"/>
      <c r="Q648" s="98"/>
      <c r="R648" s="84" t="n">
        <f aca="false">P648+Q648</f>
        <v>0</v>
      </c>
      <c r="S648" s="89" t="n">
        <f aca="false">IF(G648=0,IF(P648=0,0,100),100*(P648/G648-1))</f>
        <v>-100</v>
      </c>
      <c r="T648" s="89" t="n">
        <f aca="false">P648-G648</f>
        <v>-10</v>
      </c>
      <c r="U648" s="91"/>
      <c r="V648" s="87"/>
      <c r="W648" s="87"/>
    </row>
    <row r="649" customFormat="false" ht="24.95" hidden="false" customHeight="true" outlineLevel="0" collapsed="false">
      <c r="A649" s="81"/>
      <c r="B649" s="81"/>
      <c r="C649" s="88"/>
      <c r="D649" s="179"/>
      <c r="E649" s="168" t="s">
        <v>907</v>
      </c>
      <c r="F649" s="83" t="n">
        <f aca="false">G649+H649+I649+J649</f>
        <v>0</v>
      </c>
      <c r="G649" s="98" t="n">
        <v>352</v>
      </c>
      <c r="H649" s="100"/>
      <c r="I649" s="169"/>
      <c r="J649" s="93" t="n">
        <f aca="false">N649-G649</f>
        <v>-352</v>
      </c>
      <c r="K649" s="94"/>
      <c r="L649" s="180"/>
      <c r="M649" s="94"/>
      <c r="N649" s="94"/>
      <c r="O649" s="84" t="n">
        <f aca="false">I649+N649</f>
        <v>0</v>
      </c>
      <c r="P649" s="98"/>
      <c r="Q649" s="98"/>
      <c r="R649" s="84" t="n">
        <f aca="false">P649+Q649</f>
        <v>0</v>
      </c>
      <c r="S649" s="89" t="n">
        <f aca="false">IF(G649=0,IF(P649=0,0,100),100*(P649/G649-1))</f>
        <v>-100</v>
      </c>
      <c r="T649" s="89" t="n">
        <f aca="false">P649-G649</f>
        <v>-352</v>
      </c>
      <c r="U649" s="115"/>
      <c r="V649" s="178"/>
      <c r="W649" s="178"/>
      <c r="X649" s="56" t="n">
        <f aca="false">F649-O649</f>
        <v>0</v>
      </c>
    </row>
    <row r="650" customFormat="false" ht="24.95" hidden="false" customHeight="true" outlineLevel="0" collapsed="false">
      <c r="A650" s="81"/>
      <c r="B650" s="81"/>
      <c r="C650" s="88"/>
      <c r="D650" s="179"/>
      <c r="E650" s="105" t="s">
        <v>908</v>
      </c>
      <c r="F650" s="83" t="n">
        <f aca="false">G650+H650+I650+J650</f>
        <v>1654</v>
      </c>
      <c r="G650" s="84"/>
      <c r="H650" s="167"/>
      <c r="I650" s="174" t="n">
        <v>1654</v>
      </c>
      <c r="J650" s="120"/>
      <c r="K650" s="121"/>
      <c r="L650" s="176"/>
      <c r="M650" s="121"/>
      <c r="N650" s="121"/>
      <c r="O650" s="84"/>
      <c r="P650" s="84"/>
      <c r="Q650" s="84" t="n">
        <v>279</v>
      </c>
      <c r="R650" s="84" t="n">
        <f aca="false">P650+Q650</f>
        <v>279</v>
      </c>
      <c r="S650" s="89" t="n">
        <f aca="false">IF(G650=0,IF(P650=0,0,100),100*(P650/G650-1))</f>
        <v>0</v>
      </c>
      <c r="T650" s="89"/>
      <c r="U650" s="115"/>
      <c r="V650" s="178"/>
      <c r="W650" s="178"/>
    </row>
    <row r="651" customFormat="false" ht="24.95" hidden="false" customHeight="true" outlineLevel="0" collapsed="false">
      <c r="A651" s="88" t="s">
        <v>909</v>
      </c>
      <c r="B651" s="81"/>
      <c r="C651" s="81"/>
      <c r="D651" s="81"/>
      <c r="E651" s="89" t="s">
        <v>910</v>
      </c>
      <c r="F651" s="83" t="n">
        <f aca="false">G651+H651+I651+J651</f>
        <v>2296.83</v>
      </c>
      <c r="G651" s="84" t="n">
        <f aca="false">G652+G655</f>
        <v>2749</v>
      </c>
      <c r="H651" s="84" t="n">
        <f aca="false">H652+H655</f>
        <v>0</v>
      </c>
      <c r="I651" s="89" t="n">
        <f aca="false">I652+I655</f>
        <v>0</v>
      </c>
      <c r="J651" s="120" t="n">
        <f aca="false">N651-G651</f>
        <v>-452.17</v>
      </c>
      <c r="K651" s="84" t="n">
        <f aca="false">K652+K655</f>
        <v>0</v>
      </c>
      <c r="L651" s="84" t="n">
        <f aca="false">L652+L655</f>
        <v>0</v>
      </c>
      <c r="M651" s="84" t="n">
        <f aca="false">M652+M655</f>
        <v>0</v>
      </c>
      <c r="N651" s="84" t="n">
        <f aca="false">N652+N655</f>
        <v>2296.83</v>
      </c>
      <c r="O651" s="84" t="n">
        <f aca="false">I651+N651</f>
        <v>2296.83</v>
      </c>
      <c r="P651" s="84" t="n">
        <f aca="false">P652+P655</f>
        <v>1318</v>
      </c>
      <c r="Q651" s="84" t="n">
        <f aca="false">Q652+Q655</f>
        <v>0</v>
      </c>
      <c r="R651" s="84" t="n">
        <f aca="false">P651+Q651</f>
        <v>1318</v>
      </c>
      <c r="S651" s="89" t="n">
        <f aca="false">IF(G651=0,IF(P651=0,0,100),100*(P651/G651-1))</f>
        <v>-52.0552928337577</v>
      </c>
      <c r="T651" s="89" t="n">
        <f aca="false">P651-G651</f>
        <v>-1431</v>
      </c>
      <c r="U651" s="91"/>
      <c r="V651" s="87"/>
      <c r="W651" s="87"/>
      <c r="X651" s="56" t="n">
        <f aca="false">F651-O651</f>
        <v>0</v>
      </c>
    </row>
    <row r="652" customFormat="false" ht="24.95" hidden="false" customHeight="true" outlineLevel="0" collapsed="false">
      <c r="A652" s="81"/>
      <c r="B652" s="88" t="s">
        <v>99</v>
      </c>
      <c r="C652" s="81"/>
      <c r="D652" s="81"/>
      <c r="E652" s="89" t="s">
        <v>911</v>
      </c>
      <c r="F652" s="83" t="n">
        <f aca="false">G652+H652+I652+J652</f>
        <v>1039</v>
      </c>
      <c r="G652" s="84" t="n">
        <f aca="false">G653+G654</f>
        <v>1100</v>
      </c>
      <c r="H652" s="84" t="n">
        <f aca="false">H653+H654</f>
        <v>0</v>
      </c>
      <c r="I652" s="89" t="n">
        <f aca="false">I653+I654</f>
        <v>0</v>
      </c>
      <c r="J652" s="120" t="n">
        <f aca="false">N652-G652</f>
        <v>-61</v>
      </c>
      <c r="K652" s="84" t="n">
        <f aca="false">K653+K654</f>
        <v>0</v>
      </c>
      <c r="L652" s="84" t="n">
        <f aca="false">L653+L654</f>
        <v>0</v>
      </c>
      <c r="M652" s="84" t="n">
        <f aca="false">M653+M654</f>
        <v>0</v>
      </c>
      <c r="N652" s="84" t="n">
        <f aca="false">N653+N654</f>
        <v>1039</v>
      </c>
      <c r="O652" s="84" t="n">
        <f aca="false">I652+N652</f>
        <v>1039</v>
      </c>
      <c r="P652" s="84" t="n">
        <f aca="false">P653+P654</f>
        <v>1039</v>
      </c>
      <c r="Q652" s="84" t="n">
        <f aca="false">Q653+Q654</f>
        <v>0</v>
      </c>
      <c r="R652" s="84" t="n">
        <f aca="false">P652+Q652</f>
        <v>1039</v>
      </c>
      <c r="S652" s="89" t="n">
        <f aca="false">IF(G652=0,IF(P652=0,0,100),100*(P652/G652-1))</f>
        <v>-5.54545454545454</v>
      </c>
      <c r="T652" s="89" t="n">
        <f aca="false">P652-G652</f>
        <v>-61</v>
      </c>
      <c r="U652" s="91"/>
      <c r="V652" s="87"/>
      <c r="W652" s="87"/>
      <c r="X652" s="56" t="n">
        <f aca="false">F652-O652</f>
        <v>0</v>
      </c>
    </row>
    <row r="653" customFormat="false" ht="24.95" hidden="false" customHeight="true" outlineLevel="0" collapsed="false">
      <c r="A653" s="81"/>
      <c r="B653" s="81"/>
      <c r="C653" s="88" t="s">
        <v>162</v>
      </c>
      <c r="D653" s="88"/>
      <c r="E653" s="89" t="s">
        <v>912</v>
      </c>
      <c r="F653" s="83" t="n">
        <f aca="false">G653+H653+I653+J653</f>
        <v>0</v>
      </c>
      <c r="G653" s="93"/>
      <c r="H653" s="93"/>
      <c r="I653" s="93"/>
      <c r="J653" s="93" t="n">
        <f aca="false">N653-G653</f>
        <v>0</v>
      </c>
      <c r="K653" s="94"/>
      <c r="L653" s="94"/>
      <c r="M653" s="94"/>
      <c r="N653" s="94"/>
      <c r="O653" s="84" t="n">
        <f aca="false">I653+N653</f>
        <v>0</v>
      </c>
      <c r="P653" s="98"/>
      <c r="Q653" s="98"/>
      <c r="R653" s="84" t="n">
        <f aca="false">P653+Q653</f>
        <v>0</v>
      </c>
      <c r="S653" s="89" t="n">
        <f aca="false">IF(G653=0,IF(P653=0,0,100),100*(P653/G653-1))</f>
        <v>0</v>
      </c>
      <c r="T653" s="89" t="n">
        <f aca="false">P653-G653</f>
        <v>0</v>
      </c>
      <c r="U653" s="91"/>
      <c r="V653" s="87"/>
      <c r="W653" s="87"/>
      <c r="X653" s="56" t="n">
        <f aca="false">F653-O653</f>
        <v>0</v>
      </c>
    </row>
    <row r="654" customFormat="false" ht="24.95" hidden="false" customHeight="true" outlineLevel="0" collapsed="false">
      <c r="A654" s="81"/>
      <c r="B654" s="81"/>
      <c r="C654" s="88" t="s">
        <v>158</v>
      </c>
      <c r="D654" s="88"/>
      <c r="E654" s="89" t="s">
        <v>913</v>
      </c>
      <c r="F654" s="83" t="n">
        <f aca="false">G654+H654+I654+J654</f>
        <v>1039</v>
      </c>
      <c r="G654" s="93" t="n">
        <v>1100</v>
      </c>
      <c r="H654" s="93"/>
      <c r="I654" s="93"/>
      <c r="J654" s="93" t="n">
        <f aca="false">N654-G654</f>
        <v>-61</v>
      </c>
      <c r="K654" s="94"/>
      <c r="L654" s="94"/>
      <c r="M654" s="94"/>
      <c r="N654" s="94" t="n">
        <v>1039</v>
      </c>
      <c r="O654" s="84" t="n">
        <f aca="false">I654+N654</f>
        <v>1039</v>
      </c>
      <c r="P654" s="102" t="n">
        <v>1039</v>
      </c>
      <c r="Q654" s="102" t="n">
        <v>0</v>
      </c>
      <c r="R654" s="84" t="n">
        <f aca="false">P654+Q654</f>
        <v>1039</v>
      </c>
      <c r="S654" s="89" t="n">
        <f aca="false">IF(G654=0,IF(P654=0,0,100),100*(P654/G654-1))</f>
        <v>-5.54545454545454</v>
      </c>
      <c r="T654" s="89" t="n">
        <f aca="false">P654-G654</f>
        <v>-61</v>
      </c>
      <c r="U654" s="86" t="s">
        <v>914</v>
      </c>
      <c r="V654" s="87"/>
      <c r="W654" s="87"/>
      <c r="X654" s="56" t="n">
        <f aca="false">F654-O654</f>
        <v>0</v>
      </c>
    </row>
    <row r="655" customFormat="false" ht="24.95" hidden="false" customHeight="true" outlineLevel="0" collapsed="false">
      <c r="A655" s="81"/>
      <c r="B655" s="88" t="s">
        <v>120</v>
      </c>
      <c r="C655" s="81"/>
      <c r="D655" s="81"/>
      <c r="E655" s="89" t="s">
        <v>915</v>
      </c>
      <c r="F655" s="83" t="n">
        <f aca="false">G655+H655+I655+J655</f>
        <v>1257.83</v>
      </c>
      <c r="G655" s="84" t="n">
        <f aca="false">G656</f>
        <v>1649</v>
      </c>
      <c r="H655" s="84" t="n">
        <f aca="false">H656</f>
        <v>0</v>
      </c>
      <c r="I655" s="89" t="n">
        <f aca="false">I656</f>
        <v>0</v>
      </c>
      <c r="J655" s="120" t="n">
        <f aca="false">N655-G655</f>
        <v>-391.17</v>
      </c>
      <c r="K655" s="84" t="n">
        <f aca="false">K656</f>
        <v>0</v>
      </c>
      <c r="L655" s="84" t="n">
        <f aca="false">L656</f>
        <v>0</v>
      </c>
      <c r="M655" s="84" t="n">
        <f aca="false">M656</f>
        <v>0</v>
      </c>
      <c r="N655" s="84" t="n">
        <f aca="false">N656</f>
        <v>1257.83</v>
      </c>
      <c r="O655" s="84" t="n">
        <f aca="false">I655+N655</f>
        <v>1257.83</v>
      </c>
      <c r="P655" s="84" t="n">
        <f aca="false">P656</f>
        <v>279</v>
      </c>
      <c r="Q655" s="84" t="n">
        <f aca="false">Q656</f>
        <v>0</v>
      </c>
      <c r="R655" s="84" t="n">
        <f aca="false">P655+Q655</f>
        <v>279</v>
      </c>
      <c r="S655" s="89" t="n">
        <f aca="false">IF(G655=0,IF(P655=0,0,100),100*(P655/G655-1))</f>
        <v>-83.0806549423893</v>
      </c>
      <c r="T655" s="89" t="n">
        <f aca="false">P655-G655</f>
        <v>-1370</v>
      </c>
      <c r="U655" s="91"/>
      <c r="V655" s="87"/>
      <c r="W655" s="87"/>
      <c r="X655" s="56" t="n">
        <f aca="false">F655-O655</f>
        <v>0</v>
      </c>
    </row>
    <row r="656" customFormat="false" ht="24.95" hidden="false" customHeight="true" outlineLevel="0" collapsed="false">
      <c r="A656" s="182"/>
      <c r="B656" s="182"/>
      <c r="C656" s="183" t="s">
        <v>916</v>
      </c>
      <c r="D656" s="183"/>
      <c r="E656" s="184" t="s">
        <v>917</v>
      </c>
      <c r="F656" s="83" t="n">
        <f aca="false">G656+H656+I656+J656</f>
        <v>1257.83</v>
      </c>
      <c r="G656" s="185" t="n">
        <v>1649</v>
      </c>
      <c r="H656" s="185"/>
      <c r="I656" s="185"/>
      <c r="J656" s="93" t="n">
        <f aca="false">N656-G656</f>
        <v>-391.17</v>
      </c>
      <c r="K656" s="186"/>
      <c r="L656" s="186"/>
      <c r="M656" s="186"/>
      <c r="N656" s="186" t="n">
        <f aca="false">32+159+82+29+955.83</f>
        <v>1257.83</v>
      </c>
      <c r="O656" s="187" t="n">
        <f aca="false">I656+N656</f>
        <v>1257.83</v>
      </c>
      <c r="P656" s="102" t="n">
        <v>279</v>
      </c>
      <c r="Q656" s="102" t="n">
        <v>0</v>
      </c>
      <c r="R656" s="187" t="n">
        <f aca="false">P656+Q656</f>
        <v>279</v>
      </c>
      <c r="S656" s="184" t="n">
        <f aca="false">IF(G656=0,IF(P656=0,0,100),100*(P656/G656-1))</f>
        <v>-83.0806549423893</v>
      </c>
      <c r="T656" s="89" t="n">
        <f aca="false">P656-G656</f>
        <v>-1370</v>
      </c>
      <c r="U656" s="86" t="s">
        <v>918</v>
      </c>
      <c r="V656" s="87"/>
      <c r="W656" s="87"/>
      <c r="X656" s="56" t="n">
        <f aca="false">F656-O656</f>
        <v>0</v>
      </c>
    </row>
    <row r="657" customFormat="false" ht="24.95" hidden="false" customHeight="true" outlineLevel="0" collapsed="false">
      <c r="A657" s="81" t="s">
        <v>919</v>
      </c>
      <c r="B657" s="81"/>
      <c r="C657" s="88"/>
      <c r="D657" s="88"/>
      <c r="E657" s="89" t="s">
        <v>920</v>
      </c>
      <c r="F657" s="83" t="n">
        <f aca="false">G657+H657+I657+J657</f>
        <v>20852.71</v>
      </c>
      <c r="G657" s="83" t="n">
        <f aca="false">G658</f>
        <v>0</v>
      </c>
      <c r="H657" s="83" t="n">
        <f aca="false">H658</f>
        <v>0</v>
      </c>
      <c r="I657" s="83" t="n">
        <f aca="false">I658</f>
        <v>0</v>
      </c>
      <c r="J657" s="120" t="n">
        <f aca="false">N657-G657</f>
        <v>20852.71</v>
      </c>
      <c r="K657" s="83" t="n">
        <f aca="false">K658</f>
        <v>0</v>
      </c>
      <c r="L657" s="83" t="n">
        <f aca="false">L658</f>
        <v>0</v>
      </c>
      <c r="M657" s="83" t="n">
        <f aca="false">M658</f>
        <v>0</v>
      </c>
      <c r="N657" s="83" t="n">
        <f aca="false">N658</f>
        <v>20852.71</v>
      </c>
      <c r="O657" s="84" t="n">
        <f aca="false">I657+N657</f>
        <v>20852.71</v>
      </c>
      <c r="P657" s="173" t="n">
        <f aca="false">P658</f>
        <v>0</v>
      </c>
      <c r="Q657" s="173" t="n">
        <f aca="false">Q658</f>
        <v>0</v>
      </c>
      <c r="R657" s="187" t="n">
        <f aca="false">P657+Q657</f>
        <v>0</v>
      </c>
      <c r="S657" s="89"/>
      <c r="T657" s="89" t="n">
        <f aca="false">P657-G657</f>
        <v>0</v>
      </c>
      <c r="U657" s="91"/>
      <c r="V657" s="87"/>
      <c r="W657" s="87"/>
    </row>
    <row r="658" customFormat="false" ht="24.95" hidden="false" customHeight="true" outlineLevel="0" collapsed="false">
      <c r="A658" s="81"/>
      <c r="B658" s="81" t="s">
        <v>99</v>
      </c>
      <c r="C658" s="88"/>
      <c r="D658" s="88"/>
      <c r="E658" s="89" t="s">
        <v>921</v>
      </c>
      <c r="F658" s="83" t="n">
        <f aca="false">G658+H658+I658+J658</f>
        <v>20852.71</v>
      </c>
      <c r="G658" s="188" t="n">
        <f aca="false">G659</f>
        <v>0</v>
      </c>
      <c r="H658" s="188" t="n">
        <f aca="false">H659</f>
        <v>0</v>
      </c>
      <c r="I658" s="188" t="n">
        <f aca="false">I659</f>
        <v>0</v>
      </c>
      <c r="J658" s="120" t="n">
        <f aca="false">N658-G658</f>
        <v>20852.71</v>
      </c>
      <c r="K658" s="188" t="n">
        <f aca="false">K659</f>
        <v>0</v>
      </c>
      <c r="L658" s="188" t="n">
        <f aca="false">L659</f>
        <v>0</v>
      </c>
      <c r="M658" s="188" t="n">
        <f aca="false">M659</f>
        <v>0</v>
      </c>
      <c r="N658" s="188" t="n">
        <f aca="false">N659</f>
        <v>20852.71</v>
      </c>
      <c r="O658" s="187" t="n">
        <f aca="false">I658+N658</f>
        <v>20852.71</v>
      </c>
      <c r="P658" s="189" t="n">
        <f aca="false">P659</f>
        <v>0</v>
      </c>
      <c r="Q658" s="189" t="n">
        <f aca="false">Q659</f>
        <v>0</v>
      </c>
      <c r="R658" s="187" t="n">
        <f aca="false">P658+Q658</f>
        <v>0</v>
      </c>
      <c r="S658" s="89"/>
      <c r="T658" s="89" t="n">
        <f aca="false">P658-G658</f>
        <v>0</v>
      </c>
      <c r="U658" s="91"/>
      <c r="V658" s="87"/>
      <c r="W658" s="87"/>
    </row>
    <row r="659" customFormat="false" ht="24.95" hidden="false" customHeight="true" outlineLevel="0" collapsed="false">
      <c r="A659" s="81"/>
      <c r="B659" s="81"/>
      <c r="C659" s="88" t="s">
        <v>95</v>
      </c>
      <c r="D659" s="88"/>
      <c r="E659" s="89" t="s">
        <v>922</v>
      </c>
      <c r="F659" s="83" t="n">
        <f aca="false">G659+H659+I659+J659</f>
        <v>20852.71</v>
      </c>
      <c r="G659" s="152"/>
      <c r="H659" s="93"/>
      <c r="I659" s="93"/>
      <c r="J659" s="93" t="n">
        <f aca="false">N659-G659</f>
        <v>20852.71</v>
      </c>
      <c r="K659" s="94"/>
      <c r="L659" s="94"/>
      <c r="M659" s="94"/>
      <c r="N659" s="94" t="n">
        <v>20852.71</v>
      </c>
      <c r="O659" s="84" t="n">
        <f aca="false">I659+N659</f>
        <v>20852.71</v>
      </c>
      <c r="P659" s="152"/>
      <c r="Q659" s="152"/>
      <c r="R659" s="187" t="n">
        <f aca="false">P659+Q659</f>
        <v>0</v>
      </c>
      <c r="S659" s="89"/>
      <c r="T659" s="89" t="n">
        <f aca="false">P659-G659</f>
        <v>0</v>
      </c>
      <c r="U659" s="91"/>
      <c r="V659" s="87"/>
      <c r="W659" s="87"/>
    </row>
    <row r="660" customFormat="false" ht="24.95" hidden="false" customHeight="true" outlineLevel="0" collapsed="false">
      <c r="A660" s="81" t="s">
        <v>923</v>
      </c>
      <c r="B660" s="81"/>
      <c r="C660" s="88"/>
      <c r="D660" s="88"/>
      <c r="E660" s="89" t="s">
        <v>924</v>
      </c>
      <c r="F660" s="83" t="n">
        <f aca="false">G660+H660+I660+J660</f>
        <v>32.22</v>
      </c>
      <c r="G660" s="188" t="n">
        <f aca="false">G661+G663</f>
        <v>0</v>
      </c>
      <c r="H660" s="188" t="n">
        <f aca="false">H661+H663</f>
        <v>0</v>
      </c>
      <c r="I660" s="188" t="n">
        <f aca="false">I661+I663</f>
        <v>0</v>
      </c>
      <c r="J660" s="188" t="n">
        <f aca="false">J661+J663</f>
        <v>32.22</v>
      </c>
      <c r="K660" s="188" t="n">
        <f aca="false">K661+K663</f>
        <v>0</v>
      </c>
      <c r="L660" s="188" t="n">
        <f aca="false">L661+L663</f>
        <v>0</v>
      </c>
      <c r="M660" s="188" t="n">
        <f aca="false">M661+M663</f>
        <v>0</v>
      </c>
      <c r="N660" s="188" t="n">
        <f aca="false">N661+N663</f>
        <v>32.22</v>
      </c>
      <c r="O660" s="188" t="n">
        <f aca="false">O661+O663</f>
        <v>32.22</v>
      </c>
      <c r="P660" s="189" t="n">
        <f aca="false">P661+P663</f>
        <v>920</v>
      </c>
      <c r="Q660" s="189" t="n">
        <f aca="false">Q661+Q663</f>
        <v>0</v>
      </c>
      <c r="R660" s="187" t="n">
        <f aca="false">P660+Q660</f>
        <v>920</v>
      </c>
      <c r="S660" s="89"/>
      <c r="T660" s="89" t="n">
        <f aca="false">P660-G660</f>
        <v>920</v>
      </c>
      <c r="U660" s="91"/>
      <c r="V660" s="87"/>
      <c r="W660" s="87"/>
    </row>
    <row r="661" customFormat="false" ht="24.95" hidden="false" customHeight="true" outlineLevel="0" collapsed="false">
      <c r="A661" s="81"/>
      <c r="B661" s="81" t="s">
        <v>99</v>
      </c>
      <c r="C661" s="88"/>
      <c r="D661" s="88"/>
      <c r="E661" s="89" t="s">
        <v>925</v>
      </c>
      <c r="F661" s="83" t="n">
        <f aca="false">G661+H661+I661+J661</f>
        <v>32.22</v>
      </c>
      <c r="G661" s="83" t="n">
        <f aca="false">G662</f>
        <v>0</v>
      </c>
      <c r="H661" s="83" t="n">
        <f aca="false">H662</f>
        <v>0</v>
      </c>
      <c r="I661" s="83" t="n">
        <f aca="false">I662</f>
        <v>0</v>
      </c>
      <c r="J661" s="120" t="n">
        <f aca="false">N661-G661</f>
        <v>32.22</v>
      </c>
      <c r="K661" s="83" t="n">
        <f aca="false">K662</f>
        <v>0</v>
      </c>
      <c r="L661" s="83" t="n">
        <f aca="false">L662</f>
        <v>0</v>
      </c>
      <c r="M661" s="83" t="n">
        <f aca="false">M662</f>
        <v>0</v>
      </c>
      <c r="N661" s="83" t="n">
        <f aca="false">N662</f>
        <v>32.22</v>
      </c>
      <c r="O661" s="84" t="n">
        <f aca="false">I661+N661</f>
        <v>32.22</v>
      </c>
      <c r="P661" s="173" t="n">
        <f aca="false">P662</f>
        <v>0</v>
      </c>
      <c r="Q661" s="173" t="n">
        <f aca="false">Q662</f>
        <v>0</v>
      </c>
      <c r="R661" s="187" t="n">
        <f aca="false">P661+Q661</f>
        <v>0</v>
      </c>
      <c r="S661" s="89"/>
      <c r="T661" s="89" t="n">
        <f aca="false">P661-G661</f>
        <v>0</v>
      </c>
      <c r="U661" s="91"/>
      <c r="V661" s="87"/>
      <c r="W661" s="87"/>
    </row>
    <row r="662" customFormat="false" ht="24.95" hidden="false" customHeight="true" outlineLevel="0" collapsed="false">
      <c r="A662" s="81"/>
      <c r="B662" s="81"/>
      <c r="C662" s="88" t="s">
        <v>95</v>
      </c>
      <c r="D662" s="88"/>
      <c r="E662" s="89" t="s">
        <v>926</v>
      </c>
      <c r="F662" s="83" t="n">
        <f aca="false">G662+H662+I662+J662</f>
        <v>32.22</v>
      </c>
      <c r="G662" s="152"/>
      <c r="H662" s="93"/>
      <c r="I662" s="93"/>
      <c r="J662" s="93" t="n">
        <f aca="false">N662-G662</f>
        <v>32.22</v>
      </c>
      <c r="K662" s="94"/>
      <c r="L662" s="94"/>
      <c r="M662" s="94"/>
      <c r="N662" s="94" t="n">
        <v>32.22</v>
      </c>
      <c r="O662" s="187" t="n">
        <f aca="false">I662+N662</f>
        <v>32.22</v>
      </c>
      <c r="P662" s="152"/>
      <c r="Q662" s="152"/>
      <c r="R662" s="187" t="n">
        <f aca="false">P662+Q662</f>
        <v>0</v>
      </c>
      <c r="S662" s="89"/>
      <c r="T662" s="89" t="n">
        <f aca="false">P662-G662</f>
        <v>0</v>
      </c>
      <c r="U662" s="91"/>
      <c r="V662" s="87"/>
      <c r="W662" s="87"/>
    </row>
    <row r="663" s="192" customFormat="true" ht="24.95" hidden="false" customHeight="true" outlineLevel="0" collapsed="false">
      <c r="A663" s="81"/>
      <c r="B663" s="81" t="s">
        <v>120</v>
      </c>
      <c r="C663" s="88"/>
      <c r="D663" s="190"/>
      <c r="E663" s="191" t="s">
        <v>927</v>
      </c>
      <c r="F663" s="83" t="n">
        <f aca="false">G663+H663+I663+J663</f>
        <v>0</v>
      </c>
      <c r="G663" s="83" t="n">
        <f aca="false">G664</f>
        <v>0</v>
      </c>
      <c r="H663" s="83" t="n">
        <f aca="false">H664</f>
        <v>0</v>
      </c>
      <c r="I663" s="83" t="n">
        <f aca="false">I664</f>
        <v>0</v>
      </c>
      <c r="J663" s="120" t="n">
        <f aca="false">N663-G663</f>
        <v>0</v>
      </c>
      <c r="K663" s="83" t="n">
        <f aca="false">K664</f>
        <v>0</v>
      </c>
      <c r="L663" s="83" t="n">
        <f aca="false">L664</f>
        <v>0</v>
      </c>
      <c r="M663" s="83" t="n">
        <f aca="false">M664</f>
        <v>0</v>
      </c>
      <c r="N663" s="83" t="n">
        <f aca="false">N664</f>
        <v>0</v>
      </c>
      <c r="O663" s="84" t="n">
        <f aca="false">I663+N663</f>
        <v>0</v>
      </c>
      <c r="P663" s="173" t="n">
        <f aca="false">P664</f>
        <v>920</v>
      </c>
      <c r="Q663" s="173" t="n">
        <f aca="false">Q664</f>
        <v>0</v>
      </c>
      <c r="R663" s="187" t="n">
        <f aca="false">P663+Q663</f>
        <v>920</v>
      </c>
      <c r="S663" s="89"/>
      <c r="T663" s="89" t="n">
        <f aca="false">P663-G663</f>
        <v>920</v>
      </c>
      <c r="U663" s="83"/>
      <c r="V663" s="87"/>
      <c r="W663" s="87"/>
    </row>
    <row r="664" s="192" customFormat="true" ht="24.95" hidden="false" customHeight="true" outlineLevel="0" collapsed="false">
      <c r="A664" s="81"/>
      <c r="B664" s="81"/>
      <c r="C664" s="88" t="s">
        <v>95</v>
      </c>
      <c r="D664" s="190"/>
      <c r="E664" s="191" t="s">
        <v>928</v>
      </c>
      <c r="F664" s="83" t="n">
        <f aca="false">G664+H664+I664+J664</f>
        <v>0</v>
      </c>
      <c r="G664" s="193"/>
      <c r="H664" s="120"/>
      <c r="I664" s="120"/>
      <c r="J664" s="120" t="n">
        <f aca="false">N664-G664</f>
        <v>0</v>
      </c>
      <c r="K664" s="121"/>
      <c r="L664" s="121"/>
      <c r="M664" s="121"/>
      <c r="N664" s="121"/>
      <c r="O664" s="187" t="n">
        <f aca="false">I664+N664</f>
        <v>0</v>
      </c>
      <c r="P664" s="166" t="n">
        <v>920</v>
      </c>
      <c r="Q664" s="166" t="n">
        <v>0</v>
      </c>
      <c r="R664" s="187" t="n">
        <f aca="false">P664+Q664</f>
        <v>920</v>
      </c>
      <c r="S664" s="89"/>
      <c r="T664" s="89" t="n">
        <f aca="false">P664-G664</f>
        <v>920</v>
      </c>
      <c r="U664" s="194" t="s">
        <v>929</v>
      </c>
      <c r="V664" s="87"/>
      <c r="W664" s="87"/>
    </row>
    <row r="665" customFormat="false" ht="24.95" hidden="false" customHeight="true" outlineLevel="0" collapsed="false">
      <c r="A665" s="81" t="s">
        <v>930</v>
      </c>
      <c r="B665" s="81"/>
      <c r="C665" s="88"/>
      <c r="D665" s="88"/>
      <c r="E665" s="89" t="s">
        <v>931</v>
      </c>
      <c r="F665" s="83" t="n">
        <f aca="false">G665+H665+I665+J665</f>
        <v>28.41</v>
      </c>
      <c r="G665" s="83" t="n">
        <f aca="false">G666+G668</f>
        <v>0</v>
      </c>
      <c r="H665" s="83" t="n">
        <f aca="false">H666+H668</f>
        <v>0</v>
      </c>
      <c r="I665" s="83" t="n">
        <f aca="false">I666+I668</f>
        <v>0</v>
      </c>
      <c r="J665" s="83" t="n">
        <f aca="false">J666+J668</f>
        <v>28.41</v>
      </c>
      <c r="K665" s="83" t="n">
        <f aca="false">K666+K668</f>
        <v>0</v>
      </c>
      <c r="L665" s="83" t="n">
        <f aca="false">L666+L668</f>
        <v>0</v>
      </c>
      <c r="M665" s="83" t="n">
        <f aca="false">M666+M668</f>
        <v>0</v>
      </c>
      <c r="N665" s="83" t="n">
        <f aca="false">N666+N668</f>
        <v>28.41</v>
      </c>
      <c r="O665" s="84" t="n">
        <f aca="false">I665+N665</f>
        <v>28.41</v>
      </c>
      <c r="P665" s="173" t="n">
        <f aca="false">P666+P668</f>
        <v>50.05</v>
      </c>
      <c r="Q665" s="173" t="n">
        <f aca="false">Q666+Q668</f>
        <v>0</v>
      </c>
      <c r="R665" s="187" t="n">
        <f aca="false">P665+Q665</f>
        <v>50.05</v>
      </c>
      <c r="S665" s="89"/>
      <c r="T665" s="89" t="n">
        <f aca="false">P665-G665</f>
        <v>50.05</v>
      </c>
      <c r="U665" s="91"/>
      <c r="V665" s="87"/>
      <c r="W665" s="87"/>
    </row>
    <row r="666" customFormat="false" ht="24.95" hidden="false" customHeight="true" outlineLevel="0" collapsed="false">
      <c r="A666" s="81"/>
      <c r="B666" s="81" t="s">
        <v>99</v>
      </c>
      <c r="C666" s="88"/>
      <c r="D666" s="88"/>
      <c r="E666" s="89" t="s">
        <v>932</v>
      </c>
      <c r="F666" s="83" t="n">
        <f aca="false">G666+H666+I666+J666</f>
        <v>28.41</v>
      </c>
      <c r="G666" s="188" t="n">
        <f aca="false">G667</f>
        <v>0</v>
      </c>
      <c r="H666" s="188" t="n">
        <f aca="false">H667</f>
        <v>0</v>
      </c>
      <c r="I666" s="188" t="n">
        <f aca="false">I667</f>
        <v>0</v>
      </c>
      <c r="J666" s="120" t="n">
        <f aca="false">N666-G666</f>
        <v>28.41</v>
      </c>
      <c r="K666" s="188" t="n">
        <f aca="false">K667</f>
        <v>0</v>
      </c>
      <c r="L666" s="188" t="n">
        <f aca="false">L667</f>
        <v>0</v>
      </c>
      <c r="M666" s="188" t="n">
        <f aca="false">M667</f>
        <v>0</v>
      </c>
      <c r="N666" s="188" t="n">
        <f aca="false">N667</f>
        <v>28.41</v>
      </c>
      <c r="O666" s="187" t="n">
        <f aca="false">I666+N666</f>
        <v>28.41</v>
      </c>
      <c r="P666" s="189" t="n">
        <f aca="false">P667</f>
        <v>0</v>
      </c>
      <c r="Q666" s="189" t="n">
        <f aca="false">Q667</f>
        <v>0</v>
      </c>
      <c r="R666" s="187" t="n">
        <f aca="false">P666+Q666</f>
        <v>0</v>
      </c>
      <c r="S666" s="89"/>
      <c r="T666" s="89" t="n">
        <f aca="false">P666-G666</f>
        <v>0</v>
      </c>
      <c r="U666" s="91"/>
      <c r="V666" s="87"/>
      <c r="W666" s="87"/>
    </row>
    <row r="667" customFormat="false" ht="24.95" hidden="false" customHeight="true" outlineLevel="0" collapsed="false">
      <c r="A667" s="81"/>
      <c r="B667" s="81"/>
      <c r="C667" s="88" t="s">
        <v>95</v>
      </c>
      <c r="D667" s="88"/>
      <c r="E667" s="89" t="s">
        <v>933</v>
      </c>
      <c r="F667" s="83" t="n">
        <f aca="false">G667+H667+I667+J667</f>
        <v>28.41</v>
      </c>
      <c r="G667" s="152"/>
      <c r="H667" s="93"/>
      <c r="I667" s="93"/>
      <c r="J667" s="93" t="n">
        <f aca="false">N667-G667</f>
        <v>28.41</v>
      </c>
      <c r="K667" s="94"/>
      <c r="L667" s="94"/>
      <c r="M667" s="94"/>
      <c r="N667" s="94" t="n">
        <v>28.41</v>
      </c>
      <c r="O667" s="84" t="n">
        <f aca="false">I667+N667</f>
        <v>28.41</v>
      </c>
      <c r="P667" s="152"/>
      <c r="Q667" s="152"/>
      <c r="R667" s="187" t="n">
        <f aca="false">P667+Q667</f>
        <v>0</v>
      </c>
      <c r="S667" s="89"/>
      <c r="T667" s="89" t="n">
        <f aca="false">P667-G667</f>
        <v>0</v>
      </c>
      <c r="U667" s="91"/>
      <c r="V667" s="87"/>
      <c r="W667" s="87"/>
    </row>
    <row r="668" customFormat="false" ht="24.95" hidden="false" customHeight="true" outlineLevel="0" collapsed="false">
      <c r="A668" s="81"/>
      <c r="B668" s="81" t="s">
        <v>120</v>
      </c>
      <c r="C668" s="88"/>
      <c r="D668" s="88"/>
      <c r="E668" s="191" t="s">
        <v>934</v>
      </c>
      <c r="F668" s="83" t="n">
        <f aca="false">G668+H668+I668+J668</f>
        <v>0</v>
      </c>
      <c r="G668" s="152"/>
      <c r="H668" s="93"/>
      <c r="I668" s="93"/>
      <c r="J668" s="93" t="n">
        <f aca="false">N668-G668</f>
        <v>0</v>
      </c>
      <c r="K668" s="94"/>
      <c r="L668" s="94"/>
      <c r="M668" s="94"/>
      <c r="N668" s="94"/>
      <c r="O668" s="84" t="n">
        <f aca="false">I668+N668</f>
        <v>0</v>
      </c>
      <c r="P668" s="102" t="n">
        <v>50.05</v>
      </c>
      <c r="Q668" s="195" t="n">
        <v>0</v>
      </c>
      <c r="R668" s="84" t="n">
        <f aca="false">P668+Q668</f>
        <v>50.05</v>
      </c>
      <c r="S668" s="89"/>
      <c r="T668" s="89" t="n">
        <f aca="false">P668-G668</f>
        <v>50.05</v>
      </c>
      <c r="U668" s="86" t="s">
        <v>935</v>
      </c>
      <c r="V668" s="87"/>
      <c r="W668" s="87"/>
    </row>
    <row r="669" customFormat="false" ht="24.95" hidden="false" customHeight="true" outlineLevel="0" collapsed="false">
      <c r="A669" s="196"/>
      <c r="B669" s="197"/>
      <c r="C669" s="196"/>
      <c r="D669" s="51"/>
      <c r="E669" s="198"/>
      <c r="F669" s="199"/>
      <c r="G669" s="199"/>
      <c r="H669" s="199"/>
      <c r="I669" s="200"/>
      <c r="J669" s="200"/>
      <c r="K669" s="201"/>
      <c r="L669" s="201"/>
      <c r="M669" s="201"/>
      <c r="N669" s="201"/>
      <c r="O669" s="201"/>
      <c r="P669" s="199"/>
      <c r="Q669" s="199"/>
      <c r="R669" s="199"/>
      <c r="S669" s="200"/>
      <c r="T669" s="200"/>
      <c r="U669" s="202"/>
      <c r="V669" s="203"/>
      <c r="W669" s="203"/>
      <c r="X669" s="204"/>
      <c r="Y669" s="204"/>
      <c r="Z669" s="204"/>
    </row>
    <row r="670" customFormat="false" ht="24.95" hidden="false" customHeight="true" outlineLevel="0" collapsed="false">
      <c r="A670" s="205" t="s">
        <v>936</v>
      </c>
      <c r="B670" s="205"/>
      <c r="C670" s="205"/>
      <c r="D670" s="205"/>
      <c r="E670" s="206"/>
      <c r="F670" s="205"/>
      <c r="G670" s="205"/>
      <c r="H670" s="205"/>
      <c r="I670" s="205"/>
      <c r="J670" s="207"/>
      <c r="K670" s="205"/>
      <c r="L670" s="205"/>
      <c r="M670" s="205"/>
      <c r="N670" s="205"/>
      <c r="O670" s="205"/>
      <c r="P670" s="208"/>
      <c r="Q670" s="208"/>
      <c r="R670" s="208"/>
      <c r="S670" s="205"/>
      <c r="T670" s="205"/>
      <c r="U670" s="209"/>
      <c r="V670" s="205"/>
      <c r="W670" s="204"/>
    </row>
    <row r="671" customFormat="false" ht="24.95" hidden="false" customHeight="true" outlineLevel="0" collapsed="false">
      <c r="A671" s="196"/>
      <c r="B671" s="197" t="s">
        <v>937</v>
      </c>
      <c r="C671" s="196"/>
      <c r="D671" s="51"/>
      <c r="E671" s="210"/>
      <c r="F671" s="199"/>
      <c r="G671" s="199"/>
      <c r="H671" s="199"/>
      <c r="I671" s="200"/>
      <c r="J671" s="200"/>
      <c r="K671" s="201"/>
      <c r="L671" s="201"/>
      <c r="M671" s="201"/>
      <c r="N671" s="201"/>
      <c r="O671" s="201"/>
      <c r="P671" s="199"/>
      <c r="Q671" s="199"/>
      <c r="R671" s="199"/>
      <c r="S671" s="200"/>
      <c r="T671" s="204"/>
      <c r="U671" s="211"/>
      <c r="V671" s="204"/>
      <c r="W671" s="204"/>
    </row>
    <row r="673" customFormat="false" ht="14.25" hidden="true" customHeight="false" outlineLevel="0" collapsed="false"/>
    <row r="674" customFormat="false" ht="14.25" hidden="true" customHeight="false" outlineLevel="0" collapsed="false"/>
    <row r="675" customFormat="false" ht="14.25" hidden="true" customHeight="false" outlineLevel="0" collapsed="false"/>
    <row r="676" customFormat="false" ht="14.25" hidden="true" customHeight="false" outlineLevel="0" collapsed="false"/>
    <row r="677" customFormat="false" ht="14.25" hidden="true" customHeight="false" outlineLevel="0" collapsed="false"/>
    <row r="678" customFormat="false" ht="14.25" hidden="true" customHeight="false" outlineLevel="0" collapsed="false"/>
    <row r="679" customFormat="false" ht="14.25" hidden="true" customHeight="false" outlineLevel="0" collapsed="false"/>
    <row r="680" customFormat="false" ht="14.25" hidden="true" customHeight="false" outlineLevel="0" collapsed="false"/>
    <row r="681" customFormat="false" ht="14.25" hidden="true" customHeight="false" outlineLevel="0" collapsed="false"/>
    <row r="682" customFormat="false" ht="14.25" hidden="true" customHeight="false" outlineLevel="0" collapsed="false"/>
    <row r="683" customFormat="false" ht="14.25" hidden="true" customHeight="false" outlineLevel="0" collapsed="false"/>
    <row r="684" customFormat="false" ht="14.25" hidden="true" customHeight="false" outlineLevel="0" collapsed="false"/>
    <row r="685" customFormat="false" ht="14.25" hidden="true" customHeight="false" outlineLevel="0" collapsed="false"/>
    <row r="686" customFormat="false" ht="14.25" hidden="true" customHeight="false" outlineLevel="0" collapsed="false"/>
    <row r="687" customFormat="false" ht="14.25" hidden="true" customHeight="false" outlineLevel="0" collapsed="false"/>
    <row r="688" customFormat="false" ht="14.25" hidden="true" customHeight="false" outlineLevel="0" collapsed="false"/>
    <row r="689" customFormat="false" ht="14.25" hidden="true" customHeight="false" outlineLevel="0" collapsed="false"/>
    <row r="690" customFormat="false" ht="14.25" hidden="true" customHeight="false" outlineLevel="0" collapsed="false"/>
    <row r="691" customFormat="false" ht="14.25" hidden="true" customHeight="false" outlineLevel="0" collapsed="false"/>
    <row r="692" customFormat="false" ht="14.25" hidden="true" customHeight="false" outlineLevel="0" collapsed="false"/>
    <row r="693" customFormat="false" ht="14.25" hidden="true" customHeight="false" outlineLevel="0" collapsed="false"/>
    <row r="694" customFormat="false" ht="14.25" hidden="true" customHeight="false" outlineLevel="0" collapsed="false"/>
    <row r="695" customFormat="false" ht="14.25" hidden="true" customHeight="false" outlineLevel="0" collapsed="false"/>
    <row r="696" customFormat="false" ht="14.25" hidden="true" customHeight="false" outlineLevel="0" collapsed="false"/>
    <row r="697" customFormat="false" ht="14.25" hidden="true" customHeight="false" outlineLevel="0" collapsed="false"/>
    <row r="698" customFormat="false" ht="14.25" hidden="true" customHeight="false" outlineLevel="0" collapsed="false"/>
    <row r="699" customFormat="false" ht="14.25" hidden="true" customHeight="false" outlineLevel="0" collapsed="false"/>
    <row r="700" customFormat="false" ht="14.25" hidden="true" customHeight="false" outlineLevel="0" collapsed="false"/>
    <row r="701" customFormat="false" ht="14.25" hidden="true" customHeight="false" outlineLevel="0" collapsed="false"/>
    <row r="702" customFormat="false" ht="14.25" hidden="true" customHeight="false" outlineLevel="0" collapsed="false"/>
    <row r="703" customFormat="false" ht="14.25" hidden="true" customHeight="false" outlineLevel="0" collapsed="false"/>
    <row r="704" customFormat="false" ht="14.25" hidden="true" customHeight="false" outlineLevel="0" collapsed="false"/>
    <row r="705" customFormat="false" ht="14.25" hidden="true" customHeight="false" outlineLevel="0" collapsed="false"/>
    <row r="706" customFormat="false" ht="14.25" hidden="true" customHeight="false" outlineLevel="0" collapsed="false"/>
    <row r="707" customFormat="false" ht="14.25" hidden="true" customHeight="false" outlineLevel="0" collapsed="false"/>
    <row r="708" customFormat="false" ht="14.25" hidden="true" customHeight="false" outlineLevel="0" collapsed="false"/>
    <row r="709" customFormat="false" ht="14.25" hidden="true" customHeight="false" outlineLevel="0" collapsed="false"/>
    <row r="710" customFormat="false" ht="14.25" hidden="true" customHeight="false" outlineLevel="0" collapsed="false"/>
    <row r="711" customFormat="false" ht="14.25" hidden="true" customHeight="false" outlineLevel="0" collapsed="false"/>
    <row r="712" customFormat="false" ht="14.25" hidden="true" customHeight="false" outlineLevel="0" collapsed="false"/>
    <row r="713" customFormat="false" ht="14.25" hidden="true" customHeight="false" outlineLevel="0" collapsed="false"/>
    <row r="714" customFormat="false" ht="14.25" hidden="true" customHeight="false" outlineLevel="0" collapsed="false"/>
    <row r="715" customFormat="false" ht="14.25" hidden="true" customHeight="false" outlineLevel="0" collapsed="false"/>
    <row r="716" customFormat="false" ht="14.25" hidden="true" customHeight="false" outlineLevel="0" collapsed="false"/>
    <row r="717" customFormat="false" ht="14.25" hidden="true" customHeight="false" outlineLevel="0" collapsed="false"/>
    <row r="718" customFormat="false" ht="14.25" hidden="true" customHeight="false" outlineLevel="0" collapsed="false"/>
    <row r="719" customFormat="false" ht="14.25" hidden="true" customHeight="false" outlineLevel="0" collapsed="false"/>
    <row r="720" customFormat="false" ht="14.25" hidden="true" customHeight="false" outlineLevel="0" collapsed="false"/>
    <row r="721" customFormat="false" ht="14.25" hidden="true" customHeight="false" outlineLevel="0" collapsed="false"/>
    <row r="722" customFormat="false" ht="14.25" hidden="true" customHeight="false" outlineLevel="0" collapsed="false"/>
    <row r="723" customFormat="false" ht="14.25" hidden="true" customHeight="false" outlineLevel="0" collapsed="false"/>
    <row r="724" customFormat="false" ht="14.25" hidden="true" customHeight="false" outlineLevel="0" collapsed="false"/>
    <row r="725" customFormat="false" ht="14.25" hidden="true" customHeight="false" outlineLevel="0" collapsed="false"/>
    <row r="726" customFormat="false" ht="14.25" hidden="true" customHeight="false" outlineLevel="0" collapsed="false"/>
    <row r="727" customFormat="false" ht="14.25" hidden="true" customHeight="false" outlineLevel="0" collapsed="false"/>
    <row r="728" customFormat="false" ht="14.25" hidden="true" customHeight="false" outlineLevel="0" collapsed="false"/>
    <row r="729" customFormat="false" ht="14.25" hidden="true" customHeight="false" outlineLevel="0" collapsed="false"/>
    <row r="730" customFormat="false" ht="14.25" hidden="true" customHeight="false" outlineLevel="0" collapsed="false"/>
    <row r="731" customFormat="false" ht="14.25" hidden="true" customHeight="false" outlineLevel="0" collapsed="false"/>
    <row r="732" customFormat="false" ht="14.25" hidden="true" customHeight="false" outlineLevel="0" collapsed="false"/>
    <row r="733" customFormat="false" ht="14.25" hidden="true" customHeight="false" outlineLevel="0" collapsed="false"/>
    <row r="734" customFormat="false" ht="14.25" hidden="true" customHeight="false" outlineLevel="0" collapsed="false"/>
    <row r="735" customFormat="false" ht="14.25" hidden="true" customHeight="false" outlineLevel="0" collapsed="false"/>
    <row r="736" customFormat="false" ht="14.25" hidden="true" customHeight="false" outlineLevel="0" collapsed="false"/>
    <row r="737" customFormat="false" ht="14.25" hidden="true" customHeight="false" outlineLevel="0" collapsed="false"/>
    <row r="738" customFormat="false" ht="14.25" hidden="true" customHeight="false" outlineLevel="0" collapsed="false"/>
    <row r="739" customFormat="false" ht="14.25" hidden="true" customHeight="false" outlineLevel="0" collapsed="false"/>
    <row r="740" customFormat="false" ht="14.25" hidden="true" customHeight="false" outlineLevel="0" collapsed="false"/>
    <row r="741" customFormat="false" ht="14.25" hidden="true" customHeight="false" outlineLevel="0" collapsed="false"/>
    <row r="742" customFormat="false" ht="14.25" hidden="true" customHeight="false" outlineLevel="0" collapsed="false"/>
    <row r="743" customFormat="false" ht="14.25" hidden="true" customHeight="false" outlineLevel="0" collapsed="false"/>
    <row r="744" customFormat="false" ht="14.25" hidden="true" customHeight="false" outlineLevel="0" collapsed="false"/>
    <row r="745" customFormat="false" ht="14.25" hidden="true" customHeight="false" outlineLevel="0" collapsed="false"/>
    <row r="746" customFormat="false" ht="14.25" hidden="true" customHeight="false" outlineLevel="0" collapsed="false"/>
    <row r="747" customFormat="false" ht="14.25" hidden="true" customHeight="false" outlineLevel="0" collapsed="false"/>
    <row r="748" customFormat="false" ht="14.25" hidden="true" customHeight="false" outlineLevel="0" collapsed="false"/>
    <row r="749" customFormat="false" ht="14.25" hidden="true" customHeight="false" outlineLevel="0" collapsed="false"/>
    <row r="750" customFormat="false" ht="14.25" hidden="true" customHeight="false" outlineLevel="0" collapsed="false"/>
    <row r="751" customFormat="false" ht="14.25" hidden="true" customHeight="false" outlineLevel="0" collapsed="false"/>
    <row r="752" customFormat="false" ht="14.25" hidden="true" customHeight="false" outlineLevel="0" collapsed="false"/>
    <row r="753" customFormat="false" ht="14.25" hidden="true" customHeight="fals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14.25" hidden="true" customHeight="fals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row r="772" customFormat="false" ht="14.25" hidden="true" customHeight="false" outlineLevel="0" collapsed="false"/>
    <row r="773" customFormat="false" ht="14.25" hidden="true" customHeight="false" outlineLevel="0" collapsed="false"/>
    <row r="774" customFormat="false" ht="14.25" hidden="true" customHeight="false" outlineLevel="0" collapsed="false"/>
    <row r="775" customFormat="false" ht="14.25" hidden="true" customHeight="false" outlineLevel="0" collapsed="false"/>
    <row r="776" customFormat="false" ht="14.25" hidden="true" customHeight="false" outlineLevel="0" collapsed="false"/>
    <row r="777" customFormat="false" ht="14.25" hidden="true" customHeight="false" outlineLevel="0" collapsed="false"/>
    <row r="778" customFormat="false" ht="14.25" hidden="true" customHeight="false" outlineLevel="0" collapsed="false"/>
    <row r="779" customFormat="false" ht="14.25" hidden="true" customHeight="false" outlineLevel="0" collapsed="false"/>
    <row r="780" customFormat="false" ht="14.25" hidden="true" customHeight="false" outlineLevel="0" collapsed="false"/>
    <row r="781" customFormat="false" ht="14.25" hidden="true" customHeight="fals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14.25" hidden="true" customHeight="false" outlineLevel="0" collapsed="false"/>
    <row r="792" customFormat="false" ht="14.25" hidden="true" customHeight="false" outlineLevel="0" collapsed="false"/>
    <row r="793" customFormat="false" ht="14.25" hidden="true" customHeight="fals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row r="798" customFormat="false" ht="14.25" hidden="true" customHeight="false" outlineLevel="0" collapsed="false"/>
    <row r="799" customFormat="false" ht="14.25" hidden="true" customHeight="false" outlineLevel="0" collapsed="false"/>
    <row r="800" customFormat="false" ht="14.25" hidden="true" customHeight="false" outlineLevel="0" collapsed="false"/>
    <row r="801" customFormat="false" ht="14.25" hidden="true" customHeight="false" outlineLevel="0" collapsed="false"/>
    <row r="802" customFormat="false" ht="14.25" hidden="true" customHeight="false" outlineLevel="0" collapsed="false"/>
    <row r="803" customFormat="false" ht="14.25" hidden="true" customHeight="false" outlineLevel="0" collapsed="false"/>
    <row r="804" customFormat="false" ht="14.25" hidden="true" customHeight="false" outlineLevel="0" collapsed="false"/>
    <row r="805" customFormat="false" ht="14.25" hidden="true" customHeight="false" outlineLevel="0" collapsed="false"/>
    <row r="806" customFormat="false" ht="14.25" hidden="true" customHeight="false" outlineLevel="0" collapsed="false"/>
    <row r="807" customFormat="false" ht="14.25" hidden="true" customHeight="false" outlineLevel="0" collapsed="false"/>
    <row r="808" customFormat="false" ht="14.25" hidden="true" customHeight="false" outlineLevel="0" collapsed="false"/>
    <row r="809" customFormat="false" ht="14.25" hidden="true" customHeight="false" outlineLevel="0" collapsed="false"/>
    <row r="810" customFormat="false" ht="14.25" hidden="true" customHeight="false" outlineLevel="0" collapsed="false"/>
    <row r="811" customFormat="false" ht="14.25" hidden="true" customHeight="false" outlineLevel="0" collapsed="false"/>
    <row r="812" customFormat="false" ht="14.25" hidden="true" customHeight="false" outlineLevel="0" collapsed="false"/>
    <row r="813" customFormat="false" ht="14.25" hidden="true" customHeight="false" outlineLevel="0" collapsed="false"/>
    <row r="814" customFormat="false" ht="14.25" hidden="true" customHeight="false" outlineLevel="0" collapsed="false"/>
    <row r="815" customFormat="false" ht="14.25" hidden="true" customHeight="false" outlineLevel="0" collapsed="false"/>
    <row r="816" customFormat="false" ht="14.25" hidden="true" customHeight="false" outlineLevel="0" collapsed="false"/>
    <row r="817" customFormat="false" ht="14.25" hidden="true" customHeight="false" outlineLevel="0" collapsed="false"/>
    <row r="818" customFormat="false" ht="14.25" hidden="true" customHeight="false" outlineLevel="0" collapsed="false"/>
    <row r="819" customFormat="false" ht="14.25" hidden="true" customHeight="false" outlineLevel="0" collapsed="false"/>
    <row r="820" customFormat="false" ht="14.25" hidden="true" customHeight="false" outlineLevel="0" collapsed="false"/>
    <row r="821" customFormat="false" ht="14.25" hidden="true" customHeight="false" outlineLevel="0" collapsed="false"/>
    <row r="822" customFormat="false" ht="14.25" hidden="true" customHeight="false" outlineLevel="0" collapsed="false"/>
    <row r="823" customFormat="false" ht="14.25" hidden="true" customHeight="false" outlineLevel="0" collapsed="false"/>
    <row r="824" customFormat="false" ht="14.25" hidden="true" customHeight="false" outlineLevel="0" collapsed="false"/>
    <row r="825" customFormat="false" ht="14.25" hidden="true" customHeight="false" outlineLevel="0" collapsed="false"/>
    <row r="826" customFormat="false" ht="14.25" hidden="true" customHeight="false" outlineLevel="0" collapsed="false"/>
    <row r="827" customFormat="false" ht="14.25" hidden="true" customHeight="false" outlineLevel="0" collapsed="false"/>
    <row r="828" customFormat="false" ht="14.25" hidden="true" customHeight="false" outlineLevel="0" collapsed="false"/>
    <row r="829" customFormat="false" ht="14.25" hidden="true" customHeight="false" outlineLevel="0" collapsed="false"/>
    <row r="830" customFormat="false" ht="14.25" hidden="true" customHeight="false" outlineLevel="0" collapsed="false"/>
    <row r="831" customFormat="false" ht="14.25" hidden="true" customHeight="false" outlineLevel="0" collapsed="false"/>
    <row r="832" customFormat="false" ht="14.25" hidden="true" customHeight="false" outlineLevel="0" collapsed="false"/>
    <row r="833" customFormat="false" ht="14.25" hidden="true" customHeight="false" outlineLevel="0" collapsed="false"/>
    <row r="834" customFormat="false" ht="14.25" hidden="true" customHeight="false" outlineLevel="0" collapsed="false"/>
    <row r="835" customFormat="false" ht="14.25" hidden="true" customHeight="false" outlineLevel="0" collapsed="false"/>
    <row r="836" customFormat="false" ht="14.25" hidden="true" customHeight="false" outlineLevel="0" collapsed="false"/>
    <row r="837" customFormat="false" ht="14.25" hidden="true" customHeight="false" outlineLevel="0" collapsed="false"/>
    <row r="838" customFormat="false" ht="14.25" hidden="true" customHeight="false" outlineLevel="0" collapsed="false"/>
    <row r="839" customFormat="false" ht="14.25" hidden="true" customHeight="false" outlineLevel="0" collapsed="false"/>
    <row r="840" customFormat="false" ht="14.25" hidden="true" customHeight="false" outlineLevel="0" collapsed="false"/>
    <row r="841" customFormat="false" ht="14.25" hidden="true" customHeight="false" outlineLevel="0" collapsed="false"/>
    <row r="842" customFormat="false" ht="14.25" hidden="true" customHeight="false" outlineLevel="0" collapsed="false"/>
    <row r="843" customFormat="false" ht="14.25" hidden="true" customHeight="false" outlineLevel="0" collapsed="false"/>
    <row r="844" customFormat="false" ht="14.25" hidden="true" customHeight="false" outlineLevel="0" collapsed="false"/>
    <row r="845" customFormat="false" ht="14.25" hidden="true" customHeight="false" outlineLevel="0" collapsed="false"/>
    <row r="846" customFormat="false" ht="14.25" hidden="true" customHeight="false" outlineLevel="0" collapsed="false"/>
    <row r="847" customFormat="false" ht="14.25" hidden="true" customHeight="false" outlineLevel="0" collapsed="false"/>
    <row r="848" customFormat="false" ht="14.25" hidden="true" customHeight="false" outlineLevel="0" collapsed="false"/>
    <row r="849" customFormat="false" ht="14.25" hidden="true" customHeight="false" outlineLevel="0" collapsed="false"/>
    <row r="850" customFormat="false" ht="14.25" hidden="true" customHeight="false" outlineLevel="0" collapsed="false"/>
    <row r="851" customFormat="false" ht="14.25" hidden="true" customHeight="false" outlineLevel="0" collapsed="false"/>
    <row r="852" customFormat="false" ht="14.25" hidden="true" customHeight="false" outlineLevel="0" collapsed="false"/>
    <row r="853" customFormat="false" ht="14.25" hidden="true" customHeight="false" outlineLevel="0" collapsed="false"/>
    <row r="854" customFormat="false" ht="14.25" hidden="true" customHeight="false" outlineLevel="0" collapsed="false"/>
    <row r="855" customFormat="false" ht="14.25" hidden="true" customHeight="false" outlineLevel="0" collapsed="false"/>
    <row r="856" customFormat="false" ht="14.25" hidden="true" customHeight="false" outlineLevel="0" collapsed="false"/>
    <row r="857" customFormat="false" ht="14.25" hidden="true" customHeight="false" outlineLevel="0" collapsed="false"/>
    <row r="858" customFormat="false" ht="14.25" hidden="true" customHeight="false" outlineLevel="0" collapsed="false"/>
    <row r="859" customFormat="false" ht="14.25" hidden="true" customHeight="false" outlineLevel="0" collapsed="false"/>
    <row r="860" customFormat="false" ht="14.25" hidden="true" customHeight="false" outlineLevel="0" collapsed="false"/>
    <row r="861" customFormat="false" ht="14.25" hidden="true" customHeight="false" outlineLevel="0" collapsed="false"/>
    <row r="862" customFormat="false" ht="14.25" hidden="true" customHeight="false" outlineLevel="0" collapsed="false"/>
    <row r="863" customFormat="false" ht="14.25" hidden="true" customHeight="false" outlineLevel="0" collapsed="false"/>
    <row r="864" customFormat="false" ht="14.25" hidden="true" customHeight="false" outlineLevel="0" collapsed="false"/>
    <row r="865" customFormat="false" ht="14.25" hidden="true" customHeight="false" outlineLevel="0" collapsed="false"/>
    <row r="866" customFormat="false" ht="14.25" hidden="true" customHeight="false" outlineLevel="0" collapsed="false"/>
    <row r="867" customFormat="false" ht="14.25" hidden="true" customHeight="false" outlineLevel="0" collapsed="false"/>
    <row r="868" customFormat="false" ht="14.25" hidden="true" customHeight="false" outlineLevel="0" collapsed="false"/>
    <row r="869" customFormat="false" ht="14.25" hidden="true" customHeight="false" outlineLevel="0" collapsed="false"/>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sheetData>
  <autoFilter ref="A6:Z668"/>
  <mergeCells count="7">
    <mergeCell ref="A2:U2"/>
    <mergeCell ref="A4:C4"/>
    <mergeCell ref="E4:E5"/>
    <mergeCell ref="F4:J4"/>
    <mergeCell ref="P4:R4"/>
    <mergeCell ref="S4:S5"/>
    <mergeCell ref="U4:U5"/>
  </mergeCells>
  <printOptions headings="false" gridLines="false" gridLinesSet="true" horizontalCentered="false" verticalCentered="false"/>
  <pageMargins left="0.609722222222222" right="0.170138888888889" top="0.379861111111111" bottom="0.329861111111111" header="0.511811023622047" footer="0.1701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38" activeCellId="0" sqref="M38"/>
    </sheetView>
  </sheetViews>
  <sheetFormatPr defaultColWidth="8.99609375" defaultRowHeight="14.25" zeroHeight="false" outlineLevelRow="0" outlineLevelCol="0"/>
  <cols>
    <col collapsed="false" customWidth="true" hidden="false" outlineLevel="0" max="1" min="1" style="7" width="37.24"/>
    <col collapsed="false" customWidth="true" hidden="false" outlineLevel="0" max="2" min="2" style="7" width="9.36"/>
    <col collapsed="false" customWidth="true" hidden="false" outlineLevel="0" max="3" min="3" style="7" width="8.62"/>
    <col collapsed="false" customWidth="true" hidden="false" outlineLevel="0" max="4" min="4" style="7" width="8.11"/>
    <col collapsed="false" customWidth="true" hidden="false" outlineLevel="0" max="5" min="5" style="7" width="9.24"/>
    <col collapsed="false" customWidth="true" hidden="false" outlineLevel="0" max="6" min="6" style="7" width="9.12"/>
    <col collapsed="false" customWidth="false" hidden="false" outlineLevel="0" max="7" min="7" style="7" width="8.99"/>
    <col collapsed="false" customWidth="false" hidden="true" outlineLevel="0" max="8" min="8" style="7" width="8.99"/>
    <col collapsed="false" customWidth="true" hidden="false" outlineLevel="0" max="9" min="9" style="7" width="8.24"/>
    <col collapsed="false" customWidth="true" hidden="false" outlineLevel="0" max="10" min="10" style="7" width="8.87"/>
    <col collapsed="false" customWidth="true" hidden="false" outlineLevel="0" max="12" min="11" style="7" width="5.62"/>
    <col collapsed="false" customWidth="true" hidden="false" outlineLevel="0" max="13" min="13" style="212" width="30.62"/>
    <col collapsed="false" customWidth="true" hidden="false" outlineLevel="0" max="14" min="14" style="213" width="10.49"/>
    <col collapsed="false" customWidth="false" hidden="false" outlineLevel="0" max="95" min="15" style="213" width="8.99"/>
    <col collapsed="false" customWidth="false" hidden="false" outlineLevel="0" max="257" min="96" style="7" width="8.99"/>
  </cols>
  <sheetData>
    <row r="1" customFormat="false" ht="29.25" hidden="false" customHeight="true" outlineLevel="0" collapsed="false">
      <c r="A1" s="9" t="s">
        <v>938</v>
      </c>
    </row>
    <row r="2" customFormat="false" ht="38.25" hidden="false" customHeight="true" outlineLevel="0" collapsed="false">
      <c r="A2" s="10" t="s">
        <v>939</v>
      </c>
      <c r="B2" s="10"/>
      <c r="C2" s="10"/>
      <c r="D2" s="10"/>
      <c r="E2" s="10"/>
      <c r="F2" s="10"/>
      <c r="G2" s="10"/>
      <c r="H2" s="10"/>
      <c r="I2" s="10"/>
      <c r="J2" s="10"/>
      <c r="K2" s="10"/>
      <c r="L2" s="10"/>
      <c r="M2" s="10"/>
    </row>
    <row r="3" s="11" customFormat="true" ht="28.5" hidden="false" customHeight="true" outlineLevel="0" collapsed="false">
      <c r="M3" s="214" t="s">
        <v>6</v>
      </c>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row>
    <row r="4" s="17" customFormat="true" ht="27" hidden="false" customHeight="true" outlineLevel="0" collapsed="false">
      <c r="A4" s="14" t="s">
        <v>7</v>
      </c>
      <c r="B4" s="15" t="s">
        <v>8</v>
      </c>
      <c r="C4" s="15"/>
      <c r="D4" s="15"/>
      <c r="E4" s="15"/>
      <c r="F4" s="15"/>
      <c r="G4" s="15"/>
      <c r="H4" s="216" t="s">
        <v>940</v>
      </c>
      <c r="I4" s="15" t="s">
        <v>10</v>
      </c>
      <c r="J4" s="15"/>
      <c r="K4" s="14" t="s">
        <v>11</v>
      </c>
      <c r="L4" s="14"/>
      <c r="M4" s="14" t="s">
        <v>12</v>
      </c>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row>
    <row r="5" s="17" customFormat="true" ht="22.5" hidden="false" customHeight="true" outlineLevel="0" collapsed="false">
      <c r="A5" s="14"/>
      <c r="B5" s="14" t="s">
        <v>13</v>
      </c>
      <c r="C5" s="14"/>
      <c r="D5" s="14" t="s">
        <v>14</v>
      </c>
      <c r="E5" s="14"/>
      <c r="F5" s="14" t="s">
        <v>15</v>
      </c>
      <c r="G5" s="14"/>
      <c r="H5" s="218" t="s">
        <v>9</v>
      </c>
      <c r="I5" s="15"/>
      <c r="J5" s="15"/>
      <c r="K5" s="14"/>
      <c r="L5" s="14"/>
      <c r="M5" s="14"/>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row>
    <row r="6" s="17" customFormat="true" ht="25.5" hidden="false" customHeight="true" outlineLevel="0" collapsed="false">
      <c r="A6" s="14"/>
      <c r="B6" s="14" t="s">
        <v>18</v>
      </c>
      <c r="C6" s="20" t="s">
        <v>19</v>
      </c>
      <c r="D6" s="14" t="s">
        <v>18</v>
      </c>
      <c r="E6" s="20" t="s">
        <v>19</v>
      </c>
      <c r="F6" s="14" t="s">
        <v>18</v>
      </c>
      <c r="G6" s="20" t="s">
        <v>19</v>
      </c>
      <c r="H6" s="20"/>
      <c r="I6" s="14" t="s">
        <v>18</v>
      </c>
      <c r="J6" s="20" t="s">
        <v>19</v>
      </c>
      <c r="K6" s="14" t="s">
        <v>18</v>
      </c>
      <c r="L6" s="20" t="s">
        <v>19</v>
      </c>
      <c r="M6" s="14"/>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row>
    <row r="7" customFormat="false" ht="24.95" hidden="false" customHeight="true" outlineLevel="0" collapsed="false">
      <c r="A7" s="30" t="s">
        <v>941</v>
      </c>
      <c r="B7" s="23" t="n">
        <f aca="false">SUM(B8:B21)</f>
        <v>57147.6</v>
      </c>
      <c r="C7" s="23" t="n">
        <f aca="false">SUM(C8:C21)</f>
        <v>57147.6</v>
      </c>
      <c r="D7" s="23" t="n">
        <f aca="false">SUM(D8:D21)</f>
        <v>203027</v>
      </c>
      <c r="E7" s="23" t="n">
        <f aca="false">SUM(E8:E21)</f>
        <v>203027</v>
      </c>
      <c r="F7" s="23" t="n">
        <f aca="false">SUM(F8:F21)</f>
        <v>-145879.4</v>
      </c>
      <c r="G7" s="23" t="n">
        <f aca="false">SUM(G8:G21)</f>
        <v>-145879.4</v>
      </c>
      <c r="H7" s="23" t="n">
        <f aca="false">SUM(H8:H21)</f>
        <v>57147.6</v>
      </c>
      <c r="I7" s="23" t="n">
        <f aca="false">SUM(I8:I21)</f>
        <v>143916</v>
      </c>
      <c r="J7" s="23" t="n">
        <f aca="false">SUM(J8:J21)</f>
        <v>143916</v>
      </c>
      <c r="K7" s="219" t="n">
        <f aca="false">IF(B7=0,IF(I7=0,0,100),100*(I7/B7-1))</f>
        <v>151.832097935871</v>
      </c>
      <c r="L7" s="219" t="n">
        <f aca="false">IF(C7=0,IF(J7=0,0,100),100*(J7/C7-1))</f>
        <v>151.832097935871</v>
      </c>
      <c r="M7" s="220"/>
    </row>
    <row r="8" customFormat="false" ht="24.95" hidden="false" customHeight="true" outlineLevel="0" collapsed="false">
      <c r="A8" s="32" t="s">
        <v>942</v>
      </c>
      <c r="B8" s="23" t="n">
        <f aca="false">D8+F8</f>
        <v>0</v>
      </c>
      <c r="C8" s="23" t="n">
        <f aca="false">E8+G8</f>
        <v>0</v>
      </c>
      <c r="D8" s="23" t="n">
        <f aca="false">E8</f>
        <v>0</v>
      </c>
      <c r="E8" s="29"/>
      <c r="F8" s="23" t="n">
        <f aca="false">G8</f>
        <v>0</v>
      </c>
      <c r="G8" s="29"/>
      <c r="H8" s="29"/>
      <c r="I8" s="23" t="n">
        <f aca="false">J8</f>
        <v>0</v>
      </c>
      <c r="J8" s="29"/>
      <c r="K8" s="219" t="n">
        <f aca="false">IF(B8=0,IF(I8=0,0,100),100*(I8/B8-1))</f>
        <v>0</v>
      </c>
      <c r="L8" s="219" t="n">
        <f aca="false">IF(C8=0,IF(J8=0,0,100),100*(J8/C8-1))</f>
        <v>0</v>
      </c>
      <c r="M8" s="221"/>
    </row>
    <row r="9" customFormat="false" ht="24.95" hidden="false" customHeight="true" outlineLevel="0" collapsed="false">
      <c r="A9" s="32" t="s">
        <v>943</v>
      </c>
      <c r="B9" s="23" t="n">
        <f aca="false">D9+F9</f>
        <v>80.97</v>
      </c>
      <c r="C9" s="23" t="n">
        <f aca="false">E9+G9</f>
        <v>80.97</v>
      </c>
      <c r="D9" s="23" t="n">
        <f aca="false">E9</f>
        <v>95</v>
      </c>
      <c r="E9" s="29" t="n">
        <v>95</v>
      </c>
      <c r="F9" s="23" t="n">
        <f aca="false">G9</f>
        <v>-14.03</v>
      </c>
      <c r="G9" s="29" t="n">
        <f aca="false">H9-E9</f>
        <v>-14.03</v>
      </c>
      <c r="H9" s="29" t="n">
        <v>80.97</v>
      </c>
      <c r="I9" s="23" t="n">
        <f aca="false">J9</f>
        <v>0</v>
      </c>
      <c r="J9" s="29"/>
      <c r="K9" s="219" t="n">
        <f aca="false">IF(B9=0,IF(I9=0,0,100),100*(I9/B9-1))</f>
        <v>-100</v>
      </c>
      <c r="L9" s="219" t="n">
        <f aca="false">IF(C9=0,IF(J9=0,0,100),100*(J9/C9-1))</f>
        <v>-100</v>
      </c>
      <c r="M9" s="220"/>
    </row>
    <row r="10" customFormat="false" ht="24.95" hidden="false" customHeight="true" outlineLevel="0" collapsed="false">
      <c r="A10" s="222" t="s">
        <v>944</v>
      </c>
      <c r="B10" s="23" t="n">
        <f aca="false">D10+F10</f>
        <v>2178.29</v>
      </c>
      <c r="C10" s="23" t="n">
        <f aca="false">E10+G10</f>
        <v>2178.29</v>
      </c>
      <c r="D10" s="23" t="n">
        <f aca="false">E10</f>
        <v>10501</v>
      </c>
      <c r="E10" s="29" t="n">
        <f aca="false">12678-2177</f>
        <v>10501</v>
      </c>
      <c r="F10" s="23" t="n">
        <f aca="false">G10</f>
        <v>-8322.71</v>
      </c>
      <c r="G10" s="29" t="n">
        <f aca="false">H10-E10</f>
        <v>-8322.71</v>
      </c>
      <c r="H10" s="29" t="n">
        <v>2178.29</v>
      </c>
      <c r="I10" s="23" t="n">
        <f aca="false">J10</f>
        <v>7138</v>
      </c>
      <c r="J10" s="29" t="n">
        <v>7138</v>
      </c>
      <c r="K10" s="219" t="n">
        <f aca="false">IF(B10=0,IF(I10=0,0,100),100*(I10/B10-1))</f>
        <v>227.688232512659</v>
      </c>
      <c r="L10" s="219" t="n">
        <f aca="false">IF(C10=0,IF(J10=0,0,100),100*(J10/C10-1))</f>
        <v>227.688232512659</v>
      </c>
      <c r="M10" s="223"/>
    </row>
    <row r="11" customFormat="false" ht="24.95" hidden="false" customHeight="true" outlineLevel="0" collapsed="false">
      <c r="A11" s="32" t="s">
        <v>945</v>
      </c>
      <c r="B11" s="23" t="n">
        <f aca="false">D11+F11</f>
        <v>212.66</v>
      </c>
      <c r="C11" s="23" t="n">
        <f aca="false">E11+G11</f>
        <v>212.66</v>
      </c>
      <c r="D11" s="23" t="n">
        <f aca="false">E11</f>
        <v>742</v>
      </c>
      <c r="E11" s="29" t="n">
        <f aca="false">801-59</f>
        <v>742</v>
      </c>
      <c r="F11" s="23" t="n">
        <f aca="false">G11</f>
        <v>-529.34</v>
      </c>
      <c r="G11" s="29" t="n">
        <f aca="false">H11-E11</f>
        <v>-529.34</v>
      </c>
      <c r="H11" s="29" t="n">
        <v>212.66</v>
      </c>
      <c r="I11" s="23" t="n">
        <f aca="false">J11</f>
        <v>1387</v>
      </c>
      <c r="J11" s="29" t="n">
        <v>1387</v>
      </c>
      <c r="K11" s="219" t="n">
        <f aca="false">IF(B11=0,IF(I11=0,0,100),100*(I11/B11-1))</f>
        <v>552.21480297188</v>
      </c>
      <c r="L11" s="219" t="n">
        <f aca="false">IF(C11=0,IF(J11=0,0,100),100*(J11/C11-1))</f>
        <v>552.21480297188</v>
      </c>
      <c r="M11" s="223"/>
    </row>
    <row r="12" customFormat="false" ht="24.95" hidden="false" customHeight="true" outlineLevel="0" collapsed="false">
      <c r="A12" s="222" t="s">
        <v>946</v>
      </c>
      <c r="B12" s="23" t="n">
        <f aca="false">D12+F12</f>
        <v>41069</v>
      </c>
      <c r="C12" s="23" t="n">
        <f aca="false">E12+G12</f>
        <v>41069</v>
      </c>
      <c r="D12" s="23" t="n">
        <f aca="false">E12</f>
        <v>196547</v>
      </c>
      <c r="E12" s="29" t="n">
        <f aca="false">235098-38551</f>
        <v>196547</v>
      </c>
      <c r="F12" s="23" t="n">
        <f aca="false">G12</f>
        <v>-155478</v>
      </c>
      <c r="G12" s="29" t="n">
        <f aca="false">H12-E12</f>
        <v>-155478</v>
      </c>
      <c r="H12" s="29" t="n">
        <v>41069</v>
      </c>
      <c r="I12" s="23" t="n">
        <f aca="false">J12</f>
        <v>133240</v>
      </c>
      <c r="J12" s="29" t="n">
        <v>133240</v>
      </c>
      <c r="K12" s="219" t="n">
        <f aca="false">IF(B12=0,IF(I12=0,0,100),100*(I12/B12-1))</f>
        <v>224.429618447004</v>
      </c>
      <c r="L12" s="219" t="n">
        <f aca="false">IF(C12=0,IF(J12=0,0,100),100*(J12/C12-1))</f>
        <v>224.429618447004</v>
      </c>
      <c r="M12" s="223"/>
    </row>
    <row r="13" customFormat="false" ht="24.95" hidden="false" customHeight="true" outlineLevel="0" collapsed="false">
      <c r="A13" s="222" t="s">
        <v>947</v>
      </c>
      <c r="B13" s="23" t="n">
        <f aca="false">D13+F13</f>
        <v>1494</v>
      </c>
      <c r="C13" s="23" t="n">
        <f aca="false">E13+G13</f>
        <v>1494</v>
      </c>
      <c r="D13" s="23" t="n">
        <f aca="false">E13</f>
        <v>0</v>
      </c>
      <c r="E13" s="29" t="n">
        <v>0</v>
      </c>
      <c r="F13" s="23" t="n">
        <f aca="false">G13</f>
        <v>1494</v>
      </c>
      <c r="G13" s="29" t="n">
        <f aca="false">H13-E13</f>
        <v>1494</v>
      </c>
      <c r="H13" s="29" t="n">
        <v>1494</v>
      </c>
      <c r="I13" s="23" t="n">
        <f aca="false">J13</f>
        <v>0</v>
      </c>
      <c r="J13" s="29"/>
      <c r="K13" s="219" t="n">
        <f aca="false">IF(B13=0,IF(I13=0,0,100),100*(I13/B13-1))</f>
        <v>-100</v>
      </c>
      <c r="L13" s="219" t="n">
        <f aca="false">IF(C13=0,IF(J13=0,0,100),100*(J13/C13-1))</f>
        <v>-100</v>
      </c>
      <c r="M13" s="223"/>
    </row>
    <row r="14" customFormat="false" ht="24.95" hidden="false" customHeight="true" outlineLevel="0" collapsed="false">
      <c r="A14" s="222" t="s">
        <v>948</v>
      </c>
      <c r="B14" s="23" t="n">
        <f aca="false">D14+F14</f>
        <v>11158</v>
      </c>
      <c r="C14" s="23" t="n">
        <f aca="false">E14+G14</f>
        <v>11158</v>
      </c>
      <c r="D14" s="23" t="n">
        <f aca="false">E14</f>
        <v>100</v>
      </c>
      <c r="E14" s="29" t="n">
        <v>100</v>
      </c>
      <c r="F14" s="23" t="n">
        <f aca="false">G14</f>
        <v>11058</v>
      </c>
      <c r="G14" s="29" t="n">
        <f aca="false">H14-E14</f>
        <v>11058</v>
      </c>
      <c r="H14" s="29" t="n">
        <v>11158</v>
      </c>
      <c r="I14" s="23" t="n">
        <f aca="false">J14</f>
        <v>6233</v>
      </c>
      <c r="J14" s="29" t="n">
        <v>6233</v>
      </c>
      <c r="K14" s="219" t="n">
        <f aca="false">IF(B14=0,IF(I14=0,0,100),100*(I14/B14-1))</f>
        <v>-44.1387345402402</v>
      </c>
      <c r="L14" s="219" t="n">
        <f aca="false">IF(C14=0,IF(J14=0,0,100),100*(J14/C14-1))</f>
        <v>-44.1387345402402</v>
      </c>
      <c r="M14" s="223"/>
    </row>
    <row r="15" customFormat="false" ht="24.95" hidden="false" customHeight="true" outlineLevel="0" collapsed="false">
      <c r="A15" s="222" t="s">
        <v>949</v>
      </c>
      <c r="B15" s="23" t="n">
        <f aca="false">D15+F15</f>
        <v>4682</v>
      </c>
      <c r="C15" s="23" t="n">
        <f aca="false">E15+G15</f>
        <v>4682</v>
      </c>
      <c r="D15" s="23" t="n">
        <f aca="false">E15</f>
        <v>545</v>
      </c>
      <c r="E15" s="29" t="n">
        <v>545</v>
      </c>
      <c r="F15" s="23" t="n">
        <f aca="false">G15</f>
        <v>4137</v>
      </c>
      <c r="G15" s="29" t="n">
        <f aca="false">H15-E15</f>
        <v>4137</v>
      </c>
      <c r="H15" s="29" t="n">
        <v>4682</v>
      </c>
      <c r="I15" s="23" t="n">
        <f aca="false">J15</f>
        <v>3623</v>
      </c>
      <c r="J15" s="29" t="n">
        <v>3623</v>
      </c>
      <c r="K15" s="219" t="n">
        <f aca="false">IF(B15=0,IF(I15=0,0,100),100*(I15/B15-1))</f>
        <v>-22.6185390858607</v>
      </c>
      <c r="L15" s="219" t="n">
        <f aca="false">IF(C15=0,IF(J15=0,0,100),100*(J15/C15-1))</f>
        <v>-22.6185390858607</v>
      </c>
      <c r="M15" s="223"/>
    </row>
    <row r="16" customFormat="false" ht="24.95" hidden="false" customHeight="true" outlineLevel="0" collapsed="false">
      <c r="A16" s="32" t="s">
        <v>950</v>
      </c>
      <c r="B16" s="23" t="n">
        <f aca="false">D16+F16</f>
        <v>-6405</v>
      </c>
      <c r="C16" s="23" t="n">
        <f aca="false">E16+G16</f>
        <v>-6405</v>
      </c>
      <c r="D16" s="23" t="n">
        <f aca="false">E16</f>
        <v>-8455</v>
      </c>
      <c r="E16" s="29" t="n">
        <v>-8455</v>
      </c>
      <c r="F16" s="23" t="n">
        <f aca="false">G16</f>
        <v>2050</v>
      </c>
      <c r="G16" s="29" t="n">
        <f aca="false">H16-E16</f>
        <v>2050</v>
      </c>
      <c r="H16" s="29" t="n">
        <v>-6405</v>
      </c>
      <c r="I16" s="23" t="n">
        <f aca="false">J16</f>
        <v>-11665</v>
      </c>
      <c r="J16" s="29" t="n">
        <v>-11665</v>
      </c>
      <c r="K16" s="219" t="n">
        <f aca="false">IF(B16=0,IF(I16=0,0,100),100*(I16/B16-1))</f>
        <v>82.1233411397346</v>
      </c>
      <c r="L16" s="219" t="n">
        <f aca="false">IF(C16=0,IF(J16=0,0,100),100*(J16/C16-1))</f>
        <v>82.1233411397346</v>
      </c>
      <c r="M16" s="224" t="s">
        <v>951</v>
      </c>
    </row>
    <row r="17" customFormat="false" ht="24.95" hidden="false" customHeight="true" outlineLevel="0" collapsed="false">
      <c r="A17" s="32" t="s">
        <v>952</v>
      </c>
      <c r="B17" s="23" t="n">
        <f aca="false">D17+F17</f>
        <v>59.16</v>
      </c>
      <c r="C17" s="23" t="n">
        <f aca="false">E17+G17</f>
        <v>59.16</v>
      </c>
      <c r="D17" s="23" t="n">
        <f aca="false">E17</f>
        <v>150</v>
      </c>
      <c r="E17" s="29" t="n">
        <v>150</v>
      </c>
      <c r="F17" s="23" t="n">
        <f aca="false">G17</f>
        <v>-90.84</v>
      </c>
      <c r="G17" s="29" t="n">
        <f aca="false">H17-E17</f>
        <v>-90.84</v>
      </c>
      <c r="H17" s="29" t="n">
        <v>59.16</v>
      </c>
      <c r="I17" s="23" t="n">
        <f aca="false">J17</f>
        <v>60</v>
      </c>
      <c r="J17" s="29" t="n">
        <v>60</v>
      </c>
      <c r="K17" s="219" t="n">
        <f aca="false">IF(B17=0,IF(I17=0,0,100),100*(I17/B17-1))</f>
        <v>1.41987829614605</v>
      </c>
      <c r="L17" s="219" t="n">
        <f aca="false">IF(C17=0,IF(J17=0,0,100),100*(J17/C17-1))</f>
        <v>1.41987829614605</v>
      </c>
      <c r="M17" s="225"/>
    </row>
    <row r="18" customFormat="false" ht="24.95" hidden="false" customHeight="true" outlineLevel="0" collapsed="false">
      <c r="A18" s="32" t="s">
        <v>953</v>
      </c>
      <c r="B18" s="23" t="n">
        <f aca="false">D18+F18</f>
        <v>2608.06</v>
      </c>
      <c r="C18" s="23" t="n">
        <f aca="false">E18+G18</f>
        <v>2608.06</v>
      </c>
      <c r="D18" s="23" t="n">
        <f aca="false">E18</f>
        <v>2800</v>
      </c>
      <c r="E18" s="29" t="n">
        <v>2800</v>
      </c>
      <c r="F18" s="23" t="n">
        <f aca="false">G18</f>
        <v>-191.94</v>
      </c>
      <c r="G18" s="29" t="n">
        <f aca="false">H18-E18</f>
        <v>-191.94</v>
      </c>
      <c r="H18" s="29" t="n">
        <v>2608.06</v>
      </c>
      <c r="I18" s="23" t="n">
        <f aca="false">J18</f>
        <v>3900</v>
      </c>
      <c r="J18" s="29" t="n">
        <v>3900</v>
      </c>
      <c r="K18" s="219" t="n">
        <f aca="false">IF(B18=0,IF(I18=0,0,100),100*(I18/B18-1))</f>
        <v>49.53643704516</v>
      </c>
      <c r="L18" s="219" t="n">
        <f aca="false">IF(C18=0,IF(J18=0,0,100),100*(J18/C18-1))</f>
        <v>49.53643704516</v>
      </c>
      <c r="M18" s="225"/>
    </row>
    <row r="19" customFormat="false" ht="24.95" hidden="false" customHeight="true" outlineLevel="0" collapsed="false">
      <c r="A19" s="32" t="s">
        <v>954</v>
      </c>
      <c r="B19" s="23" t="n">
        <f aca="false">D19+F19</f>
        <v>0</v>
      </c>
      <c r="C19" s="23" t="n">
        <f aca="false">E19+G19</f>
        <v>0</v>
      </c>
      <c r="D19" s="23" t="n">
        <f aca="false">E19</f>
        <v>0</v>
      </c>
      <c r="E19" s="29"/>
      <c r="F19" s="23" t="n">
        <f aca="false">G19</f>
        <v>0</v>
      </c>
      <c r="G19" s="29" t="n">
        <f aca="false">H19-E19</f>
        <v>0</v>
      </c>
      <c r="H19" s="29"/>
      <c r="I19" s="23" t="n">
        <f aca="false">J19</f>
        <v>0</v>
      </c>
      <c r="J19" s="29"/>
      <c r="K19" s="219" t="n">
        <f aca="false">IF(B19=0,IF(I19=0,0,100),100*(I19/B19-1))</f>
        <v>0</v>
      </c>
      <c r="L19" s="219" t="n">
        <f aca="false">IF(C19=0,IF(J19=0,0,100),100*(J19/C19-1))</f>
        <v>0</v>
      </c>
      <c r="M19" s="221"/>
    </row>
    <row r="20" customFormat="false" ht="24.95" hidden="false" customHeight="true" outlineLevel="0" collapsed="false">
      <c r="A20" s="32" t="s">
        <v>955</v>
      </c>
      <c r="B20" s="23" t="n">
        <f aca="false">D20+F20</f>
        <v>0</v>
      </c>
      <c r="C20" s="23" t="n">
        <f aca="false">E20+G20</f>
        <v>0</v>
      </c>
      <c r="D20" s="23" t="n">
        <f aca="false">E20</f>
        <v>0</v>
      </c>
      <c r="E20" s="29"/>
      <c r="F20" s="23" t="n">
        <f aca="false">G20</f>
        <v>0</v>
      </c>
      <c r="G20" s="29" t="n">
        <f aca="false">H20-E20</f>
        <v>0</v>
      </c>
      <c r="H20" s="29"/>
      <c r="I20" s="23" t="n">
        <f aca="false">J20</f>
        <v>0</v>
      </c>
      <c r="J20" s="29"/>
      <c r="K20" s="219" t="n">
        <f aca="false">IF(B20=0,IF(I20=0,0,100),100*(I20/B20-1))</f>
        <v>0</v>
      </c>
      <c r="L20" s="219" t="n">
        <f aca="false">IF(C20=0,IF(J20=0,0,100),100*(J20/C20-1))</f>
        <v>0</v>
      </c>
      <c r="M20" s="221"/>
    </row>
    <row r="21" customFormat="false" ht="39.75" hidden="false" customHeight="true" outlineLevel="0" collapsed="false">
      <c r="A21" s="32" t="s">
        <v>956</v>
      </c>
      <c r="B21" s="23" t="n">
        <f aca="false">D21+F21</f>
        <v>10.46</v>
      </c>
      <c r="C21" s="23" t="n">
        <f aca="false">E21+G21</f>
        <v>10.46</v>
      </c>
      <c r="D21" s="23" t="n">
        <f aca="false">E21</f>
        <v>2</v>
      </c>
      <c r="E21" s="29" t="n">
        <v>2</v>
      </c>
      <c r="F21" s="23" t="n">
        <f aca="false">G21</f>
        <v>8.46</v>
      </c>
      <c r="G21" s="29" t="n">
        <f aca="false">H21-E21</f>
        <v>8.46</v>
      </c>
      <c r="H21" s="29" t="n">
        <f aca="false">3.57+5.33+1.56</f>
        <v>10.46</v>
      </c>
      <c r="I21" s="23" t="n">
        <f aca="false">J21</f>
        <v>0</v>
      </c>
      <c r="J21" s="29"/>
      <c r="K21" s="219" t="n">
        <f aca="false">IF(B21=0,IF(I21=0,0,100),100*(I21/B21-1))</f>
        <v>-100</v>
      </c>
      <c r="L21" s="219" t="n">
        <f aca="false">IF(C21=0,IF(J21=0,0,100),100*(J21/C21-1))</f>
        <v>-100</v>
      </c>
      <c r="M21" s="226" t="s">
        <v>957</v>
      </c>
    </row>
    <row r="22" customFormat="false" ht="24.95" hidden="false" customHeight="true" outlineLevel="0" collapsed="false">
      <c r="A22" s="227" t="s">
        <v>58</v>
      </c>
      <c r="B22" s="37" t="n">
        <f aca="false">D22+F22</f>
        <v>57147.6</v>
      </c>
      <c r="C22" s="37" t="n">
        <f aca="false">E22+G22</f>
        <v>57147.6</v>
      </c>
      <c r="D22" s="37" t="n">
        <f aca="false">SUM(D7)</f>
        <v>203027</v>
      </c>
      <c r="E22" s="37" t="n">
        <f aca="false">SUM(E7)</f>
        <v>203027</v>
      </c>
      <c r="F22" s="37" t="n">
        <f aca="false">SUM(F7)</f>
        <v>-145879.4</v>
      </c>
      <c r="G22" s="37" t="n">
        <f aca="false">SUM(G7)</f>
        <v>-145879.4</v>
      </c>
      <c r="H22" s="37" t="n">
        <f aca="false">SUM(H7)</f>
        <v>57147.6</v>
      </c>
      <c r="I22" s="37" t="n">
        <f aca="false">J22</f>
        <v>143916</v>
      </c>
      <c r="J22" s="37" t="n">
        <f aca="false">SUM(J7)</f>
        <v>143916</v>
      </c>
      <c r="K22" s="228" t="n">
        <f aca="false">IF(B22=0,IF(I22=0,0,100),100*(I22/B22-1))</f>
        <v>151.832097935871</v>
      </c>
      <c r="L22" s="228" t="n">
        <f aca="false">IF(C22=0,IF(J22=0,0,100),100*(J22/C22-1))</f>
        <v>151.832097935871</v>
      </c>
      <c r="M22" s="229"/>
    </row>
    <row r="23" customFormat="false" ht="24.95" hidden="false" customHeight="true" outlineLevel="0" collapsed="false">
      <c r="A23" s="41" t="s">
        <v>958</v>
      </c>
      <c r="B23" s="42" t="n">
        <f aca="false">D23+F23</f>
        <v>0</v>
      </c>
      <c r="C23" s="42" t="n">
        <f aca="false">E23+G23</f>
        <v>14489</v>
      </c>
      <c r="D23" s="42" t="n">
        <f aca="false">SUM(D24:D26)</f>
        <v>0</v>
      </c>
      <c r="E23" s="230" t="n">
        <f aca="false">SUM(E24:E26)</f>
        <v>9626</v>
      </c>
      <c r="F23" s="42" t="n">
        <f aca="false">SUM(F24:F26)</f>
        <v>0</v>
      </c>
      <c r="G23" s="230" t="n">
        <f aca="false">SUM(G24:G26)</f>
        <v>4863</v>
      </c>
      <c r="H23" s="230" t="n">
        <f aca="false">SUM(H24:H26)</f>
        <v>0</v>
      </c>
      <c r="I23" s="42" t="n">
        <f aca="false">J23</f>
        <v>4002</v>
      </c>
      <c r="J23" s="230" t="n">
        <f aca="false">SUM(J24:J26)</f>
        <v>4002</v>
      </c>
      <c r="K23" s="231" t="n">
        <f aca="false">IF(B23=0,IF(I23=0,0,100),100*(I23/B23-1))</f>
        <v>100</v>
      </c>
      <c r="L23" s="231" t="n">
        <f aca="false">IF(C23=0,IF(J23=0,0,100),100*(J23/C23-1))</f>
        <v>-72.3790461729588</v>
      </c>
      <c r="M23" s="232"/>
    </row>
    <row r="24" customFormat="false" ht="24.95" hidden="false" customHeight="true" outlineLevel="0" collapsed="false">
      <c r="A24" s="32" t="s">
        <v>959</v>
      </c>
      <c r="B24" s="23" t="n">
        <f aca="false">D24+F24</f>
        <v>0</v>
      </c>
      <c r="C24" s="23" t="n">
        <f aca="false">E24+G24</f>
        <v>4863</v>
      </c>
      <c r="D24" s="23" t="n">
        <f aca="false">[1]基金预算收入计划!E22</f>
        <v>0</v>
      </c>
      <c r="E24" s="29"/>
      <c r="F24" s="23" t="n">
        <f aca="false">[1]基金预算收入计划!G22</f>
        <v>0</v>
      </c>
      <c r="G24" s="29" t="n">
        <v>4863</v>
      </c>
      <c r="H24" s="29"/>
      <c r="I24" s="23" t="n">
        <f aca="false">J24</f>
        <v>964</v>
      </c>
      <c r="J24" s="29" t="n">
        <v>964</v>
      </c>
      <c r="K24" s="219" t="n">
        <f aca="false">IF(B24=0,IF(I24=0,0,100),100*(I24/B24-1))</f>
        <v>100</v>
      </c>
      <c r="L24" s="219" t="n">
        <f aca="false">IF(C24=0,IF(J24=0,0,100),100*(J24/C24-1))</f>
        <v>-80.1768455685791</v>
      </c>
      <c r="M24" s="223"/>
    </row>
    <row r="25" customFormat="false" ht="24.95" hidden="false" customHeight="true" outlineLevel="0" collapsed="false">
      <c r="A25" s="32" t="s">
        <v>960</v>
      </c>
      <c r="B25" s="23" t="n">
        <f aca="false">D25+F25</f>
        <v>0</v>
      </c>
      <c r="C25" s="23" t="n">
        <f aca="false">E25+G25</f>
        <v>9626</v>
      </c>
      <c r="D25" s="23"/>
      <c r="E25" s="29" t="n">
        <v>9626</v>
      </c>
      <c r="F25" s="23" t="n">
        <f aca="false">[1]基金预算收入计划!G23</f>
        <v>0</v>
      </c>
      <c r="G25" s="29"/>
      <c r="H25" s="29"/>
      <c r="I25" s="23" t="n">
        <f aca="false">J25</f>
        <v>3038</v>
      </c>
      <c r="J25" s="29" t="n">
        <v>3038</v>
      </c>
      <c r="K25" s="219" t="n">
        <f aca="false">IF(B25=0,IF(I25=0,0,100),100*(I25/B25-1))</f>
        <v>100</v>
      </c>
      <c r="L25" s="219" t="n">
        <f aca="false">IF(C25=0,IF(J25=0,0,100),100*(J25/C25-1))</f>
        <v>-68.4396426345315</v>
      </c>
      <c r="M25" s="223"/>
    </row>
    <row r="26" customFormat="false" ht="30" hidden="false" customHeight="true" outlineLevel="0" collapsed="false">
      <c r="A26" s="32" t="s">
        <v>961</v>
      </c>
      <c r="B26" s="23" t="n">
        <f aca="false">D26+F26</f>
        <v>0</v>
      </c>
      <c r="C26" s="23" t="n">
        <f aca="false">E26+G26</f>
        <v>0</v>
      </c>
      <c r="D26" s="23" t="n">
        <f aca="false">[1]基金预算收入计划!E24</f>
        <v>0</v>
      </c>
      <c r="E26" s="29"/>
      <c r="F26" s="23" t="n">
        <f aca="false">[1]基金预算收入计划!G24</f>
        <v>0</v>
      </c>
      <c r="G26" s="29"/>
      <c r="H26" s="29"/>
      <c r="I26" s="23" t="n">
        <f aca="false">J26</f>
        <v>0</v>
      </c>
      <c r="J26" s="29"/>
      <c r="K26" s="219" t="n">
        <f aca="false">IF(B26=0,IF(I26=0,0,100),100*(I26/B26-1))</f>
        <v>0</v>
      </c>
      <c r="L26" s="219" t="n">
        <f aca="false">IF(C26=0,IF(J26=0,0,100),100*(J26/C26-1))</f>
        <v>0</v>
      </c>
      <c r="M26" s="221"/>
    </row>
    <row r="27" customFormat="false" ht="24.95" hidden="false" customHeight="true" outlineLevel="0" collapsed="false">
      <c r="A27" s="35" t="s">
        <v>69</v>
      </c>
      <c r="B27" s="23" t="n">
        <f aca="false">D27+F27</f>
        <v>57147.6</v>
      </c>
      <c r="C27" s="23" t="n">
        <f aca="false">SUM(C22,C23)</f>
        <v>71636.6</v>
      </c>
      <c r="D27" s="23" t="n">
        <f aca="false">SUM(D22,D23)</f>
        <v>203027</v>
      </c>
      <c r="E27" s="29" t="n">
        <f aca="false">SUM(E22,E23)</f>
        <v>212653</v>
      </c>
      <c r="F27" s="23" t="n">
        <f aca="false">SUM(F22,F23)</f>
        <v>-145879.4</v>
      </c>
      <c r="G27" s="29" t="n">
        <f aca="false">SUM(G22,G23)</f>
        <v>-141016.4</v>
      </c>
      <c r="H27" s="29" t="n">
        <f aca="false">SUM(H22,H23)</f>
        <v>57147.6</v>
      </c>
      <c r="I27" s="23" t="n">
        <f aca="false">J27</f>
        <v>147918</v>
      </c>
      <c r="J27" s="29" t="n">
        <f aca="false">SUM(J22,J23)</f>
        <v>147918</v>
      </c>
      <c r="K27" s="219" t="n">
        <f aca="false">IF(B27=0,IF(I27=0,0,100),100*(I27/B27-1))</f>
        <v>158.835016693614</v>
      </c>
      <c r="L27" s="219" t="n">
        <f aca="false">IF(C27=0,IF(J27=0,0,100),100*(J27/C27-1))</f>
        <v>106.483836474651</v>
      </c>
      <c r="M27" s="223"/>
    </row>
  </sheetData>
  <mergeCells count="9">
    <mergeCell ref="A2:M2"/>
    <mergeCell ref="A4:A6"/>
    <mergeCell ref="B4:G4"/>
    <mergeCell ref="I4:J5"/>
    <mergeCell ref="K4:L5"/>
    <mergeCell ref="M4:M6"/>
    <mergeCell ref="B5:C5"/>
    <mergeCell ref="D5:E5"/>
    <mergeCell ref="F5:G5"/>
  </mergeCells>
  <printOptions headings="false" gridLines="false" gridLinesSet="true" horizontalCentered="false" verticalCentered="false"/>
  <pageMargins left="0.39375" right="0.315277777777778" top="0.511805555555556"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C35" activeCellId="0" sqref="C35"/>
    </sheetView>
  </sheetViews>
  <sheetFormatPr defaultColWidth="8.99609375" defaultRowHeight="14.25" zeroHeight="false" outlineLevelRow="0" outlineLevelCol="0"/>
  <cols>
    <col collapsed="false" customWidth="true" hidden="false" outlineLevel="0" max="1" min="1" style="233" width="8.5"/>
    <col collapsed="false" customWidth="true" hidden="false" outlineLevel="0" max="2" min="2" style="234" width="5.99"/>
    <col collapsed="false" customWidth="true" hidden="false" outlineLevel="0" max="3" min="3" style="7" width="38.5"/>
    <col collapsed="false" customWidth="true" hidden="false" outlineLevel="0" max="7" min="4" style="7" width="8.62"/>
    <col collapsed="false" customWidth="true" hidden="true" outlineLevel="0" max="9" min="8" style="7" width="8.62"/>
    <col collapsed="false" customWidth="true" hidden="false" outlineLevel="0" max="10" min="10" style="7" width="8.62"/>
    <col collapsed="false" customWidth="true" hidden="true" outlineLevel="0" max="12" min="11" style="7" width="8.62"/>
    <col collapsed="false" customWidth="true" hidden="false" outlineLevel="0" max="15" min="13" style="7" width="8.62"/>
    <col collapsed="false" customWidth="true" hidden="false" outlineLevel="0" max="16" min="16" style="235" width="7.37"/>
    <col collapsed="false" customWidth="true" hidden="true" outlineLevel="0" max="17" min="17" style="235" width="7.37"/>
    <col collapsed="false" customWidth="true" hidden="false" outlineLevel="0" max="18" min="18" style="7" width="28.5"/>
    <col collapsed="false" customWidth="true" hidden="false" outlineLevel="0" max="19" min="19" style="7" width="10.49"/>
    <col collapsed="false" customWidth="false" hidden="false" outlineLevel="0" max="257" min="20" style="7" width="8.99"/>
  </cols>
  <sheetData>
    <row r="1" customFormat="false" ht="24" hidden="false" customHeight="true" outlineLevel="0" collapsed="false">
      <c r="A1" s="236" t="s">
        <v>962</v>
      </c>
    </row>
    <row r="2" customFormat="false" ht="38.25" hidden="false" customHeight="true" outlineLevel="0" collapsed="false">
      <c r="A2" s="10" t="s">
        <v>963</v>
      </c>
      <c r="B2" s="10"/>
      <c r="C2" s="10"/>
      <c r="D2" s="10"/>
      <c r="E2" s="10"/>
      <c r="F2" s="10"/>
      <c r="G2" s="10"/>
      <c r="H2" s="10"/>
      <c r="I2" s="10"/>
      <c r="J2" s="10"/>
      <c r="K2" s="10"/>
      <c r="L2" s="10"/>
      <c r="M2" s="10"/>
      <c r="N2" s="10"/>
      <c r="O2" s="10"/>
      <c r="P2" s="10"/>
      <c r="Q2" s="10"/>
      <c r="R2" s="10"/>
    </row>
    <row r="3" s="11" customFormat="true" ht="28.5" hidden="false" customHeight="true" outlineLevel="0" collapsed="false">
      <c r="A3" s="237"/>
      <c r="B3" s="238"/>
      <c r="P3" s="239"/>
      <c r="Q3" s="239"/>
      <c r="R3" s="240" t="s">
        <v>6</v>
      </c>
    </row>
    <row r="4" s="212" customFormat="true" ht="33.75" hidden="false" customHeight="true" outlineLevel="0" collapsed="false">
      <c r="A4" s="241" t="s">
        <v>964</v>
      </c>
      <c r="B4" s="241"/>
      <c r="C4" s="242" t="s">
        <v>965</v>
      </c>
      <c r="D4" s="243" t="s">
        <v>966</v>
      </c>
      <c r="E4" s="243"/>
      <c r="F4" s="243"/>
      <c r="G4" s="243"/>
      <c r="H4" s="243"/>
      <c r="I4" s="243"/>
      <c r="J4" s="243"/>
      <c r="K4" s="244" t="s">
        <v>9</v>
      </c>
      <c r="L4" s="244" t="s">
        <v>9</v>
      </c>
      <c r="M4" s="72" t="s">
        <v>76</v>
      </c>
      <c r="N4" s="72"/>
      <c r="O4" s="72"/>
      <c r="P4" s="245" t="s">
        <v>967</v>
      </c>
      <c r="Q4" s="246"/>
      <c r="R4" s="242" t="s">
        <v>12</v>
      </c>
    </row>
    <row r="5" s="212" customFormat="true" ht="33.75" hidden="false" customHeight="true" outlineLevel="0" collapsed="false">
      <c r="A5" s="247" t="s">
        <v>968</v>
      </c>
      <c r="B5" s="247" t="s">
        <v>969</v>
      </c>
      <c r="C5" s="242"/>
      <c r="D5" s="242" t="s">
        <v>13</v>
      </c>
      <c r="E5" s="242" t="s">
        <v>970</v>
      </c>
      <c r="F5" s="242" t="s">
        <v>82</v>
      </c>
      <c r="G5" s="242" t="s">
        <v>83</v>
      </c>
      <c r="H5" s="244" t="s">
        <v>971</v>
      </c>
      <c r="I5" s="244" t="s">
        <v>972</v>
      </c>
      <c r="J5" s="242" t="s">
        <v>84</v>
      </c>
      <c r="K5" s="248" t="s">
        <v>973</v>
      </c>
      <c r="L5" s="248" t="s">
        <v>974</v>
      </c>
      <c r="M5" s="78" t="s">
        <v>13</v>
      </c>
      <c r="N5" s="78" t="s">
        <v>89</v>
      </c>
      <c r="O5" s="79" t="s">
        <v>90</v>
      </c>
      <c r="P5" s="245"/>
      <c r="Q5" s="249"/>
      <c r="R5" s="242"/>
    </row>
    <row r="6" s="212" customFormat="true" ht="24.95" hidden="true" customHeight="true" outlineLevel="0" collapsed="false">
      <c r="A6" s="250" t="s">
        <v>313</v>
      </c>
      <c r="B6" s="247"/>
      <c r="C6" s="251" t="s">
        <v>314</v>
      </c>
      <c r="D6" s="23" t="n">
        <f aca="false">E6+F6+G6+J6</f>
        <v>0</v>
      </c>
      <c r="E6" s="23" t="n">
        <f aca="false">E7</f>
        <v>0</v>
      </c>
      <c r="F6" s="23" t="n">
        <f aca="false">F7</f>
        <v>0</v>
      </c>
      <c r="G6" s="23" t="n">
        <f aca="false">G7</f>
        <v>0</v>
      </c>
      <c r="H6" s="23" t="n">
        <f aca="false">H7</f>
        <v>0</v>
      </c>
      <c r="I6" s="23" t="n">
        <f aca="false">I7</f>
        <v>0</v>
      </c>
      <c r="J6" s="23" t="n">
        <f aca="false">J7</f>
        <v>0</v>
      </c>
      <c r="K6" s="23" t="n">
        <f aca="false">K7</f>
        <v>0</v>
      </c>
      <c r="L6" s="23" t="n">
        <f aca="false">G6+K6</f>
        <v>0</v>
      </c>
      <c r="M6" s="23" t="n">
        <f aca="false">N6+O6</f>
        <v>0</v>
      </c>
      <c r="N6" s="23" t="n">
        <f aca="false">N7</f>
        <v>0</v>
      </c>
      <c r="O6" s="23" t="n">
        <f aca="false">O7</f>
        <v>0</v>
      </c>
      <c r="P6" s="252" t="n">
        <f aca="false">IF(E6=0,IF(M6=0,0,100),100*(M6/E6-1))</f>
        <v>0</v>
      </c>
      <c r="Q6" s="252"/>
      <c r="R6" s="26"/>
    </row>
    <row r="7" s="212" customFormat="true" ht="24.95" hidden="true" customHeight="true" outlineLevel="0" collapsed="false">
      <c r="A7" s="250" t="s">
        <v>975</v>
      </c>
      <c r="B7" s="247"/>
      <c r="C7" s="251" t="s">
        <v>349</v>
      </c>
      <c r="D7" s="23" t="n">
        <f aca="false">E7+F7+G7+J7</f>
        <v>0</v>
      </c>
      <c r="E7" s="23" t="n">
        <f aca="false">SUM(E8:E9)</f>
        <v>0</v>
      </c>
      <c r="F7" s="23" t="n">
        <f aca="false">SUM(F8:F9)</f>
        <v>0</v>
      </c>
      <c r="G7" s="23" t="n">
        <f aca="false">SUM(G8:G9)</f>
        <v>0</v>
      </c>
      <c r="H7" s="23" t="n">
        <f aca="false">SUM(H8:H9)</f>
        <v>0</v>
      </c>
      <c r="I7" s="23" t="n">
        <f aca="false">SUM(I8:I9)</f>
        <v>0</v>
      </c>
      <c r="J7" s="23" t="n">
        <f aca="false">SUM(J8:J9)</f>
        <v>0</v>
      </c>
      <c r="K7" s="23" t="n">
        <f aca="false">SUM(K8:K9)</f>
        <v>0</v>
      </c>
      <c r="L7" s="23" t="n">
        <f aca="false">G7+K7</f>
        <v>0</v>
      </c>
      <c r="M7" s="23" t="n">
        <f aca="false">N7+O7</f>
        <v>0</v>
      </c>
      <c r="N7" s="23" t="n">
        <f aca="false">SUM(N8:N9)</f>
        <v>0</v>
      </c>
      <c r="O7" s="23" t="n">
        <f aca="false">SUM(O8:O9)</f>
        <v>0</v>
      </c>
      <c r="P7" s="252" t="n">
        <f aca="false">IF(E7=0,IF(M7=0,0,100),100*(M7/E7-1))</f>
        <v>0</v>
      </c>
      <c r="Q7" s="252"/>
      <c r="R7" s="26"/>
    </row>
    <row r="8" s="212" customFormat="true" ht="24.95" hidden="true" customHeight="true" outlineLevel="0" collapsed="false">
      <c r="A8" s="250" t="s">
        <v>976</v>
      </c>
      <c r="B8" s="247"/>
      <c r="C8" s="251" t="s">
        <v>345</v>
      </c>
      <c r="D8" s="23" t="n">
        <f aca="false">E8+F8+G8+J8</f>
        <v>0</v>
      </c>
      <c r="E8" s="29"/>
      <c r="F8" s="29"/>
      <c r="G8" s="29" t="n">
        <f aca="false">H8+I8</f>
        <v>0</v>
      </c>
      <c r="H8" s="29"/>
      <c r="I8" s="29"/>
      <c r="J8" s="29" t="n">
        <f aca="false">K8-E8</f>
        <v>0</v>
      </c>
      <c r="K8" s="29"/>
      <c r="L8" s="23" t="n">
        <f aca="false">G8+K8</f>
        <v>0</v>
      </c>
      <c r="M8" s="23" t="n">
        <f aca="false">N8+O8</f>
        <v>0</v>
      </c>
      <c r="N8" s="29"/>
      <c r="O8" s="29"/>
      <c r="P8" s="252" t="n">
        <f aca="false">IF(E8=0,IF(M8=0,0,100),100*(M8/E8-1))</f>
        <v>0</v>
      </c>
      <c r="Q8" s="252" t="n">
        <f aca="false">N8-E8</f>
        <v>0</v>
      </c>
      <c r="R8" s="26"/>
    </row>
    <row r="9" s="212" customFormat="true" ht="24.95" hidden="true" customHeight="true" outlineLevel="0" collapsed="false">
      <c r="A9" s="250" t="s">
        <v>977</v>
      </c>
      <c r="B9" s="247"/>
      <c r="C9" s="251" t="s">
        <v>978</v>
      </c>
      <c r="D9" s="23" t="n">
        <f aca="false">E9+F9+G9+J9</f>
        <v>0</v>
      </c>
      <c r="E9" s="29"/>
      <c r="F9" s="29"/>
      <c r="G9" s="29" t="n">
        <f aca="false">H9+I9</f>
        <v>0</v>
      </c>
      <c r="H9" s="29"/>
      <c r="I9" s="29"/>
      <c r="J9" s="29" t="n">
        <f aca="false">K9-E9</f>
        <v>0</v>
      </c>
      <c r="K9" s="29"/>
      <c r="L9" s="23" t="n">
        <f aca="false">G9+K9</f>
        <v>0</v>
      </c>
      <c r="M9" s="23" t="n">
        <f aca="false">N9+O9</f>
        <v>0</v>
      </c>
      <c r="N9" s="29"/>
      <c r="O9" s="29"/>
      <c r="P9" s="252" t="n">
        <f aca="false">IF(E9=0,IF(M9=0,0,100),100*(M9/E9-1))</f>
        <v>0</v>
      </c>
      <c r="Q9" s="252" t="n">
        <f aca="false">N9-E9</f>
        <v>0</v>
      </c>
      <c r="R9" s="26"/>
    </row>
    <row r="10" customFormat="false" ht="24.95" hidden="true" customHeight="true" outlineLevel="0" collapsed="false">
      <c r="A10" s="253" t="s">
        <v>377</v>
      </c>
      <c r="B10" s="254"/>
      <c r="C10" s="255" t="s">
        <v>378</v>
      </c>
      <c r="D10" s="23" t="n">
        <f aca="false">E10+F10+G10+J10</f>
        <v>0</v>
      </c>
      <c r="E10" s="23" t="n">
        <v>0</v>
      </c>
      <c r="F10" s="23" t="n">
        <f aca="false">F11</f>
        <v>0</v>
      </c>
      <c r="G10" s="23" t="n">
        <f aca="false">G11</f>
        <v>0</v>
      </c>
      <c r="H10" s="23" t="n">
        <f aca="false">H11</f>
        <v>0</v>
      </c>
      <c r="I10" s="23" t="n">
        <f aca="false">I11</f>
        <v>0</v>
      </c>
      <c r="J10" s="23" t="n">
        <f aca="false">J11</f>
        <v>0</v>
      </c>
      <c r="K10" s="23" t="n">
        <f aca="false">K11</f>
        <v>0</v>
      </c>
      <c r="L10" s="23" t="n">
        <f aca="false">G10+K10</f>
        <v>0</v>
      </c>
      <c r="M10" s="23" t="n">
        <f aca="false">N10+O10</f>
        <v>0</v>
      </c>
      <c r="N10" s="23" t="n">
        <f aca="false">N11</f>
        <v>0</v>
      </c>
      <c r="O10" s="23" t="n">
        <f aca="false">O11</f>
        <v>0</v>
      </c>
      <c r="P10" s="252" t="n">
        <f aca="false">IF(E10=0,IF(M10=0,0,100),100*(M10/E10-1))</f>
        <v>0</v>
      </c>
      <c r="Q10" s="252"/>
      <c r="R10" s="31"/>
    </row>
    <row r="11" customFormat="false" ht="24.95" hidden="true" customHeight="true" outlineLevel="0" collapsed="false">
      <c r="A11" s="253" t="s">
        <v>979</v>
      </c>
      <c r="B11" s="254"/>
      <c r="C11" s="255" t="s">
        <v>980</v>
      </c>
      <c r="D11" s="23" t="n">
        <f aca="false">E11+F11+G11+J11</f>
        <v>0</v>
      </c>
      <c r="E11" s="23" t="n">
        <v>0</v>
      </c>
      <c r="F11" s="23" t="n">
        <f aca="false">F12</f>
        <v>0</v>
      </c>
      <c r="G11" s="23" t="n">
        <f aca="false">G12</f>
        <v>0</v>
      </c>
      <c r="H11" s="23" t="n">
        <f aca="false">H12</f>
        <v>0</v>
      </c>
      <c r="I11" s="23" t="n">
        <f aca="false">I12</f>
        <v>0</v>
      </c>
      <c r="J11" s="23" t="n">
        <f aca="false">J12</f>
        <v>0</v>
      </c>
      <c r="K11" s="23" t="n">
        <f aca="false">K12</f>
        <v>0</v>
      </c>
      <c r="L11" s="23" t="n">
        <f aca="false">G11+K11</f>
        <v>0</v>
      </c>
      <c r="M11" s="23" t="n">
        <f aca="false">N11+O11</f>
        <v>0</v>
      </c>
      <c r="N11" s="23" t="n">
        <f aca="false">N12</f>
        <v>0</v>
      </c>
      <c r="O11" s="23" t="n">
        <f aca="false">O12</f>
        <v>0</v>
      </c>
      <c r="P11" s="252" t="n">
        <f aca="false">IF(E11=0,IF(M11=0,0,100),100*(M11/E11-1))</f>
        <v>0</v>
      </c>
      <c r="Q11" s="252"/>
      <c r="R11" s="33"/>
    </row>
    <row r="12" customFormat="false" ht="24.95" hidden="true" customHeight="true" outlineLevel="0" collapsed="false">
      <c r="A12" s="253" t="s">
        <v>981</v>
      </c>
      <c r="B12" s="254"/>
      <c r="C12" s="255" t="s">
        <v>982</v>
      </c>
      <c r="D12" s="23" t="n">
        <f aca="false">E12+F12+G12+J12</f>
        <v>0</v>
      </c>
      <c r="E12" s="29"/>
      <c r="F12" s="29"/>
      <c r="G12" s="29" t="n">
        <f aca="false">H12+I12</f>
        <v>0</v>
      </c>
      <c r="H12" s="29"/>
      <c r="I12" s="29"/>
      <c r="J12" s="29" t="n">
        <f aca="false">K12-E12</f>
        <v>0</v>
      </c>
      <c r="K12" s="29"/>
      <c r="L12" s="23" t="n">
        <f aca="false">G12+K12</f>
        <v>0</v>
      </c>
      <c r="M12" s="23" t="n">
        <f aca="false">N12+O12</f>
        <v>0</v>
      </c>
      <c r="N12" s="29"/>
      <c r="O12" s="29"/>
      <c r="P12" s="252" t="n">
        <f aca="false">IF(E12=0,IF(M12=0,0,100),100*(M12/E12-1))</f>
        <v>0</v>
      </c>
      <c r="Q12" s="252" t="n">
        <f aca="false">N12-E12</f>
        <v>0</v>
      </c>
      <c r="R12" s="26"/>
    </row>
    <row r="13" customFormat="false" ht="24.95" hidden="true" customHeight="true" outlineLevel="0" collapsed="false">
      <c r="A13" s="253" t="s">
        <v>405</v>
      </c>
      <c r="B13" s="254"/>
      <c r="C13" s="255" t="s">
        <v>406</v>
      </c>
      <c r="D13" s="23" t="n">
        <f aca="false">E13+F13+G13+J13</f>
        <v>0</v>
      </c>
      <c r="E13" s="23" t="n">
        <v>0</v>
      </c>
      <c r="F13" s="23" t="n">
        <f aca="false">F14+F17</f>
        <v>0</v>
      </c>
      <c r="G13" s="23" t="n">
        <f aca="false">G14+G17</f>
        <v>0</v>
      </c>
      <c r="H13" s="23" t="n">
        <f aca="false">H14+H17</f>
        <v>0</v>
      </c>
      <c r="I13" s="23" t="n">
        <f aca="false">I14+I17</f>
        <v>0</v>
      </c>
      <c r="J13" s="23" t="n">
        <f aca="false">J14+J17</f>
        <v>0</v>
      </c>
      <c r="K13" s="23" t="n">
        <f aca="false">K14+K17</f>
        <v>0</v>
      </c>
      <c r="L13" s="23" t="n">
        <f aca="false">G13+K13</f>
        <v>0</v>
      </c>
      <c r="M13" s="23" t="n">
        <f aca="false">N13+O13</f>
        <v>0</v>
      </c>
      <c r="N13" s="23" t="n">
        <f aca="false">N14+N17</f>
        <v>0</v>
      </c>
      <c r="O13" s="23" t="n">
        <f aca="false">O14+O17</f>
        <v>0</v>
      </c>
      <c r="P13" s="252" t="n">
        <f aca="false">IF(E13=0,IF(M13=0,0,100),100*(M13/E13-1))</f>
        <v>0</v>
      </c>
      <c r="Q13" s="252"/>
      <c r="R13" s="26"/>
    </row>
    <row r="14" customFormat="false" ht="24.95" hidden="true" customHeight="true" outlineLevel="0" collapsed="false">
      <c r="A14" s="253" t="s">
        <v>983</v>
      </c>
      <c r="B14" s="254"/>
      <c r="C14" s="255" t="s">
        <v>496</v>
      </c>
      <c r="D14" s="23" t="n">
        <f aca="false">E14+F14+G14+J14</f>
        <v>0</v>
      </c>
      <c r="E14" s="23" t="n">
        <v>0</v>
      </c>
      <c r="F14" s="23" t="n">
        <f aca="false">SUM(F15:F16)</f>
        <v>0</v>
      </c>
      <c r="G14" s="23" t="n">
        <f aca="false">SUM(G15:G16)</f>
        <v>0</v>
      </c>
      <c r="H14" s="23" t="n">
        <f aca="false">SUM(H15:H16)</f>
        <v>0</v>
      </c>
      <c r="I14" s="23" t="n">
        <f aca="false">SUM(I15:I16)</f>
        <v>0</v>
      </c>
      <c r="J14" s="23" t="n">
        <f aca="false">SUM(J15:J16)</f>
        <v>0</v>
      </c>
      <c r="K14" s="23" t="n">
        <f aca="false">SUM(K15:K16)</f>
        <v>0</v>
      </c>
      <c r="L14" s="23" t="n">
        <f aca="false">G14+K14</f>
        <v>0</v>
      </c>
      <c r="M14" s="23" t="n">
        <f aca="false">N14+O14</f>
        <v>0</v>
      </c>
      <c r="N14" s="23" t="n">
        <f aca="false">SUM(N15:N16)</f>
        <v>0</v>
      </c>
      <c r="O14" s="23" t="n">
        <f aca="false">SUM(O15:O16)</f>
        <v>0</v>
      </c>
      <c r="P14" s="252" t="n">
        <f aca="false">IF(E14=0,IF(M14=0,0,100),100*(M14/E14-1))</f>
        <v>0</v>
      </c>
      <c r="Q14" s="252"/>
      <c r="R14" s="26"/>
    </row>
    <row r="15" customFormat="false" ht="24.95" hidden="true" customHeight="true" outlineLevel="0" collapsed="false">
      <c r="A15" s="253" t="n">
        <v>2081107</v>
      </c>
      <c r="B15" s="254"/>
      <c r="C15" s="255" t="s">
        <v>984</v>
      </c>
      <c r="D15" s="23" t="n">
        <f aca="false">E15+F15+G15+J15</f>
        <v>0</v>
      </c>
      <c r="E15" s="29"/>
      <c r="F15" s="29"/>
      <c r="G15" s="29" t="n">
        <f aca="false">H15+I15</f>
        <v>0</v>
      </c>
      <c r="H15" s="29"/>
      <c r="I15" s="29"/>
      <c r="J15" s="29" t="n">
        <f aca="false">K15-E15</f>
        <v>0</v>
      </c>
      <c r="K15" s="29"/>
      <c r="L15" s="23" t="n">
        <f aca="false">G15+K15</f>
        <v>0</v>
      </c>
      <c r="M15" s="23" t="n">
        <f aca="false">N15+O15</f>
        <v>0</v>
      </c>
      <c r="N15" s="29"/>
      <c r="O15" s="29"/>
      <c r="P15" s="252" t="n">
        <f aca="false">IF(E15=0,IF(M15=0,0,100),100*(M15/E15-1))</f>
        <v>0</v>
      </c>
      <c r="Q15" s="252" t="n">
        <f aca="false">N15-E15</f>
        <v>0</v>
      </c>
      <c r="R15" s="26"/>
    </row>
    <row r="16" customFormat="false" ht="24.95" hidden="true" customHeight="true" outlineLevel="0" collapsed="false">
      <c r="A16" s="253" t="n">
        <v>2081199</v>
      </c>
      <c r="B16" s="254"/>
      <c r="C16" s="255" t="s">
        <v>985</v>
      </c>
      <c r="D16" s="23" t="n">
        <f aca="false">E16+F16+G16+J16</f>
        <v>0</v>
      </c>
      <c r="E16" s="29"/>
      <c r="F16" s="29"/>
      <c r="G16" s="29" t="n">
        <f aca="false">H16+I16</f>
        <v>0</v>
      </c>
      <c r="H16" s="29"/>
      <c r="I16" s="29"/>
      <c r="J16" s="29" t="n">
        <f aca="false">K16-E16</f>
        <v>0</v>
      </c>
      <c r="K16" s="29"/>
      <c r="L16" s="23" t="n">
        <f aca="false">G16+K16</f>
        <v>0</v>
      </c>
      <c r="M16" s="23" t="n">
        <f aca="false">N16+O16</f>
        <v>0</v>
      </c>
      <c r="N16" s="29"/>
      <c r="O16" s="29"/>
      <c r="P16" s="252" t="n">
        <f aca="false">IF(E16=0,IF(M16=0,0,100),100*(M16/E16-1))</f>
        <v>0</v>
      </c>
      <c r="Q16" s="252" t="n">
        <f aca="false">N16-E16</f>
        <v>0</v>
      </c>
      <c r="R16" s="26"/>
    </row>
    <row r="17" customFormat="false" ht="24.95" hidden="true" customHeight="true" outlineLevel="0" collapsed="false">
      <c r="A17" s="253" t="s">
        <v>986</v>
      </c>
      <c r="B17" s="254"/>
      <c r="C17" s="255" t="s">
        <v>987</v>
      </c>
      <c r="D17" s="23" t="n">
        <f aca="false">E17+F17+G17+J17</f>
        <v>0</v>
      </c>
      <c r="E17" s="23" t="n">
        <v>0</v>
      </c>
      <c r="F17" s="23" t="n">
        <f aca="false">SUM(F18)</f>
        <v>0</v>
      </c>
      <c r="G17" s="23" t="n">
        <f aca="false">SUM(G18)</f>
        <v>0</v>
      </c>
      <c r="H17" s="23" t="n">
        <f aca="false">SUM(H18)</f>
        <v>0</v>
      </c>
      <c r="I17" s="23" t="n">
        <f aca="false">SUM(I18)</f>
        <v>0</v>
      </c>
      <c r="J17" s="23" t="n">
        <f aca="false">SUM(J18)</f>
        <v>0</v>
      </c>
      <c r="K17" s="23" t="n">
        <f aca="false">SUM(K18)</f>
        <v>0</v>
      </c>
      <c r="L17" s="23" t="n">
        <f aca="false">G17+K17</f>
        <v>0</v>
      </c>
      <c r="M17" s="23" t="n">
        <f aca="false">N17+O17</f>
        <v>0</v>
      </c>
      <c r="N17" s="23" t="n">
        <f aca="false">SUM(N18)</f>
        <v>0</v>
      </c>
      <c r="O17" s="23" t="n">
        <f aca="false">SUM(O18)</f>
        <v>0</v>
      </c>
      <c r="P17" s="252" t="n">
        <f aca="false">IF(E17=0,IF(M17=0,0,100),100*(M17/E17-1))</f>
        <v>0</v>
      </c>
      <c r="Q17" s="252"/>
      <c r="R17" s="26"/>
    </row>
    <row r="18" customFormat="false" ht="24.95" hidden="true" customHeight="true" outlineLevel="0" collapsed="false">
      <c r="A18" s="253" t="n">
        <v>2086099</v>
      </c>
      <c r="B18" s="254"/>
      <c r="C18" s="255" t="s">
        <v>988</v>
      </c>
      <c r="D18" s="23" t="n">
        <f aca="false">E18+F18+G18+J18</f>
        <v>0</v>
      </c>
      <c r="E18" s="29"/>
      <c r="F18" s="29"/>
      <c r="G18" s="29" t="n">
        <f aca="false">H18+I18</f>
        <v>0</v>
      </c>
      <c r="H18" s="29"/>
      <c r="I18" s="29"/>
      <c r="J18" s="29" t="n">
        <f aca="false">K18-E18</f>
        <v>0</v>
      </c>
      <c r="K18" s="29"/>
      <c r="L18" s="23" t="n">
        <f aca="false">G18+K18</f>
        <v>0</v>
      </c>
      <c r="M18" s="23" t="n">
        <f aca="false">N18+O18</f>
        <v>0</v>
      </c>
      <c r="N18" s="29"/>
      <c r="O18" s="29"/>
      <c r="P18" s="252" t="n">
        <f aca="false">IF(E18=0,IF(M18=0,0,100),100*(M18/E18-1))</f>
        <v>0</v>
      </c>
      <c r="Q18" s="252" t="n">
        <f aca="false">N18-E18</f>
        <v>0</v>
      </c>
      <c r="R18" s="26"/>
    </row>
    <row r="19" customFormat="false" ht="24.95" hidden="false" customHeight="true" outlineLevel="0" collapsed="false">
      <c r="A19" s="253" t="s">
        <v>618</v>
      </c>
      <c r="B19" s="254"/>
      <c r="C19" s="255" t="s">
        <v>619</v>
      </c>
      <c r="D19" s="23" t="n">
        <f aca="false">E19+F19+G19+J19</f>
        <v>64284.21</v>
      </c>
      <c r="E19" s="23" t="n">
        <f aca="false">E20+E23+E36+E40+E44+E45+E48</f>
        <v>210057.706</v>
      </c>
      <c r="F19" s="23" t="n">
        <f aca="false">F20+F23+F36+F40+F44+F45+F48</f>
        <v>0</v>
      </c>
      <c r="G19" s="23" t="n">
        <f aca="false">G20+G23+G36+G40+G44+G45+G48</f>
        <v>3560.3</v>
      </c>
      <c r="H19" s="23" t="n">
        <f aca="false">H20+H23+H36+H40+H44+H45+H48</f>
        <v>47.2</v>
      </c>
      <c r="I19" s="23" t="n">
        <f aca="false">I20+I23+I36+I40+I44+I45+I48</f>
        <v>3513.1</v>
      </c>
      <c r="J19" s="23" t="n">
        <f aca="false">J20+J23+J36+J40+J44+J45+J48</f>
        <v>-149333.796</v>
      </c>
      <c r="K19" s="23" t="n">
        <f aca="false">K20+K23+K36+K40+K44+K45+K48</f>
        <v>60723.91</v>
      </c>
      <c r="L19" s="23" t="n">
        <f aca="false">G19+K19</f>
        <v>64284.21</v>
      </c>
      <c r="M19" s="23" t="n">
        <f aca="false">N19+O19</f>
        <v>147225.77</v>
      </c>
      <c r="N19" s="23" t="n">
        <f aca="false">N20+N23+N36+N40+N44+N45+N48</f>
        <v>146261.13</v>
      </c>
      <c r="O19" s="23" t="n">
        <f aca="false">O20+O23+O36+O40+O44+O45+O48</f>
        <v>964.64</v>
      </c>
      <c r="P19" s="252" t="n">
        <f aca="false">IF(E19=0,IF(M19=0,0,100),100*(M19/E19-1))</f>
        <v>-29.9117500597669</v>
      </c>
      <c r="Q19" s="252"/>
      <c r="R19" s="26"/>
    </row>
    <row r="20" customFormat="false" ht="24.95" hidden="false" customHeight="true" outlineLevel="0" collapsed="false">
      <c r="A20" s="253" t="s">
        <v>989</v>
      </c>
      <c r="B20" s="254"/>
      <c r="C20" s="255" t="s">
        <v>990</v>
      </c>
      <c r="D20" s="23" t="n">
        <f aca="false">E20+F20+G20+J20</f>
        <v>122</v>
      </c>
      <c r="E20" s="23" t="n">
        <f aca="false">E21+E22</f>
        <v>103</v>
      </c>
      <c r="F20" s="23" t="n">
        <f aca="false">F21+F22</f>
        <v>0</v>
      </c>
      <c r="G20" s="23" t="n">
        <f aca="false">G21+G22</f>
        <v>33.3</v>
      </c>
      <c r="H20" s="23" t="n">
        <f aca="false">H21+H22</f>
        <v>0</v>
      </c>
      <c r="I20" s="23" t="n">
        <f aca="false">I21+I22</f>
        <v>33.3</v>
      </c>
      <c r="J20" s="23" t="n">
        <f aca="false">J21+J22</f>
        <v>-14.3</v>
      </c>
      <c r="K20" s="23" t="n">
        <f aca="false">K21+K22</f>
        <v>88.7</v>
      </c>
      <c r="L20" s="23" t="n">
        <f aca="false">G20+K20</f>
        <v>122</v>
      </c>
      <c r="M20" s="23" t="n">
        <f aca="false">N20+O20</f>
        <v>0</v>
      </c>
      <c r="N20" s="23" t="n">
        <f aca="false">N21+N22</f>
        <v>0</v>
      </c>
      <c r="O20" s="23" t="n">
        <f aca="false">O21+O22</f>
        <v>0</v>
      </c>
      <c r="P20" s="252" t="n">
        <f aca="false">IF(E20=0,IF(M20=0,0,100),100*(M20/E20-1))</f>
        <v>-100</v>
      </c>
      <c r="Q20" s="252"/>
      <c r="R20" s="26"/>
    </row>
    <row r="21" customFormat="false" ht="24.95" hidden="false" customHeight="true" outlineLevel="0" collapsed="false">
      <c r="A21" s="253" t="n">
        <v>2120705</v>
      </c>
      <c r="B21" s="254"/>
      <c r="C21" s="255" t="s">
        <v>991</v>
      </c>
      <c r="D21" s="23" t="n">
        <f aca="false">E21+F21+G21+J21</f>
        <v>88.7</v>
      </c>
      <c r="E21" s="29" t="n">
        <v>103</v>
      </c>
      <c r="F21" s="29"/>
      <c r="G21" s="29" t="n">
        <f aca="false">H21+I21</f>
        <v>0</v>
      </c>
      <c r="H21" s="29"/>
      <c r="I21" s="29"/>
      <c r="J21" s="29" t="n">
        <f aca="false">K21-E21</f>
        <v>-14.3</v>
      </c>
      <c r="K21" s="29" t="n">
        <v>88.7</v>
      </c>
      <c r="L21" s="23" t="n">
        <f aca="false">G21+K21</f>
        <v>88.7</v>
      </c>
      <c r="M21" s="23" t="n">
        <f aca="false">N21+O21</f>
        <v>0</v>
      </c>
      <c r="N21" s="29"/>
      <c r="O21" s="29"/>
      <c r="P21" s="252" t="n">
        <f aca="false">IF(E21=0,IF(M21=0,0,100),100*(M21/E21-1))</f>
        <v>-100</v>
      </c>
      <c r="Q21" s="252" t="n">
        <f aca="false">N21-E21</f>
        <v>-103</v>
      </c>
      <c r="R21" s="26"/>
    </row>
    <row r="22" customFormat="false" ht="24.95" hidden="false" customHeight="true" outlineLevel="0" collapsed="false">
      <c r="A22" s="253" t="s">
        <v>992</v>
      </c>
      <c r="B22" s="254"/>
      <c r="C22" s="255" t="s">
        <v>993</v>
      </c>
      <c r="D22" s="23" t="n">
        <f aca="false">E22+F22+G22+J22</f>
        <v>33.3</v>
      </c>
      <c r="E22" s="29"/>
      <c r="F22" s="29"/>
      <c r="G22" s="29" t="n">
        <f aca="false">H22+I22</f>
        <v>33.3</v>
      </c>
      <c r="H22" s="29"/>
      <c r="I22" s="29" t="n">
        <v>33.3</v>
      </c>
      <c r="J22" s="29" t="n">
        <f aca="false">K22-E22</f>
        <v>0</v>
      </c>
      <c r="K22" s="29"/>
      <c r="L22" s="23" t="n">
        <f aca="false">G22+K22</f>
        <v>33.3</v>
      </c>
      <c r="M22" s="23" t="n">
        <f aca="false">N22+O22</f>
        <v>0</v>
      </c>
      <c r="N22" s="29"/>
      <c r="O22" s="29"/>
      <c r="P22" s="252" t="n">
        <f aca="false">IF(E22=0,IF(M22=0,0,100),100*(M22/E22-1))</f>
        <v>0</v>
      </c>
      <c r="Q22" s="252" t="n">
        <f aca="false">N22-E22</f>
        <v>0</v>
      </c>
      <c r="R22" s="26"/>
    </row>
    <row r="23" customFormat="false" ht="24.95" hidden="false" customHeight="true" outlineLevel="0" collapsed="false">
      <c r="A23" s="253" t="s">
        <v>994</v>
      </c>
      <c r="B23" s="254"/>
      <c r="C23" s="255" t="s">
        <v>995</v>
      </c>
      <c r="D23" s="23" t="n">
        <f aca="false">E23+F23+G23+J23</f>
        <v>55695.35</v>
      </c>
      <c r="E23" s="23" t="n">
        <f aca="false">SUM(E24:E35)</f>
        <v>189403.7</v>
      </c>
      <c r="F23" s="23" t="n">
        <f aca="false">SUM(F24:F35)</f>
        <v>0</v>
      </c>
      <c r="G23" s="23" t="n">
        <f aca="false">SUM(G24:G35)</f>
        <v>3215.8</v>
      </c>
      <c r="H23" s="23" t="n">
        <f aca="false">SUM(H24:H35)</f>
        <v>0</v>
      </c>
      <c r="I23" s="23" t="n">
        <f aca="false">SUM(I24:I35)</f>
        <v>3215.8</v>
      </c>
      <c r="J23" s="23" t="n">
        <f aca="false">SUM(J24:J35)</f>
        <v>-136924.15</v>
      </c>
      <c r="K23" s="23" t="n">
        <f aca="false">SUM(K24:K35)</f>
        <v>52479.55</v>
      </c>
      <c r="L23" s="23" t="n">
        <f aca="false">G23+K23</f>
        <v>55695.35</v>
      </c>
      <c r="M23" s="23" t="n">
        <f aca="false">N23+O23</f>
        <v>133144.8</v>
      </c>
      <c r="N23" s="23" t="n">
        <f aca="false">SUM(N24:N35)</f>
        <v>132180.16</v>
      </c>
      <c r="O23" s="23" t="n">
        <f aca="false">SUM(O24:O35)</f>
        <v>964.64</v>
      </c>
      <c r="P23" s="252" t="n">
        <f aca="false">IF(E23=0,IF(M23=0,0,100),100*(M23/E23-1))</f>
        <v>-29.7031684175124</v>
      </c>
      <c r="Q23" s="252"/>
      <c r="R23" s="26"/>
    </row>
    <row r="24" customFormat="false" ht="24.95" hidden="false" customHeight="true" outlineLevel="0" collapsed="false">
      <c r="A24" s="253" t="n">
        <v>2120801</v>
      </c>
      <c r="B24" s="254"/>
      <c r="C24" s="255" t="s">
        <v>996</v>
      </c>
      <c r="D24" s="23" t="n">
        <f aca="false">E24+F24+G24+J24</f>
        <v>17299.97</v>
      </c>
      <c r="E24" s="29" t="n">
        <f aca="false">33336.03-7082.03</f>
        <v>26254</v>
      </c>
      <c r="F24" s="29"/>
      <c r="G24" s="29" t="n">
        <f aca="false">H24+I24</f>
        <v>0</v>
      </c>
      <c r="H24" s="29"/>
      <c r="I24" s="29"/>
      <c r="J24" s="29" t="n">
        <f aca="false">K24-E24</f>
        <v>-8954.03</v>
      </c>
      <c r="K24" s="29" t="n">
        <v>17299.97</v>
      </c>
      <c r="L24" s="23" t="n">
        <f aca="false">G24+K24</f>
        <v>17299.97</v>
      </c>
      <c r="M24" s="23" t="n">
        <f aca="false">N24+O24</f>
        <v>16655.58</v>
      </c>
      <c r="N24" s="29" t="n">
        <v>16655.58</v>
      </c>
      <c r="O24" s="29"/>
      <c r="P24" s="252" t="n">
        <f aca="false">IF(E24=0,IF(M24=0,0,100),100*(M24/E24-1))</f>
        <v>-36.5598385007999</v>
      </c>
      <c r="Q24" s="252" t="n">
        <f aca="false">N24-E24</f>
        <v>-9598.42</v>
      </c>
      <c r="R24" s="26"/>
    </row>
    <row r="25" customFormat="false" ht="24.95" hidden="false" customHeight="true" outlineLevel="0" collapsed="false">
      <c r="A25" s="253" t="n">
        <v>2120802</v>
      </c>
      <c r="B25" s="254"/>
      <c r="C25" s="255" t="s">
        <v>997</v>
      </c>
      <c r="D25" s="23" t="n">
        <f aca="false">E25+F25+G25+J25</f>
        <v>23006.89</v>
      </c>
      <c r="E25" s="29" t="n">
        <f aca="false">157253.92+15.74-18686.66</f>
        <v>138583</v>
      </c>
      <c r="F25" s="29"/>
      <c r="G25" s="29" t="n">
        <f aca="false">H25+I25</f>
        <v>1127.73</v>
      </c>
      <c r="H25" s="29"/>
      <c r="I25" s="29" t="n">
        <v>1127.73</v>
      </c>
      <c r="J25" s="29" t="n">
        <f aca="false">K25-E25</f>
        <v>-116703.84</v>
      </c>
      <c r="K25" s="29" t="n">
        <v>21879.16</v>
      </c>
      <c r="L25" s="23" t="n">
        <f aca="false">G25+K25</f>
        <v>23006.89</v>
      </c>
      <c r="M25" s="23" t="n">
        <f aca="false">N25+O25</f>
        <v>92858.15</v>
      </c>
      <c r="N25" s="29" t="n">
        <v>92842.52</v>
      </c>
      <c r="O25" s="29" t="n">
        <v>15.63</v>
      </c>
      <c r="P25" s="252" t="n">
        <f aca="false">IF(E25=0,IF(M25=0,0,100),100*(M25/E25-1))</f>
        <v>-32.99455921722</v>
      </c>
      <c r="Q25" s="252" t="n">
        <f aca="false">N25-E25</f>
        <v>-45740.48</v>
      </c>
      <c r="R25" s="26"/>
    </row>
    <row r="26" customFormat="false" ht="24.95" hidden="false" customHeight="true" outlineLevel="0" collapsed="false">
      <c r="A26" s="253" t="n">
        <v>2120803</v>
      </c>
      <c r="B26" s="254"/>
      <c r="C26" s="255" t="s">
        <v>998</v>
      </c>
      <c r="D26" s="23" t="n">
        <f aca="false">E26+F26+G26+J26</f>
        <v>7177.7</v>
      </c>
      <c r="E26" s="29" t="n">
        <f aca="false">10257-4257</f>
        <v>6000</v>
      </c>
      <c r="F26" s="29"/>
      <c r="G26" s="29" t="n">
        <f aca="false">H26+I26</f>
        <v>277.7</v>
      </c>
      <c r="H26" s="29"/>
      <c r="I26" s="29" t="n">
        <v>277.7</v>
      </c>
      <c r="J26" s="29" t="n">
        <f aca="false">K26-E26</f>
        <v>900</v>
      </c>
      <c r="K26" s="29" t="n">
        <v>6900</v>
      </c>
      <c r="L26" s="23" t="n">
        <f aca="false">G26+K26</f>
        <v>7177.7</v>
      </c>
      <c r="M26" s="23" t="n">
        <f aca="false">N26+O26</f>
        <v>10356.81</v>
      </c>
      <c r="N26" s="29" t="n">
        <v>10356.81</v>
      </c>
      <c r="O26" s="29"/>
      <c r="P26" s="252" t="n">
        <f aca="false">IF(E26=0,IF(M26=0,0,100),100*(M26/E26-1))</f>
        <v>72.6135</v>
      </c>
      <c r="Q26" s="252" t="n">
        <f aca="false">N26-E26</f>
        <v>4356.81</v>
      </c>
      <c r="R26" s="26"/>
    </row>
    <row r="27" customFormat="false" ht="24.95" hidden="false" customHeight="true" outlineLevel="0" collapsed="false">
      <c r="A27" s="253" t="n">
        <v>2120804</v>
      </c>
      <c r="B27" s="254"/>
      <c r="C27" s="255" t="s">
        <v>999</v>
      </c>
      <c r="D27" s="23" t="n">
        <f aca="false">E27+F27+G27+J27</f>
        <v>665.47</v>
      </c>
      <c r="E27" s="29" t="n">
        <v>500</v>
      </c>
      <c r="F27" s="29"/>
      <c r="G27" s="29" t="n">
        <f aca="false">H27+I27</f>
        <v>612.17</v>
      </c>
      <c r="H27" s="29"/>
      <c r="I27" s="29" t="n">
        <v>612.17</v>
      </c>
      <c r="J27" s="29" t="n">
        <f aca="false">K27-E27</f>
        <v>-446.7</v>
      </c>
      <c r="K27" s="29" t="n">
        <v>53.3</v>
      </c>
      <c r="L27" s="23" t="n">
        <f aca="false">G27+K27</f>
        <v>665.47</v>
      </c>
      <c r="M27" s="23" t="n">
        <f aca="false">N27+O27</f>
        <v>697</v>
      </c>
      <c r="N27" s="29" t="n">
        <v>148</v>
      </c>
      <c r="O27" s="29" t="n">
        <v>549</v>
      </c>
      <c r="P27" s="252" t="n">
        <f aca="false">IF(E27=0,IF(M27=0,0,100),100*(M27/E27-1))</f>
        <v>39.4</v>
      </c>
      <c r="Q27" s="252" t="n">
        <f aca="false">N27-E27</f>
        <v>-352</v>
      </c>
      <c r="R27" s="26"/>
    </row>
    <row r="28" customFormat="false" ht="24.95" hidden="false" customHeight="true" outlineLevel="0" collapsed="false">
      <c r="A28" s="253" t="n">
        <v>2120805</v>
      </c>
      <c r="B28" s="254"/>
      <c r="C28" s="255" t="s">
        <v>1000</v>
      </c>
      <c r="D28" s="23" t="n">
        <f aca="false">E28+F28+G28+J28</f>
        <v>3964.29</v>
      </c>
      <c r="E28" s="29" t="n">
        <f aca="false">11875-1257</f>
        <v>10618</v>
      </c>
      <c r="F28" s="29"/>
      <c r="G28" s="29" t="n">
        <f aca="false">H28+I28</f>
        <v>0</v>
      </c>
      <c r="H28" s="29"/>
      <c r="I28" s="29"/>
      <c r="J28" s="29" t="n">
        <f aca="false">K28-E28</f>
        <v>-6653.71</v>
      </c>
      <c r="K28" s="29" t="n">
        <v>3964.29</v>
      </c>
      <c r="L28" s="23" t="n">
        <f aca="false">G28+K28</f>
        <v>3964.29</v>
      </c>
      <c r="M28" s="23" t="n">
        <f aca="false">N28+O28</f>
        <v>7511.47</v>
      </c>
      <c r="N28" s="29" t="n">
        <v>7511.47</v>
      </c>
      <c r="O28" s="29"/>
      <c r="P28" s="252" t="n">
        <f aca="false">IF(E28=0,IF(M28=0,0,100),100*(M28/E28-1))</f>
        <v>-29.2572047466566</v>
      </c>
      <c r="Q28" s="252" t="n">
        <f aca="false">N28-E28</f>
        <v>-3106.53</v>
      </c>
      <c r="R28" s="26"/>
    </row>
    <row r="29" customFormat="false" ht="24.95" hidden="false" customHeight="true" outlineLevel="0" collapsed="false">
      <c r="A29" s="253" t="n">
        <v>2120806</v>
      </c>
      <c r="B29" s="254"/>
      <c r="C29" s="255" t="s">
        <v>1001</v>
      </c>
      <c r="D29" s="23" t="n">
        <f aca="false">E29+F29+G29+J29</f>
        <v>504.01</v>
      </c>
      <c r="E29" s="29" t="n">
        <f aca="false">5921-870</f>
        <v>5051</v>
      </c>
      <c r="F29" s="29"/>
      <c r="G29" s="29" t="n">
        <f aca="false">H29+I29</f>
        <v>0</v>
      </c>
      <c r="H29" s="29"/>
      <c r="I29" s="29"/>
      <c r="J29" s="29" t="n">
        <f aca="false">K29-E29</f>
        <v>-4546.99</v>
      </c>
      <c r="K29" s="29" t="n">
        <v>504.01</v>
      </c>
      <c r="L29" s="23" t="n">
        <f aca="false">G29+K29</f>
        <v>504.01</v>
      </c>
      <c r="M29" s="23" t="n">
        <f aca="false">N29+O29</f>
        <v>3330</v>
      </c>
      <c r="N29" s="29" t="n">
        <v>3330</v>
      </c>
      <c r="O29" s="29"/>
      <c r="P29" s="252" t="n">
        <f aca="false">IF(E29=0,IF(M29=0,0,100),100*(M29/E29-1))</f>
        <v>-34.0724608988319</v>
      </c>
      <c r="Q29" s="252" t="n">
        <f aca="false">N29-E29</f>
        <v>-1721</v>
      </c>
      <c r="R29" s="26"/>
    </row>
    <row r="30" customFormat="false" ht="24.95" hidden="false" customHeight="true" outlineLevel="0" collapsed="false">
      <c r="A30" s="253" t="n">
        <v>2120807</v>
      </c>
      <c r="B30" s="254"/>
      <c r="C30" s="255" t="s">
        <v>1002</v>
      </c>
      <c r="D30" s="23" t="n">
        <f aca="false">E30+F30+G30+J30</f>
        <v>161.27</v>
      </c>
      <c r="E30" s="29" t="n">
        <v>161.27</v>
      </c>
      <c r="F30" s="29"/>
      <c r="G30" s="29" t="n">
        <f aca="false">H30+I30</f>
        <v>0</v>
      </c>
      <c r="H30" s="29"/>
      <c r="I30" s="29"/>
      <c r="J30" s="29" t="n">
        <f aca="false">K30-E30</f>
        <v>0</v>
      </c>
      <c r="K30" s="29" t="n">
        <v>161.27</v>
      </c>
      <c r="L30" s="23" t="n">
        <f aca="false">G30+K30</f>
        <v>161.27</v>
      </c>
      <c r="M30" s="23" t="n">
        <f aca="false">N30+O30</f>
        <v>167</v>
      </c>
      <c r="N30" s="29" t="n">
        <v>167</v>
      </c>
      <c r="O30" s="29"/>
      <c r="P30" s="252" t="n">
        <f aca="false">IF(E30=0,IF(M30=0,0,100),100*(M30/E30-1))</f>
        <v>3.55304768400817</v>
      </c>
      <c r="Q30" s="252" t="n">
        <f aca="false">N30-E30</f>
        <v>5.72999999999999</v>
      </c>
      <c r="R30" s="26"/>
    </row>
    <row r="31" customFormat="false" ht="24.95" hidden="true" customHeight="true" outlineLevel="0" collapsed="false">
      <c r="A31" s="253" t="n">
        <v>2120808</v>
      </c>
      <c r="B31" s="254"/>
      <c r="C31" s="255" t="s">
        <v>1003</v>
      </c>
      <c r="D31" s="23" t="n">
        <f aca="false">E31+F31+G31+J31</f>
        <v>0</v>
      </c>
      <c r="E31" s="29"/>
      <c r="F31" s="29"/>
      <c r="G31" s="29" t="n">
        <f aca="false">H31+I31</f>
        <v>0</v>
      </c>
      <c r="H31" s="29"/>
      <c r="I31" s="29"/>
      <c r="J31" s="29" t="n">
        <f aca="false">K31-E31</f>
        <v>0</v>
      </c>
      <c r="K31" s="29"/>
      <c r="L31" s="23" t="n">
        <f aca="false">G31+K31</f>
        <v>0</v>
      </c>
      <c r="M31" s="23" t="n">
        <f aca="false">N31+O31</f>
        <v>0</v>
      </c>
      <c r="N31" s="29"/>
      <c r="O31" s="29"/>
      <c r="P31" s="252" t="n">
        <f aca="false">IF(E31=0,IF(M31=0,0,100),100*(M31/E31-1))</f>
        <v>0</v>
      </c>
      <c r="Q31" s="252" t="n">
        <f aca="false">N31-E31</f>
        <v>0</v>
      </c>
      <c r="R31" s="26"/>
    </row>
    <row r="32" customFormat="false" ht="24.95" hidden="true" customHeight="true" outlineLevel="0" collapsed="false">
      <c r="A32" s="253" t="s">
        <v>1004</v>
      </c>
      <c r="B32" s="254"/>
      <c r="C32" s="255" t="s">
        <v>1005</v>
      </c>
      <c r="D32" s="23" t="n">
        <f aca="false">E32+F32+G32+J32</f>
        <v>0</v>
      </c>
      <c r="E32" s="29"/>
      <c r="F32" s="29"/>
      <c r="G32" s="29" t="n">
        <f aca="false">H32+I32</f>
        <v>0</v>
      </c>
      <c r="H32" s="29"/>
      <c r="I32" s="29"/>
      <c r="J32" s="29" t="n">
        <f aca="false">K32-E32</f>
        <v>0</v>
      </c>
      <c r="K32" s="29"/>
      <c r="L32" s="23" t="n">
        <f aca="false">G32+K32</f>
        <v>0</v>
      </c>
      <c r="M32" s="23" t="n">
        <f aca="false">N32+O32</f>
        <v>0</v>
      </c>
      <c r="N32" s="29"/>
      <c r="O32" s="29"/>
      <c r="P32" s="252" t="n">
        <f aca="false">IF(E32=0,IF(M32=0,0,100),100*(M32/E32-1))</f>
        <v>0</v>
      </c>
      <c r="Q32" s="252" t="n">
        <f aca="false">N32-E32</f>
        <v>0</v>
      </c>
      <c r="R32" s="26"/>
    </row>
    <row r="33" customFormat="false" ht="24.95" hidden="false" customHeight="true" outlineLevel="0" collapsed="false">
      <c r="A33" s="253" t="n">
        <v>2120811</v>
      </c>
      <c r="B33" s="254"/>
      <c r="C33" s="255" t="s">
        <v>1006</v>
      </c>
      <c r="D33" s="23" t="n">
        <f aca="false">E33+F33+G33+J33</f>
        <v>90.6</v>
      </c>
      <c r="E33" s="29" t="n">
        <f aca="false">2322+20-1366</f>
        <v>976</v>
      </c>
      <c r="F33" s="29"/>
      <c r="G33" s="29" t="n">
        <f aca="false">H33+I33</f>
        <v>0</v>
      </c>
      <c r="H33" s="29"/>
      <c r="I33" s="29"/>
      <c r="J33" s="29" t="n">
        <f aca="false">K33-E33</f>
        <v>-885.4</v>
      </c>
      <c r="K33" s="29" t="n">
        <v>90.6</v>
      </c>
      <c r="L33" s="23" t="n">
        <f aca="false">G33+K33</f>
        <v>90.6</v>
      </c>
      <c r="M33" s="23" t="n">
        <f aca="false">N33+O33</f>
        <v>0</v>
      </c>
      <c r="N33" s="29"/>
      <c r="O33" s="29"/>
      <c r="P33" s="252" t="n">
        <f aca="false">IF(E33=0,IF(M33=0,0,100),100*(M33/E33-1))</f>
        <v>-100</v>
      </c>
      <c r="Q33" s="252" t="n">
        <f aca="false">N33-E33</f>
        <v>-976</v>
      </c>
      <c r="R33" s="26"/>
    </row>
    <row r="34" customFormat="false" ht="24.95" hidden="true" customHeight="true" outlineLevel="0" collapsed="false">
      <c r="A34" s="253" t="n">
        <v>2120812</v>
      </c>
      <c r="B34" s="254"/>
      <c r="C34" s="255" t="s">
        <v>1007</v>
      </c>
      <c r="D34" s="23" t="n">
        <f aca="false">E34+F34+G34+J34</f>
        <v>0</v>
      </c>
      <c r="E34" s="29"/>
      <c r="F34" s="29"/>
      <c r="G34" s="29" t="n">
        <f aca="false">H34+I34</f>
        <v>0</v>
      </c>
      <c r="H34" s="29"/>
      <c r="I34" s="29"/>
      <c r="J34" s="29" t="n">
        <f aca="false">K34-E34</f>
        <v>0</v>
      </c>
      <c r="K34" s="29"/>
      <c r="L34" s="23" t="n">
        <f aca="false">G34+K34</f>
        <v>0</v>
      </c>
      <c r="M34" s="23" t="n">
        <f aca="false">N34+O34</f>
        <v>0</v>
      </c>
      <c r="N34" s="29"/>
      <c r="O34" s="29"/>
      <c r="P34" s="252" t="n">
        <f aca="false">IF(E34=0,IF(M34=0,0,100),100*(M34/E34-1))</f>
        <v>0</v>
      </c>
      <c r="Q34" s="252" t="n">
        <f aca="false">N34-E34</f>
        <v>0</v>
      </c>
      <c r="R34" s="26"/>
    </row>
    <row r="35" customFormat="false" ht="24.95" hidden="false" customHeight="true" outlineLevel="0" collapsed="false">
      <c r="A35" s="253" t="n">
        <v>2120899</v>
      </c>
      <c r="B35" s="254"/>
      <c r="C35" s="255" t="s">
        <v>1008</v>
      </c>
      <c r="D35" s="23" t="n">
        <f aca="false">E35+F35+G35+J35</f>
        <v>2825.15</v>
      </c>
      <c r="E35" s="29" t="n">
        <f aca="false">1260.43</f>
        <v>1260.43</v>
      </c>
      <c r="F35" s="29"/>
      <c r="G35" s="29" t="n">
        <f aca="false">H35+I35</f>
        <v>1198.2</v>
      </c>
      <c r="H35" s="29"/>
      <c r="I35" s="29" t="n">
        <v>1198.2</v>
      </c>
      <c r="J35" s="29" t="n">
        <f aca="false">K35-E35</f>
        <v>366.52</v>
      </c>
      <c r="K35" s="29" t="n">
        <v>1626.95</v>
      </c>
      <c r="L35" s="23" t="n">
        <f aca="false">G35+K35</f>
        <v>2825.15</v>
      </c>
      <c r="M35" s="23" t="n">
        <f aca="false">N35+O35</f>
        <v>1568.79</v>
      </c>
      <c r="N35" s="29" t="n">
        <v>1168.78</v>
      </c>
      <c r="O35" s="29" t="n">
        <v>400.01</v>
      </c>
      <c r="P35" s="252" t="n">
        <f aca="false">IF(E35=0,IF(M35=0,0,100),100*(M35/E35-1))</f>
        <v>24.4646668200535</v>
      </c>
      <c r="Q35" s="252" t="n">
        <f aca="false">N35-E35</f>
        <v>-91.6500000000001</v>
      </c>
      <c r="R35" s="48"/>
    </row>
    <row r="36" customFormat="false" ht="24.95" hidden="false" customHeight="true" outlineLevel="0" collapsed="false">
      <c r="A36" s="253" t="s">
        <v>1009</v>
      </c>
      <c r="B36" s="254"/>
      <c r="C36" s="255" t="s">
        <v>1010</v>
      </c>
      <c r="D36" s="23" t="n">
        <f aca="false">E36+F36+G36+J36</f>
        <v>285</v>
      </c>
      <c r="E36" s="23" t="n">
        <f aca="false">SUM(E37:E39)</f>
        <v>475</v>
      </c>
      <c r="F36" s="23" t="n">
        <f aca="false">SUM(F37:F39)</f>
        <v>0</v>
      </c>
      <c r="G36" s="23" t="n">
        <f aca="false">SUM(G37:G39)</f>
        <v>0</v>
      </c>
      <c r="H36" s="23" t="n">
        <f aca="false">SUM(H37:H39)</f>
        <v>0</v>
      </c>
      <c r="I36" s="23" t="n">
        <f aca="false">SUM(I37:I39)</f>
        <v>0</v>
      </c>
      <c r="J36" s="23" t="n">
        <f aca="false">SUM(J37:J39)</f>
        <v>-190</v>
      </c>
      <c r="K36" s="23" t="n">
        <f aca="false">SUM(K37:K39)</f>
        <v>285</v>
      </c>
      <c r="L36" s="23" t="n">
        <f aca="false">G36+K36</f>
        <v>285</v>
      </c>
      <c r="M36" s="23" t="n">
        <f aca="false">N36+O36</f>
        <v>0</v>
      </c>
      <c r="N36" s="23" t="n">
        <f aca="false">SUM(N37:N39)</f>
        <v>0</v>
      </c>
      <c r="O36" s="23" t="n">
        <f aca="false">SUM(O37:O39)</f>
        <v>0</v>
      </c>
      <c r="P36" s="252" t="n">
        <f aca="false">IF(E36=0,IF(M36=0,0,100),100*(M36/E36-1))</f>
        <v>-100</v>
      </c>
      <c r="Q36" s="252"/>
      <c r="R36" s="26"/>
    </row>
    <row r="37" customFormat="false" ht="24.95" hidden="true" customHeight="true" outlineLevel="0" collapsed="false">
      <c r="A37" s="253" t="s">
        <v>1011</v>
      </c>
      <c r="B37" s="254"/>
      <c r="C37" s="255" t="s">
        <v>1012</v>
      </c>
      <c r="D37" s="23" t="n">
        <f aca="false">E37+F37+G37+J37</f>
        <v>0</v>
      </c>
      <c r="E37" s="29"/>
      <c r="F37" s="29"/>
      <c r="G37" s="29" t="n">
        <f aca="false">H37+I37</f>
        <v>0</v>
      </c>
      <c r="H37" s="29"/>
      <c r="I37" s="29"/>
      <c r="J37" s="29" t="n">
        <f aca="false">K37-E37</f>
        <v>0</v>
      </c>
      <c r="K37" s="29"/>
      <c r="L37" s="23" t="n">
        <f aca="false">G37+K37</f>
        <v>0</v>
      </c>
      <c r="M37" s="23" t="n">
        <f aca="false">N37+O37</f>
        <v>0</v>
      </c>
      <c r="N37" s="29"/>
      <c r="O37" s="29"/>
      <c r="P37" s="252" t="n">
        <f aca="false">IF(E37=0,IF(M37=0,0,100),100*(M37/E37-1))</f>
        <v>0</v>
      </c>
      <c r="Q37" s="252" t="n">
        <f aca="false">N37-E37</f>
        <v>0</v>
      </c>
      <c r="R37" s="26"/>
    </row>
    <row r="38" customFormat="false" ht="24.95" hidden="false" customHeight="true" outlineLevel="0" collapsed="false">
      <c r="A38" s="253" t="s">
        <v>1013</v>
      </c>
      <c r="B38" s="254"/>
      <c r="C38" s="255" t="s">
        <v>1014</v>
      </c>
      <c r="D38" s="23"/>
      <c r="E38" s="29" t="n">
        <v>285</v>
      </c>
      <c r="F38" s="29"/>
      <c r="G38" s="29" t="n">
        <f aca="false">H38+I38</f>
        <v>0</v>
      </c>
      <c r="H38" s="29"/>
      <c r="I38" s="29"/>
      <c r="J38" s="29" t="n">
        <f aca="false">K38-E38</f>
        <v>0</v>
      </c>
      <c r="K38" s="29" t="n">
        <v>285</v>
      </c>
      <c r="L38" s="23" t="n">
        <f aca="false">G38+K38</f>
        <v>285</v>
      </c>
      <c r="M38" s="23" t="n">
        <f aca="false">N38+O38</f>
        <v>0</v>
      </c>
      <c r="N38" s="29"/>
      <c r="O38" s="29"/>
      <c r="P38" s="252" t="n">
        <f aca="false">IF(E38=0,IF(M38=0,0,100),100*(M38/E38-1))</f>
        <v>-100</v>
      </c>
      <c r="Q38" s="252" t="n">
        <f aca="false">N38-E38</f>
        <v>-285</v>
      </c>
      <c r="R38" s="48"/>
    </row>
    <row r="39" customFormat="false" ht="24.95" hidden="false" customHeight="true" outlineLevel="0" collapsed="false">
      <c r="A39" s="253" t="n">
        <v>2120999</v>
      </c>
      <c r="B39" s="254"/>
      <c r="C39" s="255" t="s">
        <v>1015</v>
      </c>
      <c r="D39" s="23" t="n">
        <f aca="false">E39+F39+G39+J39</f>
        <v>0</v>
      </c>
      <c r="E39" s="29" t="n">
        <v>190</v>
      </c>
      <c r="F39" s="29"/>
      <c r="G39" s="29" t="n">
        <f aca="false">H39+I39</f>
        <v>0</v>
      </c>
      <c r="H39" s="29"/>
      <c r="I39" s="29"/>
      <c r="J39" s="29" t="n">
        <f aca="false">K39-E39</f>
        <v>-190</v>
      </c>
      <c r="K39" s="29"/>
      <c r="L39" s="23" t="n">
        <f aca="false">G39+K39</f>
        <v>0</v>
      </c>
      <c r="M39" s="23" t="n">
        <f aca="false">N39+O39</f>
        <v>0</v>
      </c>
      <c r="N39" s="29"/>
      <c r="O39" s="29"/>
      <c r="P39" s="252" t="n">
        <f aca="false">IF(E39=0,IF(M39=0,0,100),100*(M39/E39-1))</f>
        <v>-100</v>
      </c>
      <c r="Q39" s="252" t="n">
        <f aca="false">N39-E39</f>
        <v>-190</v>
      </c>
      <c r="R39" s="26"/>
    </row>
    <row r="40" customFormat="false" ht="24.95" hidden="false" customHeight="true" outlineLevel="0" collapsed="false">
      <c r="A40" s="253" t="s">
        <v>1016</v>
      </c>
      <c r="B40" s="254"/>
      <c r="C40" s="255" t="s">
        <v>1017</v>
      </c>
      <c r="D40" s="23" t="n">
        <f aca="false">E40+F40+G40+J40</f>
        <v>1985</v>
      </c>
      <c r="E40" s="23" t="n">
        <f aca="false">SUM(E41:E43)</f>
        <v>10382</v>
      </c>
      <c r="F40" s="23" t="n">
        <f aca="false">SUM(F41:F43)</f>
        <v>0</v>
      </c>
      <c r="G40" s="23" t="n">
        <f aca="false">SUM(G41:G43)</f>
        <v>0</v>
      </c>
      <c r="H40" s="23" t="n">
        <f aca="false">SUM(H41:H43)</f>
        <v>0</v>
      </c>
      <c r="I40" s="23" t="n">
        <f aca="false">SUM(I41:I43)</f>
        <v>0</v>
      </c>
      <c r="J40" s="23" t="n">
        <f aca="false">SUM(J41:J43)</f>
        <v>-8397</v>
      </c>
      <c r="K40" s="23" t="n">
        <f aca="false">SUM(K41:K43)</f>
        <v>1985</v>
      </c>
      <c r="L40" s="23" t="n">
        <f aca="false">G40+K40</f>
        <v>1985</v>
      </c>
      <c r="M40" s="23" t="n">
        <f aca="false">N40+O40</f>
        <v>7225</v>
      </c>
      <c r="N40" s="23" t="n">
        <f aca="false">SUM(N41:N43)</f>
        <v>7225</v>
      </c>
      <c r="O40" s="23" t="n">
        <f aca="false">SUM(O41:O43)</f>
        <v>0</v>
      </c>
      <c r="P40" s="252" t="n">
        <f aca="false">IF(E40=0,IF(M40=0,0,100),100*(M40/E40-1))</f>
        <v>-30.4083991523791</v>
      </c>
      <c r="Q40" s="252"/>
      <c r="R40" s="26"/>
    </row>
    <row r="41" customFormat="false" ht="24.95" hidden="false" customHeight="true" outlineLevel="0" collapsed="false">
      <c r="A41" s="253" t="n">
        <v>2121001</v>
      </c>
      <c r="B41" s="254"/>
      <c r="C41" s="255" t="s">
        <v>1018</v>
      </c>
      <c r="D41" s="23" t="n">
        <f aca="false">E41+F41+G41+J41</f>
        <v>1985</v>
      </c>
      <c r="E41" s="29" t="n">
        <v>4110</v>
      </c>
      <c r="F41" s="29"/>
      <c r="G41" s="29" t="n">
        <f aca="false">H41+I41</f>
        <v>0</v>
      </c>
      <c r="H41" s="29"/>
      <c r="I41" s="29"/>
      <c r="J41" s="29" t="n">
        <f aca="false">K41-E41</f>
        <v>-2125</v>
      </c>
      <c r="K41" s="29" t="n">
        <v>1985</v>
      </c>
      <c r="L41" s="23" t="n">
        <f aca="false">G41+K41</f>
        <v>1985</v>
      </c>
      <c r="M41" s="23" t="n">
        <f aca="false">N41+O41</f>
        <v>0</v>
      </c>
      <c r="N41" s="29"/>
      <c r="O41" s="29"/>
      <c r="P41" s="252"/>
      <c r="Q41" s="252" t="n">
        <f aca="false">N41-E41</f>
        <v>-4110</v>
      </c>
      <c r="R41" s="26"/>
    </row>
    <row r="42" customFormat="false" ht="24.95" hidden="false" customHeight="true" outlineLevel="0" collapsed="false">
      <c r="A42" s="253" t="n">
        <v>2121002</v>
      </c>
      <c r="B42" s="254"/>
      <c r="C42" s="255" t="s">
        <v>1019</v>
      </c>
      <c r="D42" s="23" t="n">
        <f aca="false">E42+F42+G42+J42</f>
        <v>0</v>
      </c>
      <c r="E42" s="29" t="n">
        <f aca="false">8449-2177</f>
        <v>6272</v>
      </c>
      <c r="F42" s="29"/>
      <c r="G42" s="29" t="n">
        <f aca="false">H42+I42</f>
        <v>0</v>
      </c>
      <c r="H42" s="29"/>
      <c r="I42" s="29"/>
      <c r="J42" s="29" t="n">
        <f aca="false">K42-E42</f>
        <v>-6272</v>
      </c>
      <c r="K42" s="29"/>
      <c r="L42" s="23" t="n">
        <f aca="false">G42+K42</f>
        <v>0</v>
      </c>
      <c r="M42" s="23" t="n">
        <f aca="false">N42+O42</f>
        <v>7225</v>
      </c>
      <c r="N42" s="29" t="n">
        <v>7225</v>
      </c>
      <c r="O42" s="29"/>
      <c r="P42" s="252" t="n">
        <f aca="false">IF(E42=0,IF(M42=0,0,100),100*(M42/E42-1))</f>
        <v>15.1945153061225</v>
      </c>
      <c r="Q42" s="252" t="n">
        <f aca="false">N42-E42</f>
        <v>953</v>
      </c>
      <c r="R42" s="26"/>
    </row>
    <row r="43" customFormat="false" ht="24.95" hidden="true" customHeight="true" outlineLevel="0" collapsed="false">
      <c r="A43" s="253" t="n">
        <v>2121099</v>
      </c>
      <c r="B43" s="254"/>
      <c r="C43" s="255" t="s">
        <v>1020</v>
      </c>
      <c r="D43" s="23" t="n">
        <f aca="false">E43+F43+G43+J43</f>
        <v>0</v>
      </c>
      <c r="E43" s="29"/>
      <c r="F43" s="29"/>
      <c r="G43" s="29" t="n">
        <f aca="false">H43+I43</f>
        <v>0</v>
      </c>
      <c r="H43" s="29"/>
      <c r="I43" s="29"/>
      <c r="J43" s="29" t="n">
        <f aca="false">K43-E43</f>
        <v>0</v>
      </c>
      <c r="K43" s="29"/>
      <c r="L43" s="23" t="n">
        <f aca="false">G43+K43</f>
        <v>0</v>
      </c>
      <c r="M43" s="23" t="n">
        <f aca="false">N43+O43</f>
        <v>0</v>
      </c>
      <c r="N43" s="29"/>
      <c r="O43" s="29"/>
      <c r="P43" s="252" t="n">
        <f aca="false">IF(E43=0,IF(M43=0,0,100),100*(M43/E43-1))</f>
        <v>0</v>
      </c>
      <c r="Q43" s="252" t="n">
        <f aca="false">N43-E43</f>
        <v>0</v>
      </c>
      <c r="R43" s="26"/>
    </row>
    <row r="44" customFormat="false" ht="24.95" hidden="false" customHeight="true" outlineLevel="0" collapsed="false">
      <c r="A44" s="253" t="s">
        <v>1021</v>
      </c>
      <c r="B44" s="254"/>
      <c r="C44" s="255" t="s">
        <v>1022</v>
      </c>
      <c r="D44" s="23" t="n">
        <f aca="false">E44+F44+G44+J44</f>
        <v>243.55</v>
      </c>
      <c r="E44" s="29" t="n">
        <f aca="false">2407-59</f>
        <v>2348</v>
      </c>
      <c r="F44" s="29"/>
      <c r="G44" s="29" t="n">
        <f aca="false">H44+I44</f>
        <v>47.2</v>
      </c>
      <c r="H44" s="29" t="n">
        <v>47.2</v>
      </c>
      <c r="I44" s="29"/>
      <c r="J44" s="29" t="n">
        <f aca="false">K44-E44</f>
        <v>-2151.65</v>
      </c>
      <c r="K44" s="29" t="n">
        <v>196.35</v>
      </c>
      <c r="L44" s="23" t="n">
        <f aca="false">G44+K44</f>
        <v>243.55</v>
      </c>
      <c r="M44" s="23" t="n">
        <f aca="false">N44+O44</f>
        <v>1492</v>
      </c>
      <c r="N44" s="29" t="n">
        <v>1492</v>
      </c>
      <c r="O44" s="29"/>
      <c r="P44" s="252" t="n">
        <f aca="false">IF(E44=0,IF(M44=0,0,100),100*(M44/E44-1))</f>
        <v>-36.4565587734242</v>
      </c>
      <c r="Q44" s="252" t="n">
        <f aca="false">N44-E44</f>
        <v>-856</v>
      </c>
      <c r="R44" s="26"/>
    </row>
    <row r="45" customFormat="false" ht="24.95" hidden="false" customHeight="true" outlineLevel="0" collapsed="false">
      <c r="A45" s="253" t="s">
        <v>1023</v>
      </c>
      <c r="B45" s="254"/>
      <c r="C45" s="255" t="s">
        <v>1024</v>
      </c>
      <c r="D45" s="23" t="n">
        <f aca="false">E45+F45+G45+J45</f>
        <v>97.22</v>
      </c>
      <c r="E45" s="23" t="n">
        <f aca="false">SUM(E46:E47)</f>
        <v>227.22</v>
      </c>
      <c r="F45" s="23" t="n">
        <f aca="false">SUM(F46:F47)</f>
        <v>0</v>
      </c>
      <c r="G45" s="23" t="n">
        <f aca="false">SUM(G46:G47)</f>
        <v>0</v>
      </c>
      <c r="H45" s="23" t="n">
        <f aca="false">SUM(H46:H47)</f>
        <v>0</v>
      </c>
      <c r="I45" s="23" t="n">
        <f aca="false">SUM(I46:I47)</f>
        <v>0</v>
      </c>
      <c r="J45" s="23" t="n">
        <f aca="false">SUM(J46:J47)</f>
        <v>-130</v>
      </c>
      <c r="K45" s="23" t="n">
        <f aca="false">SUM(K46:K47)</f>
        <v>97.22</v>
      </c>
      <c r="L45" s="23" t="n">
        <f aca="false">G45+K45</f>
        <v>97.22</v>
      </c>
      <c r="M45" s="23" t="n">
        <f aca="false">N45+O45</f>
        <v>394.2</v>
      </c>
      <c r="N45" s="23" t="n">
        <f aca="false">SUM(N46:N47)</f>
        <v>394.2</v>
      </c>
      <c r="O45" s="23" t="n">
        <f aca="false">SUM(O46:O47)</f>
        <v>0</v>
      </c>
      <c r="P45" s="252" t="n">
        <f aca="false">IF(E45=0,IF(M45=0,0,100),100*(M45/E45-1))</f>
        <v>73.4882492738315</v>
      </c>
      <c r="Q45" s="252"/>
      <c r="R45" s="26"/>
    </row>
    <row r="46" customFormat="false" ht="24.95" hidden="false" customHeight="true" outlineLevel="0" collapsed="false">
      <c r="A46" s="253" t="n">
        <v>2121202</v>
      </c>
      <c r="B46" s="254"/>
      <c r="C46" s="255" t="s">
        <v>1025</v>
      </c>
      <c r="D46" s="23" t="n">
        <f aca="false">E46+F46+G46+J46</f>
        <v>47.22</v>
      </c>
      <c r="E46" s="29" t="n">
        <v>47.22</v>
      </c>
      <c r="F46" s="29"/>
      <c r="G46" s="29" t="n">
        <f aca="false">H46+I46</f>
        <v>0</v>
      </c>
      <c r="H46" s="29"/>
      <c r="I46" s="29"/>
      <c r="J46" s="29" t="n">
        <f aca="false">K46-E46</f>
        <v>0</v>
      </c>
      <c r="K46" s="29" t="n">
        <v>47.22</v>
      </c>
      <c r="L46" s="23" t="n">
        <f aca="false">G46+K46</f>
        <v>47.22</v>
      </c>
      <c r="M46" s="23" t="n">
        <f aca="false">N46+O46</f>
        <v>0</v>
      </c>
      <c r="N46" s="29"/>
      <c r="O46" s="29"/>
      <c r="P46" s="252" t="n">
        <f aca="false">IF(E46=0,IF(M46=0,0,100),100*(M46/E46-1))</f>
        <v>-100</v>
      </c>
      <c r="Q46" s="252" t="n">
        <f aca="false">N46-E46</f>
        <v>-47.22</v>
      </c>
      <c r="R46" s="26"/>
    </row>
    <row r="47" customFormat="false" ht="24.95" hidden="false" customHeight="true" outlineLevel="0" collapsed="false">
      <c r="A47" s="253" t="n">
        <v>2121203</v>
      </c>
      <c r="B47" s="254"/>
      <c r="C47" s="255" t="s">
        <v>1026</v>
      </c>
      <c r="D47" s="23" t="n">
        <f aca="false">E47+F47+G47+J47</f>
        <v>50</v>
      </c>
      <c r="E47" s="29" t="n">
        <v>180</v>
      </c>
      <c r="F47" s="29"/>
      <c r="G47" s="29" t="n">
        <f aca="false">H47+I47</f>
        <v>0</v>
      </c>
      <c r="H47" s="29"/>
      <c r="I47" s="29"/>
      <c r="J47" s="29" t="n">
        <f aca="false">K47-E47</f>
        <v>-130</v>
      </c>
      <c r="K47" s="29" t="n">
        <v>50</v>
      </c>
      <c r="L47" s="23" t="n">
        <f aca="false">G47+K47</f>
        <v>50</v>
      </c>
      <c r="M47" s="23" t="n">
        <f aca="false">N47+O47</f>
        <v>394.2</v>
      </c>
      <c r="N47" s="29" t="n">
        <v>394.2</v>
      </c>
      <c r="O47" s="29"/>
      <c r="P47" s="252" t="n">
        <f aca="false">IF(E47=0,IF(M47=0,0,100),100*(M47/E47-1))</f>
        <v>119</v>
      </c>
      <c r="Q47" s="252" t="n">
        <f aca="false">N47-E47</f>
        <v>214.2</v>
      </c>
      <c r="R47" s="26"/>
    </row>
    <row r="48" customFormat="false" ht="24.95" hidden="false" customHeight="true" outlineLevel="0" collapsed="false">
      <c r="A48" s="253" t="s">
        <v>1027</v>
      </c>
      <c r="B48" s="254"/>
      <c r="C48" s="255" t="s">
        <v>1028</v>
      </c>
      <c r="D48" s="23" t="n">
        <f aca="false">E48+F48+G48+J48</f>
        <v>5856.09</v>
      </c>
      <c r="E48" s="23" t="n">
        <f aca="false">SUM(E49:E51)</f>
        <v>7118.786</v>
      </c>
      <c r="F48" s="23" t="n">
        <f aca="false">SUM(F49:F51)</f>
        <v>0</v>
      </c>
      <c r="G48" s="23" t="n">
        <f aca="false">SUM(G49:G51)</f>
        <v>264</v>
      </c>
      <c r="H48" s="23" t="n">
        <f aca="false">SUM(H49:H51)</f>
        <v>0</v>
      </c>
      <c r="I48" s="23" t="n">
        <f aca="false">SUM(I49:I51)</f>
        <v>264</v>
      </c>
      <c r="J48" s="23" t="n">
        <f aca="false">SUM(J49:J51)</f>
        <v>-1526.696</v>
      </c>
      <c r="K48" s="23" t="n">
        <f aca="false">SUM(K49:K51)</f>
        <v>5592.09</v>
      </c>
      <c r="L48" s="23" t="n">
        <f aca="false">G48+K48</f>
        <v>5856.09</v>
      </c>
      <c r="M48" s="23" t="n">
        <f aca="false">N48+O48</f>
        <v>4969.77</v>
      </c>
      <c r="N48" s="23" t="n">
        <f aca="false">SUM(N49:N51)</f>
        <v>4969.77</v>
      </c>
      <c r="O48" s="23" t="n">
        <f aca="false">SUM(O49:O51)</f>
        <v>0</v>
      </c>
      <c r="P48" s="23" t="n">
        <f aca="false">SUM(P49:P51)</f>
        <v>818.750536671906</v>
      </c>
      <c r="Q48" s="23"/>
      <c r="R48" s="26"/>
    </row>
    <row r="49" customFormat="false" ht="24.95" hidden="false" customHeight="true" outlineLevel="0" collapsed="false">
      <c r="A49" s="253" t="s">
        <v>1029</v>
      </c>
      <c r="B49" s="254"/>
      <c r="C49" s="255" t="s">
        <v>1012</v>
      </c>
      <c r="D49" s="23" t="n">
        <f aca="false">E49+F49+G49+J49</f>
        <v>264</v>
      </c>
      <c r="E49" s="29"/>
      <c r="F49" s="29"/>
      <c r="G49" s="29" t="n">
        <f aca="false">H49+I49</f>
        <v>264</v>
      </c>
      <c r="H49" s="29"/>
      <c r="I49" s="29" t="n">
        <v>264</v>
      </c>
      <c r="J49" s="29" t="n">
        <f aca="false">K49-E49</f>
        <v>0</v>
      </c>
      <c r="K49" s="29"/>
      <c r="L49" s="23" t="n">
        <f aca="false">G49+K49</f>
        <v>264</v>
      </c>
      <c r="M49" s="23" t="n">
        <f aca="false">N49+O49</f>
        <v>0</v>
      </c>
      <c r="N49" s="29"/>
      <c r="O49" s="29"/>
      <c r="P49" s="252" t="n">
        <f aca="false">IF(E49=0,IF(M49=0,0,100),100*(M49/E49-1))</f>
        <v>0</v>
      </c>
      <c r="Q49" s="252" t="n">
        <f aca="false">N49-E49</f>
        <v>0</v>
      </c>
      <c r="R49" s="26"/>
    </row>
    <row r="50" customFormat="false" ht="24.95" hidden="false" customHeight="true" outlineLevel="0" collapsed="false">
      <c r="A50" s="253" t="s">
        <v>1030</v>
      </c>
      <c r="B50" s="254"/>
      <c r="C50" s="255" t="s">
        <v>1031</v>
      </c>
      <c r="D50" s="23" t="n">
        <f aca="false">E50+F50+G50+J50</f>
        <v>493.99</v>
      </c>
      <c r="E50" s="29" t="n">
        <v>279.1</v>
      </c>
      <c r="F50" s="29"/>
      <c r="G50" s="29" t="n">
        <f aca="false">H50+I50</f>
        <v>0</v>
      </c>
      <c r="H50" s="29"/>
      <c r="I50" s="29"/>
      <c r="J50" s="29" t="n">
        <f aca="false">K50-E50</f>
        <v>214.89</v>
      </c>
      <c r="K50" s="29" t="n">
        <v>493.99</v>
      </c>
      <c r="L50" s="23" t="n">
        <f aca="false">G50+K50</f>
        <v>493.99</v>
      </c>
      <c r="M50" s="23" t="n">
        <f aca="false">N50+O50</f>
        <v>2752.87</v>
      </c>
      <c r="N50" s="29" t="n">
        <v>2752.87</v>
      </c>
      <c r="O50" s="29"/>
      <c r="P50" s="252" t="n">
        <f aca="false">IF(E50=0,IF(M50=0,0,100),100*(M50/E50-1))</f>
        <v>886.338230025081</v>
      </c>
      <c r="Q50" s="252" t="n">
        <f aca="false">N50-E50</f>
        <v>2473.77</v>
      </c>
      <c r="R50" s="26"/>
    </row>
    <row r="51" customFormat="false" ht="24.95" hidden="false" customHeight="true" outlineLevel="0" collapsed="false">
      <c r="A51" s="253" t="n">
        <v>2121399</v>
      </c>
      <c r="B51" s="254"/>
      <c r="C51" s="255" t="s">
        <v>1032</v>
      </c>
      <c r="D51" s="23" t="n">
        <f aca="false">E51+F51+G51+J51</f>
        <v>5098.1</v>
      </c>
      <c r="E51" s="29" t="n">
        <f aca="false">6799.45+40.236</f>
        <v>6839.686</v>
      </c>
      <c r="F51" s="29"/>
      <c r="G51" s="29" t="n">
        <f aca="false">H51+I51</f>
        <v>0</v>
      </c>
      <c r="H51" s="29"/>
      <c r="I51" s="29"/>
      <c r="J51" s="29" t="n">
        <f aca="false">K51-E51</f>
        <v>-1741.586</v>
      </c>
      <c r="K51" s="29" t="n">
        <v>5098.1</v>
      </c>
      <c r="L51" s="23" t="n">
        <f aca="false">G51+K51</f>
        <v>5098.1</v>
      </c>
      <c r="M51" s="23" t="n">
        <f aca="false">N51+O51</f>
        <v>2216.9</v>
      </c>
      <c r="N51" s="29" t="n">
        <f aca="false">1916.9+300</f>
        <v>2216.9</v>
      </c>
      <c r="O51" s="29"/>
      <c r="P51" s="252" t="n">
        <f aca="false">IF(E51=0,IF(M51=0,0,100),100*(M51/E51-1))</f>
        <v>-67.5876933531744</v>
      </c>
      <c r="Q51" s="252" t="n">
        <f aca="false">N51-E51</f>
        <v>-4622.786</v>
      </c>
      <c r="R51" s="48"/>
    </row>
    <row r="52" customFormat="false" ht="24.95" hidden="true" customHeight="true" outlineLevel="0" collapsed="false">
      <c r="A52" s="253" t="s">
        <v>643</v>
      </c>
      <c r="B52" s="254"/>
      <c r="C52" s="255" t="s">
        <v>644</v>
      </c>
      <c r="D52" s="23" t="n">
        <f aca="false">E52+F52+G52+J52</f>
        <v>0</v>
      </c>
      <c r="E52" s="23" t="n">
        <f aca="false">E53</f>
        <v>0</v>
      </c>
      <c r="F52" s="23" t="n">
        <f aca="false">F53</f>
        <v>0</v>
      </c>
      <c r="G52" s="23" t="n">
        <f aca="false">G53</f>
        <v>0</v>
      </c>
      <c r="H52" s="23" t="n">
        <f aca="false">H53</f>
        <v>0</v>
      </c>
      <c r="I52" s="23" t="n">
        <f aca="false">I53</f>
        <v>0</v>
      </c>
      <c r="J52" s="23" t="n">
        <f aca="false">J53</f>
        <v>0</v>
      </c>
      <c r="K52" s="23" t="n">
        <f aca="false">K53</f>
        <v>0</v>
      </c>
      <c r="L52" s="23" t="n">
        <f aca="false">G52+K52</f>
        <v>0</v>
      </c>
      <c r="M52" s="23" t="n">
        <f aca="false">N52+O52</f>
        <v>0</v>
      </c>
      <c r="N52" s="23" t="n">
        <f aca="false">N53</f>
        <v>0</v>
      </c>
      <c r="O52" s="23" t="n">
        <f aca="false">O53</f>
        <v>0</v>
      </c>
      <c r="P52" s="252" t="n">
        <f aca="false">IF(E52=0,IF(M52=0,0,100),100*(M52/E52-1))</f>
        <v>0</v>
      </c>
      <c r="Q52" s="252"/>
      <c r="R52" s="26"/>
    </row>
    <row r="53" customFormat="false" ht="24.95" hidden="true" customHeight="true" outlineLevel="0" collapsed="false">
      <c r="A53" s="253" t="s">
        <v>1033</v>
      </c>
      <c r="B53" s="254"/>
      <c r="C53" s="255" t="s">
        <v>1034</v>
      </c>
      <c r="D53" s="23" t="n">
        <f aca="false">E53+F53+G53+J53</f>
        <v>0</v>
      </c>
      <c r="E53" s="23" t="n">
        <f aca="false">E54+E55</f>
        <v>0</v>
      </c>
      <c r="F53" s="23" t="n">
        <f aca="false">F54+F55</f>
        <v>0</v>
      </c>
      <c r="G53" s="23" t="n">
        <f aca="false">G54+G55</f>
        <v>0</v>
      </c>
      <c r="H53" s="23" t="n">
        <f aca="false">H54+H55</f>
        <v>0</v>
      </c>
      <c r="I53" s="23" t="n">
        <f aca="false">I54+I55</f>
        <v>0</v>
      </c>
      <c r="J53" s="23" t="n">
        <f aca="false">J54+J55</f>
        <v>0</v>
      </c>
      <c r="K53" s="23" t="n">
        <f aca="false">K54+K55</f>
        <v>0</v>
      </c>
      <c r="L53" s="23" t="n">
        <f aca="false">G53+K53</f>
        <v>0</v>
      </c>
      <c r="M53" s="23" t="n">
        <f aca="false">N53+O53</f>
        <v>0</v>
      </c>
      <c r="N53" s="23" t="n">
        <f aca="false">N54+N55</f>
        <v>0</v>
      </c>
      <c r="O53" s="23" t="n">
        <f aca="false">O54+O55</f>
        <v>0</v>
      </c>
      <c r="P53" s="252" t="n">
        <f aca="false">IF(E53=0,IF(M53=0,0,100),100*(M53/E53-1))</f>
        <v>0</v>
      </c>
      <c r="Q53" s="252"/>
      <c r="R53" s="26"/>
    </row>
    <row r="54" customFormat="false" ht="24.95" hidden="true" customHeight="true" outlineLevel="0" collapsed="false">
      <c r="A54" s="253" t="n">
        <v>2136203</v>
      </c>
      <c r="B54" s="254"/>
      <c r="C54" s="255" t="s">
        <v>677</v>
      </c>
      <c r="D54" s="23" t="n">
        <f aca="false">E54+F54+G54+J54</f>
        <v>0</v>
      </c>
      <c r="E54" s="29"/>
      <c r="F54" s="29"/>
      <c r="G54" s="29" t="n">
        <f aca="false">H54+I54</f>
        <v>0</v>
      </c>
      <c r="H54" s="29"/>
      <c r="I54" s="29"/>
      <c r="J54" s="29" t="n">
        <f aca="false">K54-E54</f>
        <v>0</v>
      </c>
      <c r="K54" s="29"/>
      <c r="L54" s="23" t="n">
        <f aca="false">G54+K54</f>
        <v>0</v>
      </c>
      <c r="M54" s="23" t="n">
        <f aca="false">N54+O54</f>
        <v>0</v>
      </c>
      <c r="N54" s="29"/>
      <c r="O54" s="29"/>
      <c r="P54" s="252" t="n">
        <f aca="false">IF(E54=0,IF(M54=0,0,100),100*(M54/E54-1))</f>
        <v>0</v>
      </c>
      <c r="Q54" s="252" t="n">
        <f aca="false">N54-E54</f>
        <v>0</v>
      </c>
      <c r="R54" s="26"/>
    </row>
    <row r="55" customFormat="false" ht="24.95" hidden="true" customHeight="true" outlineLevel="0" collapsed="false">
      <c r="A55" s="253" t="n">
        <v>2136299</v>
      </c>
      <c r="B55" s="254"/>
      <c r="C55" s="255" t="s">
        <v>1035</v>
      </c>
      <c r="D55" s="23" t="n">
        <f aca="false">E55+F55+G55+J55</f>
        <v>0</v>
      </c>
      <c r="E55" s="29"/>
      <c r="F55" s="29"/>
      <c r="G55" s="29" t="n">
        <f aca="false">H55+I55</f>
        <v>0</v>
      </c>
      <c r="H55" s="29"/>
      <c r="I55" s="29"/>
      <c r="J55" s="29" t="n">
        <f aca="false">K55-E55</f>
        <v>0</v>
      </c>
      <c r="K55" s="29"/>
      <c r="L55" s="23" t="n">
        <f aca="false">G55+K55</f>
        <v>0</v>
      </c>
      <c r="M55" s="23" t="n">
        <f aca="false">N55+O55</f>
        <v>0</v>
      </c>
      <c r="N55" s="29"/>
      <c r="O55" s="29"/>
      <c r="P55" s="252" t="n">
        <f aca="false">IF(E55=0,IF(M55=0,0,100),100*(M55/E55-1))</f>
        <v>0</v>
      </c>
      <c r="Q55" s="252" t="n">
        <f aca="false">N55-E55</f>
        <v>0</v>
      </c>
      <c r="R55" s="26"/>
    </row>
    <row r="56" customFormat="false" ht="24.95" hidden="true" customHeight="true" outlineLevel="0" collapsed="false">
      <c r="A56" s="253" t="s">
        <v>1036</v>
      </c>
      <c r="B56" s="254"/>
      <c r="C56" s="255" t="s">
        <v>1037</v>
      </c>
      <c r="D56" s="23" t="n">
        <f aca="false">E56+F56+G56+J56</f>
        <v>0</v>
      </c>
      <c r="E56" s="23" t="n">
        <v>0</v>
      </c>
      <c r="F56" s="23" t="n">
        <f aca="false">F57</f>
        <v>0</v>
      </c>
      <c r="G56" s="23" t="n">
        <f aca="false">G57</f>
        <v>0</v>
      </c>
      <c r="H56" s="23" t="n">
        <f aca="false">H57</f>
        <v>0</v>
      </c>
      <c r="I56" s="23" t="n">
        <f aca="false">I57</f>
        <v>0</v>
      </c>
      <c r="J56" s="23" t="n">
        <f aca="false">J57</f>
        <v>0</v>
      </c>
      <c r="K56" s="23" t="n">
        <f aca="false">K57</f>
        <v>0</v>
      </c>
      <c r="L56" s="23" t="n">
        <f aca="false">G56+K56</f>
        <v>0</v>
      </c>
      <c r="M56" s="23" t="n">
        <f aca="false">N56+O56</f>
        <v>0</v>
      </c>
      <c r="N56" s="23" t="n">
        <f aca="false">N57</f>
        <v>0</v>
      </c>
      <c r="O56" s="23" t="n">
        <f aca="false">O57</f>
        <v>0</v>
      </c>
      <c r="P56" s="252" t="n">
        <f aca="false">IF(E56=0,IF(M56=0,0,100),100*(M56/E56-1))</f>
        <v>0</v>
      </c>
      <c r="Q56" s="252"/>
      <c r="R56" s="26"/>
    </row>
    <row r="57" customFormat="false" ht="24.95" hidden="true" customHeight="true" outlineLevel="0" collapsed="false">
      <c r="A57" s="253" t="n">
        <v>2136499</v>
      </c>
      <c r="B57" s="254"/>
      <c r="C57" s="255" t="s">
        <v>1038</v>
      </c>
      <c r="D57" s="23" t="n">
        <f aca="false">E57+F57+G57+J57</f>
        <v>0</v>
      </c>
      <c r="E57" s="29"/>
      <c r="F57" s="29"/>
      <c r="G57" s="29" t="n">
        <f aca="false">H57+I57</f>
        <v>0</v>
      </c>
      <c r="H57" s="29"/>
      <c r="I57" s="29"/>
      <c r="J57" s="29" t="n">
        <f aca="false">K57-E57</f>
        <v>0</v>
      </c>
      <c r="K57" s="29"/>
      <c r="L57" s="23" t="n">
        <f aca="false">G57+K57</f>
        <v>0</v>
      </c>
      <c r="M57" s="23" t="n">
        <f aca="false">N57+O57</f>
        <v>0</v>
      </c>
      <c r="N57" s="29"/>
      <c r="O57" s="29"/>
      <c r="P57" s="252" t="n">
        <f aca="false">IF(E57=0,IF(M57=0,0,100),100*(M57/E57-1))</f>
        <v>0</v>
      </c>
      <c r="Q57" s="252" t="n">
        <f aca="false">N57-E57</f>
        <v>0</v>
      </c>
      <c r="R57" s="26"/>
    </row>
    <row r="58" customFormat="false" ht="24.95" hidden="false" customHeight="true" outlineLevel="0" collapsed="false">
      <c r="A58" s="253" t="s">
        <v>643</v>
      </c>
      <c r="B58" s="254"/>
      <c r="C58" s="255" t="s">
        <v>1039</v>
      </c>
      <c r="D58" s="23" t="n">
        <f aca="false">E58+F58+G58+J58</f>
        <v>0</v>
      </c>
      <c r="E58" s="23" t="n">
        <f aca="false">E59</f>
        <v>2</v>
      </c>
      <c r="F58" s="23" t="n">
        <f aca="false">F59</f>
        <v>0</v>
      </c>
      <c r="G58" s="23" t="n">
        <f aca="false">G59</f>
        <v>0</v>
      </c>
      <c r="H58" s="23" t="n">
        <f aca="false">H59</f>
        <v>0</v>
      </c>
      <c r="I58" s="23" t="n">
        <f aca="false">I59</f>
        <v>0</v>
      </c>
      <c r="J58" s="23" t="n">
        <f aca="false">J59</f>
        <v>-2</v>
      </c>
      <c r="K58" s="23" t="n">
        <f aca="false">K59</f>
        <v>0</v>
      </c>
      <c r="L58" s="23" t="n">
        <f aca="false">G58+K58</f>
        <v>0</v>
      </c>
      <c r="M58" s="23" t="n">
        <f aca="false">N58+O58</f>
        <v>0</v>
      </c>
      <c r="N58" s="23" t="n">
        <f aca="false">N59</f>
        <v>0</v>
      </c>
      <c r="O58" s="23" t="n">
        <f aca="false">O59</f>
        <v>0</v>
      </c>
      <c r="P58" s="252" t="n">
        <f aca="false">IF(E58=0,IF(M58=0,0,100),100*(M58/E58-1))</f>
        <v>-100</v>
      </c>
      <c r="Q58" s="256"/>
      <c r="R58" s="45"/>
    </row>
    <row r="59" customFormat="false" ht="24.95" hidden="false" customHeight="true" outlineLevel="0" collapsed="false">
      <c r="A59" s="253" t="s">
        <v>1040</v>
      </c>
      <c r="B59" s="254"/>
      <c r="C59" s="255" t="s">
        <v>1041</v>
      </c>
      <c r="D59" s="23" t="n">
        <f aca="false">E59+F59+G59+J59</f>
        <v>0</v>
      </c>
      <c r="E59" s="23" t="n">
        <f aca="false">E60</f>
        <v>2</v>
      </c>
      <c r="F59" s="23" t="n">
        <f aca="false">F60</f>
        <v>0</v>
      </c>
      <c r="G59" s="23" t="n">
        <f aca="false">G60</f>
        <v>0</v>
      </c>
      <c r="H59" s="23" t="n">
        <f aca="false">H60</f>
        <v>0</v>
      </c>
      <c r="I59" s="23" t="n">
        <f aca="false">I60</f>
        <v>0</v>
      </c>
      <c r="J59" s="23" t="n">
        <f aca="false">J60</f>
        <v>-2</v>
      </c>
      <c r="K59" s="23" t="n">
        <f aca="false">K60</f>
        <v>0</v>
      </c>
      <c r="L59" s="23" t="n">
        <f aca="false">G59+K59</f>
        <v>0</v>
      </c>
      <c r="M59" s="23" t="n">
        <f aca="false">N59+O59</f>
        <v>0</v>
      </c>
      <c r="N59" s="23" t="n">
        <f aca="false">N60</f>
        <v>0</v>
      </c>
      <c r="O59" s="23" t="n">
        <f aca="false">O60</f>
        <v>0</v>
      </c>
      <c r="P59" s="252" t="n">
        <f aca="false">IF(E59=0,IF(M59=0,0,100),100*(M59/E59-1))</f>
        <v>-100</v>
      </c>
      <c r="Q59" s="256"/>
      <c r="R59" s="45"/>
    </row>
    <row r="60" customFormat="false" ht="24.95" hidden="false" customHeight="true" outlineLevel="0" collapsed="false">
      <c r="A60" s="253" t="s">
        <v>1042</v>
      </c>
      <c r="B60" s="254"/>
      <c r="C60" s="255" t="s">
        <v>1043</v>
      </c>
      <c r="D60" s="23" t="n">
        <f aca="false">E60+F60+G60+J60</f>
        <v>0</v>
      </c>
      <c r="E60" s="29" t="n">
        <v>2</v>
      </c>
      <c r="F60" s="29"/>
      <c r="G60" s="29" t="n">
        <f aca="false">H60+I60</f>
        <v>0</v>
      </c>
      <c r="H60" s="29"/>
      <c r="I60" s="29"/>
      <c r="J60" s="29" t="n">
        <f aca="false">K60-E60</f>
        <v>-2</v>
      </c>
      <c r="K60" s="29"/>
      <c r="L60" s="23" t="n">
        <f aca="false">G60+K60</f>
        <v>0</v>
      </c>
      <c r="M60" s="23" t="n">
        <f aca="false">N60+O60</f>
        <v>0</v>
      </c>
      <c r="N60" s="29"/>
      <c r="O60" s="29"/>
      <c r="P60" s="252" t="n">
        <f aca="false">IF(E60=0,IF(M60=0,0,100),100*(M60/E60-1))</f>
        <v>-100</v>
      </c>
      <c r="Q60" s="252" t="n">
        <f aca="false">N60-E60</f>
        <v>-2</v>
      </c>
      <c r="R60" s="45"/>
    </row>
    <row r="61" customFormat="false" ht="24.95" hidden="true" customHeight="true" outlineLevel="0" collapsed="false">
      <c r="A61" s="253" t="s">
        <v>1044</v>
      </c>
      <c r="B61" s="254"/>
      <c r="C61" s="255" t="s">
        <v>735</v>
      </c>
      <c r="D61" s="23" t="n">
        <f aca="false">E61+F61+G61+J61</f>
        <v>0</v>
      </c>
      <c r="E61" s="23" t="n">
        <f aca="false">E62</f>
        <v>0</v>
      </c>
      <c r="F61" s="23" t="n">
        <f aca="false">F62</f>
        <v>0</v>
      </c>
      <c r="G61" s="23" t="n">
        <f aca="false">G62</f>
        <v>0</v>
      </c>
      <c r="H61" s="23" t="n">
        <f aca="false">H62</f>
        <v>0</v>
      </c>
      <c r="I61" s="23" t="n">
        <f aca="false">I62</f>
        <v>0</v>
      </c>
      <c r="J61" s="23" t="n">
        <f aca="false">J62</f>
        <v>0</v>
      </c>
      <c r="K61" s="23" t="n">
        <f aca="false">K62</f>
        <v>0</v>
      </c>
      <c r="L61" s="23" t="n">
        <f aca="false">G61+K61</f>
        <v>0</v>
      </c>
      <c r="M61" s="23" t="n">
        <f aca="false">N61+O61</f>
        <v>0</v>
      </c>
      <c r="N61" s="23" t="n">
        <f aca="false">N62</f>
        <v>0</v>
      </c>
      <c r="O61" s="23" t="n">
        <f aca="false">O62</f>
        <v>0</v>
      </c>
      <c r="P61" s="252" t="n">
        <f aca="false">IF(E61=0,IF(M61=0,0,100),100*(M61/E61-1))</f>
        <v>0</v>
      </c>
      <c r="Q61" s="256"/>
      <c r="R61" s="45"/>
    </row>
    <row r="62" customFormat="false" ht="24.95" hidden="true" customHeight="true" outlineLevel="0" collapsed="false">
      <c r="A62" s="253" t="s">
        <v>1045</v>
      </c>
      <c r="B62" s="254"/>
      <c r="C62" s="255" t="s">
        <v>736</v>
      </c>
      <c r="D62" s="23" t="n">
        <f aca="false">E62+F62+G62+J62</f>
        <v>0</v>
      </c>
      <c r="E62" s="23" t="n">
        <f aca="false">E63</f>
        <v>0</v>
      </c>
      <c r="F62" s="23" t="n">
        <f aca="false">F63</f>
        <v>0</v>
      </c>
      <c r="G62" s="23" t="n">
        <f aca="false">G63</f>
        <v>0</v>
      </c>
      <c r="H62" s="23" t="n">
        <f aca="false">H63</f>
        <v>0</v>
      </c>
      <c r="I62" s="23" t="n">
        <f aca="false">I63</f>
        <v>0</v>
      </c>
      <c r="J62" s="23" t="n">
        <f aca="false">J63</f>
        <v>0</v>
      </c>
      <c r="K62" s="23" t="n">
        <f aca="false">K63</f>
        <v>0</v>
      </c>
      <c r="L62" s="23" t="n">
        <f aca="false">G62+K62</f>
        <v>0</v>
      </c>
      <c r="M62" s="23" t="n">
        <f aca="false">N62+O62</f>
        <v>0</v>
      </c>
      <c r="N62" s="23" t="n">
        <f aca="false">N63</f>
        <v>0</v>
      </c>
      <c r="O62" s="23" t="n">
        <f aca="false">O63</f>
        <v>0</v>
      </c>
      <c r="P62" s="252" t="n">
        <f aca="false">IF(E62=0,IF(M62=0,0,100),100*(M62/E62-1))</f>
        <v>0</v>
      </c>
      <c r="Q62" s="252"/>
      <c r="R62" s="26"/>
    </row>
    <row r="63" customFormat="false" ht="24.95" hidden="true" customHeight="true" outlineLevel="0" collapsed="false">
      <c r="A63" s="253" t="n">
        <v>2140190</v>
      </c>
      <c r="B63" s="254"/>
      <c r="C63" s="255" t="s">
        <v>1046</v>
      </c>
      <c r="D63" s="23" t="n">
        <f aca="false">E63+F63+G63+J63</f>
        <v>0</v>
      </c>
      <c r="E63" s="29"/>
      <c r="F63" s="29"/>
      <c r="G63" s="29" t="n">
        <f aca="false">H63+I63</f>
        <v>0</v>
      </c>
      <c r="H63" s="29"/>
      <c r="I63" s="29"/>
      <c r="J63" s="29" t="n">
        <f aca="false">K63-E63</f>
        <v>0</v>
      </c>
      <c r="K63" s="29"/>
      <c r="L63" s="23" t="n">
        <f aca="false">G63+K63</f>
        <v>0</v>
      </c>
      <c r="M63" s="23" t="n">
        <f aca="false">N63+O63</f>
        <v>0</v>
      </c>
      <c r="N63" s="29"/>
      <c r="O63" s="29"/>
      <c r="P63" s="252" t="n">
        <f aca="false">IF(E63=0,IF(M63=0,0,100),100*(M63/E63-1))</f>
        <v>0</v>
      </c>
      <c r="Q63" s="252" t="n">
        <f aca="false">N63-E63</f>
        <v>0</v>
      </c>
      <c r="R63" s="257"/>
    </row>
    <row r="64" customFormat="false" ht="24.95" hidden="false" customHeight="true" outlineLevel="0" collapsed="false">
      <c r="A64" s="250" t="s">
        <v>748</v>
      </c>
      <c r="B64" s="258"/>
      <c r="C64" s="251" t="s">
        <v>1047</v>
      </c>
      <c r="D64" s="23" t="n">
        <f aca="false">D65+D67</f>
        <v>0</v>
      </c>
      <c r="E64" s="23" t="n">
        <f aca="false">E65+E67</f>
        <v>0</v>
      </c>
      <c r="F64" s="23" t="n">
        <f aca="false">F65+F67</f>
        <v>0</v>
      </c>
      <c r="G64" s="23" t="n">
        <f aca="false">G65+G67</f>
        <v>0</v>
      </c>
      <c r="H64" s="23" t="n">
        <f aca="false">H65+H67</f>
        <v>0</v>
      </c>
      <c r="I64" s="23" t="n">
        <f aca="false">I65+I67</f>
        <v>0</v>
      </c>
      <c r="J64" s="23" t="n">
        <f aca="false">J65+J67</f>
        <v>0</v>
      </c>
      <c r="K64" s="23" t="n">
        <f aca="false">K65+K67</f>
        <v>0</v>
      </c>
      <c r="L64" s="23" t="n">
        <f aca="false">L65+L67</f>
        <v>0</v>
      </c>
      <c r="M64" s="23" t="n">
        <f aca="false">M65+M67</f>
        <v>8.91</v>
      </c>
      <c r="N64" s="23" t="n">
        <f aca="false">N65+N67</f>
        <v>8.91</v>
      </c>
      <c r="O64" s="23" t="n">
        <f aca="false">O65+O67</f>
        <v>0</v>
      </c>
      <c r="P64" s="252" t="n">
        <f aca="false">IF(E64=0,IF(M64=0,0,100),100*(M64/E64-1))</f>
        <v>100</v>
      </c>
      <c r="Q64" s="259"/>
      <c r="R64" s="257"/>
    </row>
    <row r="65" customFormat="false" ht="24.95" hidden="false" customHeight="true" outlineLevel="0" collapsed="false">
      <c r="A65" s="250" t="s">
        <v>1048</v>
      </c>
      <c r="B65" s="258"/>
      <c r="C65" s="251" t="s">
        <v>1049</v>
      </c>
      <c r="D65" s="23" t="n">
        <f aca="false">E65+F65+G65+J65</f>
        <v>0</v>
      </c>
      <c r="E65" s="23" t="n">
        <f aca="false">E66</f>
        <v>0</v>
      </c>
      <c r="F65" s="23" t="n">
        <f aca="false">F66</f>
        <v>0</v>
      </c>
      <c r="G65" s="23" t="n">
        <f aca="false">G66</f>
        <v>0</v>
      </c>
      <c r="H65" s="23" t="n">
        <f aca="false">H66</f>
        <v>0</v>
      </c>
      <c r="I65" s="23" t="n">
        <f aca="false">I66</f>
        <v>0</v>
      </c>
      <c r="J65" s="23" t="n">
        <f aca="false">J66</f>
        <v>0</v>
      </c>
      <c r="K65" s="23" t="n">
        <f aca="false">K66</f>
        <v>0</v>
      </c>
      <c r="L65" s="23" t="n">
        <f aca="false">G65+K65</f>
        <v>0</v>
      </c>
      <c r="M65" s="23" t="n">
        <f aca="false">N65+O65</f>
        <v>3.58</v>
      </c>
      <c r="N65" s="23" t="n">
        <f aca="false">N66</f>
        <v>3.58</v>
      </c>
      <c r="O65" s="23" t="n">
        <f aca="false">O66</f>
        <v>0</v>
      </c>
      <c r="P65" s="252" t="n">
        <f aca="false">IF(E65=0,IF(M65=0,0,100),100*(M65/E65-1))</f>
        <v>100</v>
      </c>
      <c r="Q65" s="259"/>
      <c r="R65" s="257"/>
    </row>
    <row r="66" customFormat="false" ht="24.95" hidden="false" customHeight="true" outlineLevel="0" collapsed="false">
      <c r="A66" s="250" t="s">
        <v>1050</v>
      </c>
      <c r="B66" s="258"/>
      <c r="C66" s="251" t="s">
        <v>1051</v>
      </c>
      <c r="D66" s="23" t="n">
        <f aca="false">E66+F66+G66+J66</f>
        <v>0</v>
      </c>
      <c r="E66" s="29"/>
      <c r="F66" s="29"/>
      <c r="G66" s="29"/>
      <c r="H66" s="29"/>
      <c r="I66" s="29"/>
      <c r="J66" s="29" t="n">
        <f aca="false">K66-E66</f>
        <v>0</v>
      </c>
      <c r="K66" s="29"/>
      <c r="L66" s="23" t="n">
        <f aca="false">G66+K66</f>
        <v>0</v>
      </c>
      <c r="M66" s="23" t="n">
        <f aca="false">N66+O66</f>
        <v>3.58</v>
      </c>
      <c r="N66" s="29" t="n">
        <v>3.58</v>
      </c>
      <c r="O66" s="29"/>
      <c r="P66" s="252" t="n">
        <f aca="false">IF(E66=0,IF(M66=0,0,100),100*(M66/E66-1))</f>
        <v>100</v>
      </c>
      <c r="Q66" s="252" t="n">
        <f aca="false">N66-E66</f>
        <v>3.58</v>
      </c>
      <c r="R66" s="257"/>
    </row>
    <row r="67" customFormat="false" ht="24.95" hidden="false" customHeight="true" outlineLevel="0" collapsed="false">
      <c r="A67" s="250" t="s">
        <v>1048</v>
      </c>
      <c r="B67" s="258"/>
      <c r="C67" s="251" t="s">
        <v>1052</v>
      </c>
      <c r="D67" s="23" t="n">
        <f aca="false">E67+F67+G67+J67</f>
        <v>0</v>
      </c>
      <c r="E67" s="23" t="n">
        <f aca="false">E68</f>
        <v>0</v>
      </c>
      <c r="F67" s="23" t="n">
        <f aca="false">F68</f>
        <v>0</v>
      </c>
      <c r="G67" s="23" t="n">
        <f aca="false">G68</f>
        <v>0</v>
      </c>
      <c r="H67" s="23" t="n">
        <f aca="false">H68</f>
        <v>0</v>
      </c>
      <c r="I67" s="23" t="n">
        <f aca="false">I68</f>
        <v>0</v>
      </c>
      <c r="J67" s="23" t="n">
        <f aca="false">J68</f>
        <v>0</v>
      </c>
      <c r="K67" s="23" t="n">
        <f aca="false">K68</f>
        <v>0</v>
      </c>
      <c r="L67" s="23" t="n">
        <f aca="false">G67+K67</f>
        <v>0</v>
      </c>
      <c r="M67" s="23" t="n">
        <f aca="false">N67+O67</f>
        <v>5.33</v>
      </c>
      <c r="N67" s="23" t="n">
        <f aca="false">N68</f>
        <v>5.33</v>
      </c>
      <c r="O67" s="23" t="n">
        <f aca="false">O68</f>
        <v>0</v>
      </c>
      <c r="P67" s="252" t="n">
        <f aca="false">IF(E67=0,IF(M67=0,0,100),100*(M67/E67-1))</f>
        <v>100</v>
      </c>
      <c r="Q67" s="259"/>
      <c r="R67" s="257"/>
    </row>
    <row r="68" customFormat="false" ht="24.95" hidden="false" customHeight="true" outlineLevel="0" collapsed="false">
      <c r="A68" s="250" t="s">
        <v>1053</v>
      </c>
      <c r="B68" s="258"/>
      <c r="C68" s="251" t="s">
        <v>1054</v>
      </c>
      <c r="D68" s="23" t="n">
        <f aca="false">E68+F68+G68+J68</f>
        <v>0</v>
      </c>
      <c r="E68" s="29"/>
      <c r="F68" s="29"/>
      <c r="G68" s="29"/>
      <c r="H68" s="29"/>
      <c r="I68" s="29"/>
      <c r="J68" s="29" t="n">
        <f aca="false">K68-E68</f>
        <v>0</v>
      </c>
      <c r="K68" s="29"/>
      <c r="L68" s="23" t="n">
        <f aca="false">G68+K68</f>
        <v>0</v>
      </c>
      <c r="M68" s="23" t="n">
        <f aca="false">N68+O68</f>
        <v>5.33</v>
      </c>
      <c r="N68" s="29" t="n">
        <v>5.33</v>
      </c>
      <c r="O68" s="29"/>
      <c r="P68" s="252" t="n">
        <f aca="false">IF(E68=0,IF(M68=0,0,100),100*(M68/E68-1))</f>
        <v>100</v>
      </c>
      <c r="Q68" s="252" t="n">
        <f aca="false">N68-E68</f>
        <v>5.33</v>
      </c>
      <c r="R68" s="257"/>
    </row>
    <row r="69" customFormat="false" ht="24.95" hidden="false" customHeight="true" outlineLevel="0" collapsed="false">
      <c r="A69" s="250" t="s">
        <v>771</v>
      </c>
      <c r="B69" s="258"/>
      <c r="C69" s="251" t="s">
        <v>1055</v>
      </c>
      <c r="D69" s="23" t="n">
        <f aca="false">E69+F69+G69+J69</f>
        <v>50.5</v>
      </c>
      <c r="E69" s="23" t="n">
        <f aca="false">E70</f>
        <v>0</v>
      </c>
      <c r="F69" s="23" t="n">
        <f aca="false">F70</f>
        <v>0</v>
      </c>
      <c r="G69" s="23" t="n">
        <f aca="false">G70</f>
        <v>50.5</v>
      </c>
      <c r="H69" s="23" t="n">
        <f aca="false">H70</f>
        <v>20.5</v>
      </c>
      <c r="I69" s="23" t="n">
        <f aca="false">I70</f>
        <v>30</v>
      </c>
      <c r="J69" s="23" t="n">
        <f aca="false">J70</f>
        <v>0</v>
      </c>
      <c r="K69" s="23" t="n">
        <f aca="false">K70</f>
        <v>0</v>
      </c>
      <c r="L69" s="23" t="n">
        <f aca="false">G69+K69</f>
        <v>50.5</v>
      </c>
      <c r="M69" s="23" t="n">
        <f aca="false">N69+O69</f>
        <v>0</v>
      </c>
      <c r="N69" s="23" t="n">
        <f aca="false">N70</f>
        <v>0</v>
      </c>
      <c r="O69" s="23" t="n">
        <f aca="false">O70</f>
        <v>0</v>
      </c>
      <c r="P69" s="252" t="n">
        <f aca="false">IF(E69=0,IF(M69=0,0,100),100*(M69/E69-1))</f>
        <v>0</v>
      </c>
      <c r="Q69" s="259"/>
      <c r="R69" s="257"/>
    </row>
    <row r="70" customFormat="false" ht="24.95" hidden="false" customHeight="true" outlineLevel="0" collapsed="false">
      <c r="A70" s="250" t="s">
        <v>1056</v>
      </c>
      <c r="B70" s="258"/>
      <c r="C70" s="251" t="s">
        <v>1057</v>
      </c>
      <c r="D70" s="23" t="n">
        <f aca="false">E70+F70+G70+J70</f>
        <v>50.5</v>
      </c>
      <c r="E70" s="23" t="n">
        <f aca="false">E71</f>
        <v>0</v>
      </c>
      <c r="F70" s="23" t="n">
        <f aca="false">F71</f>
        <v>0</v>
      </c>
      <c r="G70" s="23" t="n">
        <f aca="false">G71</f>
        <v>50.5</v>
      </c>
      <c r="H70" s="23" t="n">
        <f aca="false">H71</f>
        <v>20.5</v>
      </c>
      <c r="I70" s="23" t="n">
        <f aca="false">I71</f>
        <v>30</v>
      </c>
      <c r="J70" s="23" t="n">
        <f aca="false">J71</f>
        <v>0</v>
      </c>
      <c r="K70" s="23" t="n">
        <f aca="false">K71</f>
        <v>0</v>
      </c>
      <c r="L70" s="23" t="n">
        <f aca="false">G70+K70</f>
        <v>50.5</v>
      </c>
      <c r="M70" s="23" t="n">
        <f aca="false">N70+O70</f>
        <v>0</v>
      </c>
      <c r="N70" s="23" t="n">
        <f aca="false">N71</f>
        <v>0</v>
      </c>
      <c r="O70" s="23" t="n">
        <f aca="false">O71</f>
        <v>0</v>
      </c>
      <c r="P70" s="252" t="n">
        <f aca="false">IF(E70=0,IF(M70=0,0,100),100*(M70/E70-1))</f>
        <v>0</v>
      </c>
      <c r="Q70" s="259"/>
      <c r="R70" s="257"/>
    </row>
    <row r="71" customFormat="false" ht="24.95" hidden="false" customHeight="true" outlineLevel="0" collapsed="false">
      <c r="A71" s="250" t="s">
        <v>1058</v>
      </c>
      <c r="B71" s="258"/>
      <c r="C71" s="251" t="s">
        <v>1059</v>
      </c>
      <c r="D71" s="23" t="n">
        <f aca="false">E71+F71+G71+J71</f>
        <v>50.5</v>
      </c>
      <c r="E71" s="29"/>
      <c r="F71" s="29"/>
      <c r="G71" s="29" t="n">
        <f aca="false">H71+I71</f>
        <v>50.5</v>
      </c>
      <c r="H71" s="29" t="n">
        <v>20.5</v>
      </c>
      <c r="I71" s="29" t="n">
        <v>30</v>
      </c>
      <c r="J71" s="29" t="n">
        <f aca="false">K71-E71</f>
        <v>0</v>
      </c>
      <c r="K71" s="29"/>
      <c r="L71" s="23" t="n">
        <f aca="false">G71+K71</f>
        <v>50.5</v>
      </c>
      <c r="M71" s="23" t="n">
        <f aca="false">N71+O71</f>
        <v>0</v>
      </c>
      <c r="N71" s="29"/>
      <c r="O71" s="29"/>
      <c r="P71" s="252" t="n">
        <f aca="false">IF(E71=0,IF(M71=0,0,100),100*(M71/E71-1))</f>
        <v>0</v>
      </c>
      <c r="Q71" s="252" t="n">
        <f aca="false">N71-E71</f>
        <v>0</v>
      </c>
      <c r="R71" s="257"/>
    </row>
    <row r="72" s="212" customFormat="true" ht="24.95" hidden="false" customHeight="true" outlineLevel="0" collapsed="false">
      <c r="A72" s="250" t="s">
        <v>849</v>
      </c>
      <c r="B72" s="260"/>
      <c r="C72" s="251" t="s">
        <v>850</v>
      </c>
      <c r="D72" s="23" t="n">
        <f aca="false">E72+F72+G72+J72</f>
        <v>676.87</v>
      </c>
      <c r="E72" s="23" t="n">
        <f aca="false">E73+E74</f>
        <v>559.18</v>
      </c>
      <c r="F72" s="23" t="n">
        <f aca="false">F73+F74</f>
        <v>0</v>
      </c>
      <c r="G72" s="23" t="n">
        <f aca="false">G73+G74</f>
        <v>285.98</v>
      </c>
      <c r="H72" s="23" t="n">
        <f aca="false">H73+H74</f>
        <v>272.45</v>
      </c>
      <c r="I72" s="23" t="n">
        <f aca="false">I73+I74</f>
        <v>13.53</v>
      </c>
      <c r="J72" s="23" t="n">
        <f aca="false">J73+J74</f>
        <v>-168.29</v>
      </c>
      <c r="K72" s="23" t="n">
        <f aca="false">K73+K74</f>
        <v>390.89</v>
      </c>
      <c r="L72" s="23" t="n">
        <f aca="false">G72+K72</f>
        <v>676.87</v>
      </c>
      <c r="M72" s="23" t="n">
        <f aca="false">N72+O72</f>
        <v>76.7</v>
      </c>
      <c r="N72" s="23" t="n">
        <f aca="false">N73+N74</f>
        <v>76.7</v>
      </c>
      <c r="O72" s="23" t="n">
        <f aca="false">O73+O74</f>
        <v>0</v>
      </c>
      <c r="P72" s="252" t="n">
        <f aca="false">IF(E72=0,IF(M72=0,0,100),100*(M72/E72-1))</f>
        <v>-86.2834865338531</v>
      </c>
      <c r="Q72" s="252"/>
      <c r="R72" s="31"/>
    </row>
    <row r="73" s="212" customFormat="true" ht="24.95" hidden="false" customHeight="true" outlineLevel="0" collapsed="false">
      <c r="A73" s="250" t="s">
        <v>1060</v>
      </c>
      <c r="B73" s="260"/>
      <c r="C73" s="251" t="s">
        <v>1061</v>
      </c>
      <c r="D73" s="23" t="n">
        <f aca="false">E73+F73+G73+J73</f>
        <v>9.78</v>
      </c>
      <c r="E73" s="29"/>
      <c r="F73" s="29"/>
      <c r="G73" s="29" t="n">
        <f aca="false">H73+I73</f>
        <v>9.78</v>
      </c>
      <c r="H73" s="29"/>
      <c r="I73" s="29" t="n">
        <v>9.78</v>
      </c>
      <c r="J73" s="29" t="n">
        <f aca="false">K73-E73</f>
        <v>0</v>
      </c>
      <c r="K73" s="29"/>
      <c r="L73" s="23" t="n">
        <f aca="false">G73+K73</f>
        <v>9.78</v>
      </c>
      <c r="M73" s="23" t="n">
        <f aca="false">N73+O73</f>
        <v>0</v>
      </c>
      <c r="N73" s="29"/>
      <c r="O73" s="29"/>
      <c r="P73" s="252" t="n">
        <f aca="false">IF(E73=0,IF(M73=0,0,100),100*(M73/E73-1))</f>
        <v>0</v>
      </c>
      <c r="Q73" s="252" t="n">
        <f aca="false">N73-E73</f>
        <v>0</v>
      </c>
      <c r="R73" s="31"/>
    </row>
    <row r="74" s="212" customFormat="true" ht="24.95" hidden="false" customHeight="true" outlineLevel="0" collapsed="false">
      <c r="A74" s="250" t="s">
        <v>1062</v>
      </c>
      <c r="B74" s="247"/>
      <c r="C74" s="251" t="s">
        <v>1063</v>
      </c>
      <c r="D74" s="23" t="n">
        <f aca="false">E74+F74+G74+J74</f>
        <v>667.09</v>
      </c>
      <c r="E74" s="23" t="n">
        <f aca="false">SUM(E75:E84)</f>
        <v>559.18</v>
      </c>
      <c r="F74" s="23" t="n">
        <f aca="false">SUM(F75:F84)</f>
        <v>0</v>
      </c>
      <c r="G74" s="23" t="n">
        <f aca="false">SUM(G75:G84)</f>
        <v>276.2</v>
      </c>
      <c r="H74" s="23" t="n">
        <f aca="false">SUM(H75:H84)</f>
        <v>272.45</v>
      </c>
      <c r="I74" s="23" t="n">
        <f aca="false">SUM(I75:I84)</f>
        <v>3.75</v>
      </c>
      <c r="J74" s="23" t="n">
        <f aca="false">SUM(J75:J84)</f>
        <v>-168.29</v>
      </c>
      <c r="K74" s="23" t="n">
        <f aca="false">SUM(K75:K84)</f>
        <v>390.89</v>
      </c>
      <c r="L74" s="23" t="n">
        <f aca="false">G74+K74</f>
        <v>667.09</v>
      </c>
      <c r="M74" s="23" t="n">
        <f aca="false">N74+O74</f>
        <v>76.7</v>
      </c>
      <c r="N74" s="23" t="n">
        <f aca="false">SUM(N75:N84)</f>
        <v>76.7</v>
      </c>
      <c r="O74" s="23" t="n">
        <f aca="false">SUM(O75:O84)</f>
        <v>0</v>
      </c>
      <c r="P74" s="252" t="n">
        <f aca="false">IF(E74=0,IF(M74=0,0,100),100*(M74/E74-1))</f>
        <v>-86.2834865338531</v>
      </c>
      <c r="Q74" s="252"/>
      <c r="R74" s="33"/>
    </row>
    <row r="75" s="212" customFormat="true" ht="24.95" hidden="false" customHeight="true" outlineLevel="0" collapsed="false">
      <c r="A75" s="250" t="s">
        <v>1064</v>
      </c>
      <c r="B75" s="247"/>
      <c r="C75" s="251" t="s">
        <v>1065</v>
      </c>
      <c r="D75" s="23" t="n">
        <f aca="false">E75+F75+G75+J75</f>
        <v>0</v>
      </c>
      <c r="E75" s="29" t="n">
        <v>7</v>
      </c>
      <c r="F75" s="29"/>
      <c r="G75" s="29" t="n">
        <f aca="false">H75+I75</f>
        <v>0</v>
      </c>
      <c r="H75" s="29"/>
      <c r="I75" s="29"/>
      <c r="J75" s="29" t="n">
        <f aca="false">K75-E75</f>
        <v>-7</v>
      </c>
      <c r="K75" s="29"/>
      <c r="L75" s="23" t="n">
        <f aca="false">G75+K75</f>
        <v>0</v>
      </c>
      <c r="M75" s="23" t="n">
        <f aca="false">N75+O75</f>
        <v>0</v>
      </c>
      <c r="N75" s="29"/>
      <c r="O75" s="29"/>
      <c r="P75" s="252" t="n">
        <f aca="false">IF(E75=0,IF(M75=0,0,100),100*(M75/E75-1))</f>
        <v>-100</v>
      </c>
      <c r="Q75" s="252" t="n">
        <f aca="false">N75-E75</f>
        <v>-7</v>
      </c>
      <c r="R75" s="48"/>
    </row>
    <row r="76" s="212" customFormat="true" ht="24.95" hidden="false" customHeight="true" outlineLevel="0" collapsed="false">
      <c r="A76" s="250" t="s">
        <v>1066</v>
      </c>
      <c r="B76" s="247"/>
      <c r="C76" s="251" t="s">
        <v>1067</v>
      </c>
      <c r="D76" s="23" t="n">
        <f aca="false">E76+F76+G76+J76</f>
        <v>215.13</v>
      </c>
      <c r="E76" s="29" t="n">
        <v>186.38</v>
      </c>
      <c r="F76" s="29"/>
      <c r="G76" s="29" t="n">
        <f aca="false">H76+I76</f>
        <v>28.75</v>
      </c>
      <c r="H76" s="29" t="n">
        <v>25</v>
      </c>
      <c r="I76" s="29" t="n">
        <v>3.75</v>
      </c>
      <c r="J76" s="29" t="n">
        <f aca="false">K76-E76</f>
        <v>0</v>
      </c>
      <c r="K76" s="29" t="n">
        <v>186.38</v>
      </c>
      <c r="L76" s="23" t="n">
        <f aca="false">G76+K76</f>
        <v>215.13</v>
      </c>
      <c r="M76" s="23" t="n">
        <f aca="false">N76+O76</f>
        <v>0</v>
      </c>
      <c r="N76" s="29"/>
      <c r="O76" s="29"/>
      <c r="P76" s="252" t="n">
        <f aca="false">IF(E76=0,IF(M76=0,0,100),100*(M76/E76-1))</f>
        <v>-100</v>
      </c>
      <c r="Q76" s="252" t="n">
        <f aca="false">N76-E76</f>
        <v>-186.38</v>
      </c>
      <c r="R76" s="48"/>
    </row>
    <row r="77" s="212" customFormat="true" ht="24.95" hidden="false" customHeight="true" outlineLevel="0" collapsed="false">
      <c r="A77" s="250" t="s">
        <v>1068</v>
      </c>
      <c r="B77" s="247"/>
      <c r="C77" s="251" t="s">
        <v>1069</v>
      </c>
      <c r="D77" s="23" t="n">
        <f aca="false">E77+F77+G77+J77</f>
        <v>25</v>
      </c>
      <c r="E77" s="29"/>
      <c r="F77" s="29"/>
      <c r="G77" s="29" t="n">
        <f aca="false">H77+I77</f>
        <v>25</v>
      </c>
      <c r="H77" s="29" t="n">
        <v>25</v>
      </c>
      <c r="I77" s="29"/>
      <c r="J77" s="29" t="n">
        <f aca="false">K77-E77</f>
        <v>0</v>
      </c>
      <c r="K77" s="29"/>
      <c r="L77" s="23" t="n">
        <f aca="false">G77+K77</f>
        <v>25</v>
      </c>
      <c r="M77" s="23" t="n">
        <f aca="false">N77+O77</f>
        <v>0</v>
      </c>
      <c r="N77" s="29"/>
      <c r="O77" s="29"/>
      <c r="P77" s="252" t="n">
        <f aca="false">IF(E77=0,IF(M77=0,0,100),100*(M77/E77-1))</f>
        <v>0</v>
      </c>
      <c r="Q77" s="252" t="n">
        <f aca="false">N77-E77</f>
        <v>0</v>
      </c>
      <c r="R77" s="26"/>
    </row>
    <row r="78" s="212" customFormat="true" ht="24.95" hidden="false" customHeight="true" outlineLevel="0" collapsed="false">
      <c r="A78" s="250" t="s">
        <v>1070</v>
      </c>
      <c r="B78" s="247"/>
      <c r="C78" s="251" t="s">
        <v>1071</v>
      </c>
      <c r="D78" s="23" t="n">
        <f aca="false">E78+F78+G78+J78</f>
        <v>47</v>
      </c>
      <c r="E78" s="29"/>
      <c r="F78" s="29"/>
      <c r="G78" s="29" t="n">
        <f aca="false">H78+I78</f>
        <v>47</v>
      </c>
      <c r="H78" s="29" t="n">
        <v>47</v>
      </c>
      <c r="I78" s="29"/>
      <c r="J78" s="29" t="n">
        <f aca="false">K78-E78</f>
        <v>0</v>
      </c>
      <c r="K78" s="29"/>
      <c r="L78" s="23" t="n">
        <f aca="false">G78+K78</f>
        <v>47</v>
      </c>
      <c r="M78" s="23" t="n">
        <f aca="false">N78+O78</f>
        <v>0</v>
      </c>
      <c r="N78" s="29"/>
      <c r="O78" s="29"/>
      <c r="P78" s="252" t="n">
        <f aca="false">IF(E78=0,IF(M78=0,0,100),100*(M78/E78-1))</f>
        <v>0</v>
      </c>
      <c r="Q78" s="252" t="n">
        <f aca="false">N78-E78</f>
        <v>0</v>
      </c>
      <c r="R78" s="26"/>
    </row>
    <row r="79" s="212" customFormat="true" ht="24.95" hidden="false" customHeight="true" outlineLevel="0" collapsed="false">
      <c r="A79" s="250" t="s">
        <v>1072</v>
      </c>
      <c r="B79" s="247"/>
      <c r="C79" s="251" t="s">
        <v>1073</v>
      </c>
      <c r="D79" s="23" t="n">
        <f aca="false">E79+F79+G79+J79</f>
        <v>37.24</v>
      </c>
      <c r="E79" s="29"/>
      <c r="F79" s="29"/>
      <c r="G79" s="29" t="n">
        <f aca="false">H79+I79</f>
        <v>37.24</v>
      </c>
      <c r="H79" s="29" t="n">
        <v>37.24</v>
      </c>
      <c r="I79" s="29"/>
      <c r="J79" s="29" t="n">
        <f aca="false">K79-E79</f>
        <v>0</v>
      </c>
      <c r="K79" s="29"/>
      <c r="L79" s="23" t="n">
        <f aca="false">G79+K79</f>
        <v>37.24</v>
      </c>
      <c r="M79" s="23" t="n">
        <f aca="false">N79+O79</f>
        <v>0</v>
      </c>
      <c r="N79" s="29"/>
      <c r="O79" s="29"/>
      <c r="P79" s="252" t="n">
        <f aca="false">IF(E79=0,IF(M79=0,0,100),100*(M79/E79-1))</f>
        <v>0</v>
      </c>
      <c r="Q79" s="252" t="n">
        <f aca="false">N79-E79</f>
        <v>0</v>
      </c>
      <c r="R79" s="26"/>
    </row>
    <row r="80" s="212" customFormat="true" ht="24.95" hidden="true" customHeight="true" outlineLevel="0" collapsed="false">
      <c r="A80" s="250" t="s">
        <v>1074</v>
      </c>
      <c r="B80" s="247"/>
      <c r="C80" s="251" t="s">
        <v>1075</v>
      </c>
      <c r="D80" s="23" t="n">
        <f aca="false">E80+F80+G80+J80</f>
        <v>0</v>
      </c>
      <c r="E80" s="29"/>
      <c r="F80" s="29"/>
      <c r="G80" s="29" t="n">
        <f aca="false">H80+I80</f>
        <v>0</v>
      </c>
      <c r="H80" s="29"/>
      <c r="I80" s="29"/>
      <c r="J80" s="29" t="n">
        <f aca="false">K80-E80</f>
        <v>0</v>
      </c>
      <c r="K80" s="29"/>
      <c r="L80" s="23" t="n">
        <f aca="false">G80+K80</f>
        <v>0</v>
      </c>
      <c r="M80" s="23" t="n">
        <f aca="false">N80+O80</f>
        <v>0</v>
      </c>
      <c r="N80" s="29"/>
      <c r="O80" s="29"/>
      <c r="P80" s="252" t="n">
        <f aca="false">IF(E80=0,IF(M80=0,0,100),100*(M80/E80-1))</f>
        <v>0</v>
      </c>
      <c r="Q80" s="252" t="n">
        <f aca="false">N80-E80</f>
        <v>0</v>
      </c>
      <c r="R80" s="26"/>
    </row>
    <row r="81" s="212" customFormat="true" ht="24.95" hidden="true" customHeight="true" outlineLevel="0" collapsed="false">
      <c r="A81" s="250" t="s">
        <v>1076</v>
      </c>
      <c r="B81" s="247"/>
      <c r="C81" s="251" t="s">
        <v>1077</v>
      </c>
      <c r="D81" s="23" t="n">
        <f aca="false">E81+F81+G81+J81</f>
        <v>0</v>
      </c>
      <c r="E81" s="29"/>
      <c r="F81" s="29"/>
      <c r="G81" s="29" t="n">
        <f aca="false">H81+I81</f>
        <v>0</v>
      </c>
      <c r="H81" s="29"/>
      <c r="I81" s="29"/>
      <c r="J81" s="29" t="n">
        <f aca="false">K81-E81</f>
        <v>0</v>
      </c>
      <c r="K81" s="29"/>
      <c r="L81" s="23" t="n">
        <f aca="false">G81+K81</f>
        <v>0</v>
      </c>
      <c r="M81" s="23" t="n">
        <f aca="false">N81+O81</f>
        <v>0</v>
      </c>
      <c r="N81" s="29"/>
      <c r="O81" s="29"/>
      <c r="P81" s="252" t="n">
        <f aca="false">IF(E81=0,IF(M81=0,0,100),100*(M81/E81-1))</f>
        <v>0</v>
      </c>
      <c r="Q81" s="252" t="n">
        <f aca="false">N81-E81</f>
        <v>0</v>
      </c>
      <c r="R81" s="26"/>
    </row>
    <row r="82" s="212" customFormat="true" ht="24.95" hidden="false" customHeight="true" outlineLevel="0" collapsed="false">
      <c r="A82" s="250" t="s">
        <v>1078</v>
      </c>
      <c r="B82" s="247"/>
      <c r="C82" s="251" t="s">
        <v>1079</v>
      </c>
      <c r="D82" s="23" t="n">
        <f aca="false">E82+F82+G82+J82</f>
        <v>17</v>
      </c>
      <c r="E82" s="29"/>
      <c r="F82" s="29"/>
      <c r="G82" s="29" t="n">
        <f aca="false">H82+I82</f>
        <v>10</v>
      </c>
      <c r="H82" s="29" t="n">
        <v>10</v>
      </c>
      <c r="I82" s="29"/>
      <c r="J82" s="29" t="n">
        <f aca="false">K82-E82</f>
        <v>7</v>
      </c>
      <c r="K82" s="29" t="n">
        <v>7</v>
      </c>
      <c r="L82" s="23" t="n">
        <f aca="false">G82+K82</f>
        <v>17</v>
      </c>
      <c r="M82" s="23" t="n">
        <f aca="false">N82+O82</f>
        <v>0</v>
      </c>
      <c r="N82" s="29"/>
      <c r="O82" s="29"/>
      <c r="P82" s="252" t="n">
        <f aca="false">IF(E82=0,IF(M82=0,0,100),100*(M82/E82-1))</f>
        <v>0</v>
      </c>
      <c r="Q82" s="252" t="n">
        <f aca="false">N82-E82</f>
        <v>0</v>
      </c>
      <c r="R82" s="26"/>
    </row>
    <row r="83" s="212" customFormat="true" ht="24.95" hidden="false" customHeight="true" outlineLevel="0" collapsed="false">
      <c r="A83" s="250" t="s">
        <v>1080</v>
      </c>
      <c r="B83" s="247"/>
      <c r="C83" s="251" t="s">
        <v>1081</v>
      </c>
      <c r="D83" s="23" t="n">
        <f aca="false">E83+F83+G83+J83</f>
        <v>37</v>
      </c>
      <c r="E83" s="29"/>
      <c r="F83" s="29"/>
      <c r="G83" s="29" t="n">
        <f aca="false">H83+I83</f>
        <v>37</v>
      </c>
      <c r="H83" s="29" t="n">
        <v>37</v>
      </c>
      <c r="I83" s="29"/>
      <c r="J83" s="29" t="n">
        <f aca="false">K83-E83</f>
        <v>0</v>
      </c>
      <c r="K83" s="29"/>
      <c r="L83" s="23" t="n">
        <f aca="false">G83+K83</f>
        <v>37</v>
      </c>
      <c r="M83" s="23" t="n">
        <f aca="false">N83+O83</f>
        <v>0</v>
      </c>
      <c r="N83" s="29"/>
      <c r="O83" s="29"/>
      <c r="P83" s="252" t="n">
        <f aca="false">IF(E83=0,IF(M83=0,0,100),100*(M83/E83-1))</f>
        <v>0</v>
      </c>
      <c r="Q83" s="252" t="n">
        <f aca="false">N83-E83</f>
        <v>0</v>
      </c>
      <c r="R83" s="26"/>
    </row>
    <row r="84" s="212" customFormat="true" ht="24.95" hidden="false" customHeight="true" outlineLevel="0" collapsed="false">
      <c r="A84" s="250" t="s">
        <v>1082</v>
      </c>
      <c r="B84" s="247"/>
      <c r="C84" s="251" t="s">
        <v>1083</v>
      </c>
      <c r="D84" s="23" t="n">
        <f aca="false">E84+F84+G84+J84</f>
        <v>288.72</v>
      </c>
      <c r="E84" s="29" t="n">
        <v>365.8</v>
      </c>
      <c r="F84" s="29"/>
      <c r="G84" s="29" t="n">
        <f aca="false">H84+I84</f>
        <v>91.21</v>
      </c>
      <c r="H84" s="29" t="n">
        <v>91.21</v>
      </c>
      <c r="I84" s="29"/>
      <c r="J84" s="29" t="n">
        <f aca="false">K84-E84</f>
        <v>-168.29</v>
      </c>
      <c r="K84" s="29" t="n">
        <v>197.51</v>
      </c>
      <c r="L84" s="23" t="n">
        <f aca="false">G84+K84</f>
        <v>288.72</v>
      </c>
      <c r="M84" s="23" t="n">
        <f aca="false">N84+O84</f>
        <v>76.7</v>
      </c>
      <c r="N84" s="29" t="n">
        <v>76.7</v>
      </c>
      <c r="O84" s="29"/>
      <c r="P84" s="252" t="n">
        <f aca="false">IF(E84=0,IF(M84=0,0,100),100*(M84/E84-1))</f>
        <v>-79.0322580645161</v>
      </c>
      <c r="Q84" s="252" t="n">
        <f aca="false">N84-E84</f>
        <v>-289.1</v>
      </c>
      <c r="R84" s="26"/>
    </row>
    <row r="85" customFormat="false" ht="24.95" hidden="false" customHeight="true" outlineLevel="0" collapsed="false">
      <c r="A85" s="253" t="s">
        <v>909</v>
      </c>
      <c r="B85" s="254"/>
      <c r="C85" s="261" t="s">
        <v>910</v>
      </c>
      <c r="D85" s="23" t="n">
        <f aca="false">E85+F85+G85+J85</f>
        <v>0</v>
      </c>
      <c r="E85" s="23" t="n">
        <f aca="false">SUM(E86:E88)</f>
        <v>1264</v>
      </c>
      <c r="F85" s="23" t="n">
        <f aca="false">SUM(F86:F88)</f>
        <v>0</v>
      </c>
      <c r="G85" s="23" t="n">
        <f aca="false">SUM(G86:G88)</f>
        <v>0</v>
      </c>
      <c r="H85" s="23" t="n">
        <f aca="false">SUM(H86:H88)</f>
        <v>0</v>
      </c>
      <c r="I85" s="23" t="n">
        <f aca="false">SUM(I86:I88)</f>
        <v>0</v>
      </c>
      <c r="J85" s="23" t="n">
        <f aca="false">SUM(J86:J88)</f>
        <v>-1264</v>
      </c>
      <c r="K85" s="23" t="n">
        <f aca="false">SUM(K86:K88)</f>
        <v>0</v>
      </c>
      <c r="L85" s="23" t="n">
        <f aca="false">G85+K85</f>
        <v>0</v>
      </c>
      <c r="M85" s="23" t="n">
        <f aca="false">N85+O85</f>
        <v>607</v>
      </c>
      <c r="N85" s="23" t="n">
        <f aca="false">SUM(N86:N88)</f>
        <v>607</v>
      </c>
      <c r="O85" s="23" t="n">
        <f aca="false">SUM(O86:O88)</f>
        <v>0</v>
      </c>
      <c r="P85" s="252" t="n">
        <f aca="false">IF(E85=0,IF(M85=0,0,100),100*(M85/E85-1))</f>
        <v>-51.9778481012658</v>
      </c>
      <c r="Q85" s="256"/>
      <c r="R85" s="45"/>
    </row>
    <row r="86" customFormat="false" ht="24.95" hidden="false" customHeight="true" outlineLevel="0" collapsed="false">
      <c r="A86" s="253" t="s">
        <v>1084</v>
      </c>
      <c r="B86" s="254"/>
      <c r="C86" s="262" t="s">
        <v>1085</v>
      </c>
      <c r="D86" s="23" t="n">
        <f aca="false">E86+F86+G86+J86</f>
        <v>0</v>
      </c>
      <c r="E86" s="29"/>
      <c r="F86" s="29"/>
      <c r="G86" s="29" t="n">
        <f aca="false">H86+I86</f>
        <v>0</v>
      </c>
      <c r="H86" s="29"/>
      <c r="I86" s="29"/>
      <c r="J86" s="29" t="n">
        <f aca="false">K86-E86</f>
        <v>0</v>
      </c>
      <c r="K86" s="29"/>
      <c r="L86" s="23" t="n">
        <f aca="false">G86+K86</f>
        <v>0</v>
      </c>
      <c r="M86" s="23" t="n">
        <f aca="false">N86+O86</f>
        <v>0</v>
      </c>
      <c r="N86" s="29"/>
      <c r="O86" s="29"/>
      <c r="P86" s="252" t="n">
        <f aca="false">IF(E86=0,IF(M86=0,0,100),100*(M86/E86-1))</f>
        <v>0</v>
      </c>
      <c r="Q86" s="252" t="n">
        <f aca="false">N86-E86</f>
        <v>0</v>
      </c>
      <c r="R86" s="26"/>
    </row>
    <row r="87" customFormat="false" ht="27.75" hidden="false" customHeight="true" outlineLevel="0" collapsed="false">
      <c r="A87" s="253" t="s">
        <v>1086</v>
      </c>
      <c r="B87" s="254"/>
      <c r="C87" s="262" t="s">
        <v>1087</v>
      </c>
      <c r="D87" s="23" t="n">
        <f aca="false">E87+F87+G87+J87</f>
        <v>0</v>
      </c>
      <c r="E87" s="29" t="n">
        <v>1264</v>
      </c>
      <c r="F87" s="29"/>
      <c r="G87" s="29" t="n">
        <f aca="false">H87+I87</f>
        <v>0</v>
      </c>
      <c r="H87" s="29"/>
      <c r="I87" s="29"/>
      <c r="J87" s="29" t="n">
        <f aca="false">K87-E87</f>
        <v>-1264</v>
      </c>
      <c r="K87" s="29"/>
      <c r="L87" s="23" t="n">
        <f aca="false">G87+K87</f>
        <v>0</v>
      </c>
      <c r="M87" s="23" t="n">
        <f aca="false">N87+O87</f>
        <v>0</v>
      </c>
      <c r="N87" s="29"/>
      <c r="O87" s="29"/>
      <c r="P87" s="252" t="n">
        <f aca="false">IF(E87=0,IF(M87=0,0,100),100*(M87/E87-1))</f>
        <v>-100</v>
      </c>
      <c r="Q87" s="252" t="n">
        <f aca="false">N87-E87</f>
        <v>-1264</v>
      </c>
      <c r="R87" s="221"/>
    </row>
    <row r="88" customFormat="false" ht="24.95" hidden="false" customHeight="true" outlineLevel="0" collapsed="false">
      <c r="A88" s="253" t="s">
        <v>1088</v>
      </c>
      <c r="B88" s="254"/>
      <c r="C88" s="262" t="s">
        <v>1089</v>
      </c>
      <c r="D88" s="23" t="n">
        <f aca="false">E88+F88+G88+J88</f>
        <v>0</v>
      </c>
      <c r="E88" s="29"/>
      <c r="F88" s="29"/>
      <c r="G88" s="29" t="n">
        <f aca="false">H88+I88</f>
        <v>0</v>
      </c>
      <c r="H88" s="29"/>
      <c r="I88" s="29"/>
      <c r="J88" s="29" t="n">
        <f aca="false">K88-E88</f>
        <v>0</v>
      </c>
      <c r="K88" s="29"/>
      <c r="L88" s="23" t="n">
        <f aca="false">G88+K88</f>
        <v>0</v>
      </c>
      <c r="M88" s="23" t="n">
        <f aca="false">N88+O88</f>
        <v>607</v>
      </c>
      <c r="N88" s="29" t="n">
        <v>607</v>
      </c>
      <c r="O88" s="29"/>
      <c r="P88" s="252" t="n">
        <f aca="false">IF(E88=0,IF(M88=0,0,100),100*(M88/E88-1))</f>
        <v>100</v>
      </c>
      <c r="Q88" s="252" t="n">
        <f aca="false">N88-E88</f>
        <v>607</v>
      </c>
      <c r="R88" s="26"/>
    </row>
    <row r="89" customFormat="false" ht="24.95" hidden="false" customHeight="true" outlineLevel="0" collapsed="false">
      <c r="A89" s="263"/>
      <c r="B89" s="254"/>
      <c r="C89" s="264" t="s">
        <v>1090</v>
      </c>
      <c r="D89" s="23" t="n">
        <f aca="false">D6+D10+D13+D19+D52+D58+D61+D64+D69+D72+D85</f>
        <v>65011.58</v>
      </c>
      <c r="E89" s="23" t="n">
        <f aca="false">E6+E10+E13+E19+E52+E58+E61+E64+E69+E72+E85</f>
        <v>211882.886</v>
      </c>
      <c r="F89" s="23" t="n">
        <f aca="false">F6+F10+F13+F19+F52+F58+F61+F64+F69+F72+F85</f>
        <v>0</v>
      </c>
      <c r="G89" s="23" t="n">
        <f aca="false">G6+G10+G13+G19+G52+G58+G61+G64+G69+G72+G85</f>
        <v>3896.78</v>
      </c>
      <c r="H89" s="23" t="n">
        <f aca="false">H6+H10+H13+H19+H52+H58+H61+H64+H69+H72+H85</f>
        <v>340.15</v>
      </c>
      <c r="I89" s="23" t="n">
        <f aca="false">I6+I10+I13+I19+I52+I58+I61+I64+I69+I72+I85</f>
        <v>3556.63</v>
      </c>
      <c r="J89" s="23" t="n">
        <f aca="false">J6+J10+J13+J19+J52+J58+J61+J64+J69+J72+J85</f>
        <v>-150768.086</v>
      </c>
      <c r="K89" s="23" t="n">
        <f aca="false">K6+K10+K13+K19+K52+K58+K61+K64+K69+K72+K85</f>
        <v>61114.8</v>
      </c>
      <c r="L89" s="23" t="n">
        <f aca="false">L6+L10+L13+L19+L52+L58+L61+L64+L69+L72+L85</f>
        <v>65011.58</v>
      </c>
      <c r="M89" s="23" t="n">
        <f aca="false">M6+M10+M13+M19+M52+M58+M61+M64+M69+M72+M85</f>
        <v>147918.38</v>
      </c>
      <c r="N89" s="23" t="n">
        <f aca="false">N6+N10+N13+N19+N52+N58+N61+N64+N69+N72+N85</f>
        <v>146953.74</v>
      </c>
      <c r="O89" s="23" t="n">
        <f aca="false">O6+O10+O13+O19+O52+O58+O61+O64+O69+O72+O85</f>
        <v>964.64</v>
      </c>
      <c r="P89" s="252" t="n">
        <f aca="false">IF(E89=0,IF(M89=0,0,100),100*(M89/E89-1))</f>
        <v>-30.1886137231489</v>
      </c>
      <c r="Q89" s="252"/>
      <c r="R89" s="26"/>
    </row>
  </sheetData>
  <mergeCells count="7">
    <mergeCell ref="A2:R2"/>
    <mergeCell ref="A4:B4"/>
    <mergeCell ref="C4:C5"/>
    <mergeCell ref="D4:J4"/>
    <mergeCell ref="M4:O4"/>
    <mergeCell ref="P4:P5"/>
    <mergeCell ref="R4:R5"/>
  </mergeCells>
  <printOptions headings="false" gridLines="false" gridLinesSet="true" horizontalCentered="false" verticalCentered="false"/>
  <pageMargins left="0.55" right="0.279861111111111" top="0.559722222222222" bottom="0.4" header="0.511811023622047" footer="0.1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P14" colorId="64" zoomScale="100" zoomScaleNormal="100" zoomScalePageLayoutView="100" workbookViewId="0">
      <selection pane="topLeft" activeCell="AP20" activeCellId="0" sqref="AP20"/>
    </sheetView>
  </sheetViews>
  <sheetFormatPr defaultColWidth="8.99609375" defaultRowHeight="12" zeroHeight="false" outlineLevelRow="0" outlineLevelCol="0"/>
  <cols>
    <col collapsed="false" customWidth="true" hidden="false" outlineLevel="0" max="1" min="1" style="265" width="18.24"/>
    <col collapsed="false" customWidth="true" hidden="false" outlineLevel="0" max="2" min="2" style="266" width="6.87"/>
    <col collapsed="false" customWidth="true" hidden="false" outlineLevel="0" max="3" min="3" style="266" width="6.62"/>
    <col collapsed="false" customWidth="true" hidden="false" outlineLevel="0" max="4" min="4" style="267" width="6.75"/>
    <col collapsed="false" customWidth="true" hidden="false" outlineLevel="0" max="5" min="5" style="267" width="6.36"/>
    <col collapsed="false" customWidth="true" hidden="false" outlineLevel="0" max="6" min="6" style="267" width="6.12"/>
    <col collapsed="false" customWidth="true" hidden="false" outlineLevel="0" max="7" min="7" style="267" width="5.87"/>
    <col collapsed="false" customWidth="true" hidden="false" outlineLevel="0" max="8" min="8" style="267" width="5.5"/>
    <col collapsed="false" customWidth="true" hidden="false" outlineLevel="0" max="9" min="9" style="267" width="6.12"/>
    <col collapsed="false" customWidth="true" hidden="false" outlineLevel="0" max="10" min="10" style="267" width="5.87"/>
    <col collapsed="false" customWidth="true" hidden="false" outlineLevel="0" max="11" min="11" style="267" width="6.12"/>
    <col collapsed="false" customWidth="true" hidden="false" outlineLevel="0" max="12" min="12" style="267" width="5.87"/>
    <col collapsed="false" customWidth="true" hidden="false" outlineLevel="0" max="13" min="13" style="267" width="6.12"/>
    <col collapsed="false" customWidth="true" hidden="false" outlineLevel="0" max="14" min="14" style="267" width="6.24"/>
    <col collapsed="false" customWidth="true" hidden="false" outlineLevel="0" max="15" min="15" style="267" width="5.99"/>
    <col collapsed="false" customWidth="true" hidden="false" outlineLevel="0" max="16" min="16" style="267" width="5.74"/>
    <col collapsed="false" customWidth="true" hidden="false" outlineLevel="0" max="17" min="17" style="266" width="6.24"/>
    <col collapsed="false" customWidth="true" hidden="false" outlineLevel="0" max="18" min="18" style="267" width="6.24"/>
    <col collapsed="false" customWidth="true" hidden="false" outlineLevel="0" max="21" min="19" style="267" width="5.87"/>
    <col collapsed="false" customWidth="true" hidden="false" outlineLevel="0" max="22" min="22" style="267" width="5.74"/>
    <col collapsed="false" customWidth="true" hidden="false" outlineLevel="0" max="24" min="23" style="267" width="5.99"/>
    <col collapsed="false" customWidth="true" hidden="false" outlineLevel="0" max="25" min="25" style="267" width="6.12"/>
    <col collapsed="false" customWidth="true" hidden="false" outlineLevel="0" max="28" min="26" style="267" width="6.24"/>
    <col collapsed="false" customWidth="true" hidden="false" outlineLevel="0" max="29" min="29" style="267" width="6.36"/>
    <col collapsed="false" customWidth="true" hidden="false" outlineLevel="0" max="30" min="30" style="267" width="6.75"/>
    <col collapsed="false" customWidth="true" hidden="false" outlineLevel="0" max="31" min="31" style="267" width="6.36"/>
    <col collapsed="false" customWidth="true" hidden="false" outlineLevel="0" max="34" min="32" style="267" width="6.75"/>
    <col collapsed="false" customWidth="true" hidden="false" outlineLevel="0" max="35" min="35" style="267" width="6.24"/>
    <col collapsed="false" customWidth="true" hidden="false" outlineLevel="0" max="36" min="36" style="267" width="6.36"/>
    <col collapsed="false" customWidth="true" hidden="false" outlineLevel="0" max="37" min="37" style="267" width="6.75"/>
    <col collapsed="false" customWidth="true" hidden="false" outlineLevel="0" max="38" min="38" style="267" width="7.5"/>
    <col collapsed="false" customWidth="true" hidden="false" outlineLevel="0" max="39" min="39" style="267" width="7.74"/>
    <col collapsed="false" customWidth="true" hidden="false" outlineLevel="0" max="40" min="40" style="267" width="7.62"/>
    <col collapsed="false" customWidth="true" hidden="false" outlineLevel="0" max="41" min="41" style="267" width="7.87"/>
    <col collapsed="false" customWidth="true" hidden="false" outlineLevel="0" max="42" min="42" style="265" width="7.87"/>
    <col collapsed="false" customWidth="false" hidden="false" outlineLevel="0" max="257" min="43" style="265" width="8.99"/>
  </cols>
  <sheetData>
    <row r="1" customFormat="false" ht="27" hidden="false" customHeight="true" outlineLevel="0" collapsed="false">
      <c r="A1" s="268" t="s">
        <v>1091</v>
      </c>
    </row>
    <row r="2" customFormat="false" ht="25.5" hidden="false" customHeight="false" outlineLevel="0" collapsed="false">
      <c r="A2" s="269" t="s">
        <v>1092</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row>
    <row r="4" customFormat="false" ht="12" hidden="false" customHeight="false" outlineLevel="0" collapsed="false">
      <c r="AO4" s="270" t="s">
        <v>72</v>
      </c>
    </row>
    <row r="5" s="273" customFormat="true" ht="21.75" hidden="false" customHeight="true" outlineLevel="0" collapsed="false">
      <c r="A5" s="271" t="s">
        <v>965</v>
      </c>
      <c r="B5" s="272" t="s">
        <v>1093</v>
      </c>
      <c r="C5" s="272"/>
      <c r="D5" s="272"/>
      <c r="E5" s="272" t="s">
        <v>1094</v>
      </c>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1" t="s">
        <v>12</v>
      </c>
    </row>
    <row r="6" s="273" customFormat="true" ht="24" hidden="false" customHeight="true" outlineLevel="0" collapsed="false">
      <c r="A6" s="271"/>
      <c r="B6" s="272"/>
      <c r="C6" s="272"/>
      <c r="D6" s="272"/>
      <c r="E6" s="272" t="s">
        <v>1095</v>
      </c>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t="s">
        <v>1096</v>
      </c>
      <c r="AN6" s="272" t="s">
        <v>1097</v>
      </c>
      <c r="AO6" s="272" t="s">
        <v>13</v>
      </c>
      <c r="AP6" s="271"/>
    </row>
    <row r="7" s="273" customFormat="true" ht="106.5" hidden="false" customHeight="true" outlineLevel="0" collapsed="false">
      <c r="A7" s="271"/>
      <c r="B7" s="274" t="s">
        <v>1098</v>
      </c>
      <c r="C7" s="274" t="s">
        <v>1099</v>
      </c>
      <c r="D7" s="274" t="s">
        <v>13</v>
      </c>
      <c r="E7" s="275" t="s">
        <v>1100</v>
      </c>
      <c r="F7" s="275" t="s">
        <v>1101</v>
      </c>
      <c r="G7" s="275" t="s">
        <v>1102</v>
      </c>
      <c r="H7" s="275" t="s">
        <v>1103</v>
      </c>
      <c r="I7" s="275" t="s">
        <v>1104</v>
      </c>
      <c r="J7" s="275" t="s">
        <v>1105</v>
      </c>
      <c r="K7" s="275" t="s">
        <v>1106</v>
      </c>
      <c r="L7" s="275" t="s">
        <v>1107</v>
      </c>
      <c r="M7" s="275" t="s">
        <v>1108</v>
      </c>
      <c r="N7" s="275" t="s">
        <v>1109</v>
      </c>
      <c r="O7" s="275" t="s">
        <v>1110</v>
      </c>
      <c r="P7" s="275" t="s">
        <v>1111</v>
      </c>
      <c r="Q7" s="275" t="s">
        <v>1112</v>
      </c>
      <c r="R7" s="275" t="s">
        <v>1113</v>
      </c>
      <c r="S7" s="275" t="s">
        <v>1114</v>
      </c>
      <c r="T7" s="275" t="s">
        <v>1115</v>
      </c>
      <c r="U7" s="275" t="s">
        <v>1116</v>
      </c>
      <c r="V7" s="275" t="s">
        <v>1117</v>
      </c>
      <c r="W7" s="275" t="s">
        <v>1118</v>
      </c>
      <c r="X7" s="275" t="s">
        <v>1119</v>
      </c>
      <c r="Y7" s="275" t="s">
        <v>1120</v>
      </c>
      <c r="Z7" s="275" t="s">
        <v>1121</v>
      </c>
      <c r="AA7" s="275" t="s">
        <v>1122</v>
      </c>
      <c r="AB7" s="275" t="s">
        <v>1123</v>
      </c>
      <c r="AC7" s="275" t="s">
        <v>1124</v>
      </c>
      <c r="AD7" s="275" t="s">
        <v>1125</v>
      </c>
      <c r="AE7" s="275" t="s">
        <v>1126</v>
      </c>
      <c r="AF7" s="275" t="s">
        <v>1127</v>
      </c>
      <c r="AG7" s="275" t="s">
        <v>1128</v>
      </c>
      <c r="AH7" s="275" t="s">
        <v>1129</v>
      </c>
      <c r="AI7" s="275" t="s">
        <v>1130</v>
      </c>
      <c r="AJ7" s="275" t="s">
        <v>1131</v>
      </c>
      <c r="AK7" s="275" t="s">
        <v>1132</v>
      </c>
      <c r="AL7" s="275" t="s">
        <v>1133</v>
      </c>
      <c r="AM7" s="272"/>
      <c r="AN7" s="272"/>
      <c r="AO7" s="272"/>
      <c r="AP7" s="271"/>
    </row>
    <row r="8" s="273" customFormat="true" ht="42" hidden="false" customHeight="true" outlineLevel="0" collapsed="false">
      <c r="A8" s="276" t="s">
        <v>1134</v>
      </c>
      <c r="B8" s="277" t="n">
        <v>525</v>
      </c>
      <c r="C8" s="278"/>
      <c r="D8" s="279" t="n">
        <f aca="false">B8+C8</f>
        <v>525</v>
      </c>
      <c r="E8" s="280"/>
      <c r="F8" s="280"/>
      <c r="G8" s="280"/>
      <c r="H8" s="280"/>
      <c r="I8" s="280"/>
      <c r="J8" s="280"/>
      <c r="K8" s="280"/>
      <c r="L8" s="280"/>
      <c r="M8" s="280"/>
      <c r="N8" s="280"/>
      <c r="O8" s="280"/>
      <c r="P8" s="280"/>
      <c r="Q8" s="281"/>
      <c r="R8" s="280"/>
      <c r="S8" s="280"/>
      <c r="T8" s="280" t="n">
        <v>28</v>
      </c>
      <c r="U8" s="280" t="n">
        <v>11</v>
      </c>
      <c r="V8" s="280" t="n">
        <v>45</v>
      </c>
      <c r="W8" s="280" t="n">
        <v>28</v>
      </c>
      <c r="X8" s="280" t="n">
        <v>37</v>
      </c>
      <c r="Y8" s="280" t="n">
        <v>24</v>
      </c>
      <c r="Z8" s="280" t="n">
        <v>40</v>
      </c>
      <c r="AA8" s="280"/>
      <c r="AB8" s="280" t="n">
        <v>90</v>
      </c>
      <c r="AC8" s="280" t="n">
        <v>14</v>
      </c>
      <c r="AD8" s="280" t="n">
        <v>108</v>
      </c>
      <c r="AE8" s="280"/>
      <c r="AF8" s="280" t="n">
        <v>100</v>
      </c>
      <c r="AG8" s="280"/>
      <c r="AH8" s="280"/>
      <c r="AI8" s="280"/>
      <c r="AJ8" s="280"/>
      <c r="AK8" s="280"/>
      <c r="AL8" s="282" t="n">
        <f aca="false">SUM(E8:AK8)</f>
        <v>525</v>
      </c>
      <c r="AM8" s="283"/>
      <c r="AN8" s="283"/>
      <c r="AO8" s="282" t="n">
        <f aca="false">AL8+AM8+AN8</f>
        <v>525</v>
      </c>
      <c r="AP8" s="114" t="s">
        <v>1135</v>
      </c>
    </row>
    <row r="9" s="273" customFormat="true" ht="42" hidden="false" customHeight="true" outlineLevel="0" collapsed="false">
      <c r="A9" s="276" t="s">
        <v>1136</v>
      </c>
      <c r="B9" s="277" t="n">
        <v>1222</v>
      </c>
      <c r="C9" s="278"/>
      <c r="D9" s="279" t="n">
        <f aca="false">B9+C9</f>
        <v>1222</v>
      </c>
      <c r="E9" s="280"/>
      <c r="F9" s="280"/>
      <c r="G9" s="280"/>
      <c r="H9" s="280" t="n">
        <v>650</v>
      </c>
      <c r="I9" s="280" t="n">
        <f aca="false">800-228</f>
        <v>572</v>
      </c>
      <c r="J9" s="280"/>
      <c r="K9" s="280"/>
      <c r="L9" s="280"/>
      <c r="M9" s="280"/>
      <c r="N9" s="280"/>
      <c r="O9" s="280"/>
      <c r="P9" s="280"/>
      <c r="Q9" s="281"/>
      <c r="R9" s="280"/>
      <c r="S9" s="280"/>
      <c r="T9" s="280"/>
      <c r="U9" s="280"/>
      <c r="V9" s="280"/>
      <c r="W9" s="280"/>
      <c r="X9" s="280"/>
      <c r="Y9" s="280"/>
      <c r="Z9" s="280"/>
      <c r="AA9" s="280"/>
      <c r="AB9" s="280"/>
      <c r="AC9" s="280"/>
      <c r="AD9" s="280"/>
      <c r="AE9" s="280"/>
      <c r="AF9" s="280"/>
      <c r="AG9" s="280"/>
      <c r="AH9" s="280"/>
      <c r="AI9" s="280"/>
      <c r="AJ9" s="280"/>
      <c r="AK9" s="280"/>
      <c r="AL9" s="282" t="n">
        <f aca="false">SUM(E9:AK9)</f>
        <v>1222</v>
      </c>
      <c r="AM9" s="283"/>
      <c r="AN9" s="283"/>
      <c r="AO9" s="282" t="n">
        <f aca="false">AL9+AM9+AN9</f>
        <v>1222</v>
      </c>
      <c r="AP9" s="114" t="s">
        <v>1135</v>
      </c>
    </row>
    <row r="10" s="273" customFormat="true" ht="42" hidden="false" customHeight="true" outlineLevel="0" collapsed="false">
      <c r="A10" s="276" t="s">
        <v>1137</v>
      </c>
      <c r="B10" s="278"/>
      <c r="C10" s="277" t="n">
        <v>1927</v>
      </c>
      <c r="D10" s="279" t="n">
        <f aca="false">B10+C10</f>
        <v>1927</v>
      </c>
      <c r="E10" s="280"/>
      <c r="F10" s="280"/>
      <c r="G10" s="280"/>
      <c r="H10" s="280"/>
      <c r="I10" s="280"/>
      <c r="J10" s="280"/>
      <c r="K10" s="280"/>
      <c r="L10" s="280"/>
      <c r="M10" s="280"/>
      <c r="N10" s="280"/>
      <c r="O10" s="280"/>
      <c r="P10" s="280"/>
      <c r="Q10" s="281"/>
      <c r="R10" s="280"/>
      <c r="S10" s="280"/>
      <c r="T10" s="280"/>
      <c r="U10" s="280"/>
      <c r="V10" s="280"/>
      <c r="W10" s="280"/>
      <c r="X10" s="280"/>
      <c r="Y10" s="280"/>
      <c r="Z10" s="280"/>
      <c r="AA10" s="280"/>
      <c r="AB10" s="280"/>
      <c r="AC10" s="280"/>
      <c r="AD10" s="280"/>
      <c r="AE10" s="280"/>
      <c r="AF10" s="280"/>
      <c r="AG10" s="280"/>
      <c r="AH10" s="280"/>
      <c r="AI10" s="280"/>
      <c r="AJ10" s="280"/>
      <c r="AK10" s="280"/>
      <c r="AL10" s="282" t="n">
        <f aca="false">SUM(E10:AK10)</f>
        <v>0</v>
      </c>
      <c r="AM10" s="283" t="n">
        <v>1927</v>
      </c>
      <c r="AN10" s="283"/>
      <c r="AO10" s="282" t="n">
        <f aca="false">AL10+AM10+AN10</f>
        <v>1927</v>
      </c>
      <c r="AP10" s="114" t="s">
        <v>1135</v>
      </c>
    </row>
    <row r="11" s="273" customFormat="true" ht="42" hidden="false" customHeight="true" outlineLevel="0" collapsed="false">
      <c r="A11" s="276" t="s">
        <v>1138</v>
      </c>
      <c r="B11" s="278"/>
      <c r="C11" s="278" t="n">
        <v>3300</v>
      </c>
      <c r="D11" s="282" t="n">
        <f aca="false">B11+C11</f>
        <v>3300</v>
      </c>
      <c r="E11" s="280"/>
      <c r="F11" s="280"/>
      <c r="G11" s="280"/>
      <c r="H11" s="280"/>
      <c r="I11" s="280" t="n">
        <v>228</v>
      </c>
      <c r="J11" s="280"/>
      <c r="K11" s="280"/>
      <c r="L11" s="280"/>
      <c r="M11" s="280"/>
      <c r="N11" s="280"/>
      <c r="O11" s="280"/>
      <c r="P11" s="280"/>
      <c r="Q11" s="281" t="n">
        <v>1225</v>
      </c>
      <c r="R11" s="280" t="n">
        <v>254</v>
      </c>
      <c r="S11" s="280"/>
      <c r="T11" s="280"/>
      <c r="U11" s="280" t="n">
        <v>200</v>
      </c>
      <c r="V11" s="280"/>
      <c r="W11" s="280"/>
      <c r="X11" s="280"/>
      <c r="Y11" s="280"/>
      <c r="Z11" s="280"/>
      <c r="AA11" s="280"/>
      <c r="AB11" s="280"/>
      <c r="AC11" s="280" t="n">
        <v>21</v>
      </c>
      <c r="AD11" s="280"/>
      <c r="AE11" s="280"/>
      <c r="AF11" s="280"/>
      <c r="AG11" s="280" t="n">
        <v>150</v>
      </c>
      <c r="AH11" s="280" t="n">
        <v>11</v>
      </c>
      <c r="AI11" s="280"/>
      <c r="AJ11" s="280" t="n">
        <v>1000</v>
      </c>
      <c r="AK11" s="280" t="n">
        <f aca="false">20+40</f>
        <v>60</v>
      </c>
      <c r="AL11" s="282" t="n">
        <f aca="false">SUM(E11:AK11)</f>
        <v>3149</v>
      </c>
      <c r="AM11" s="283" t="n">
        <v>151</v>
      </c>
      <c r="AN11" s="283"/>
      <c r="AO11" s="282" t="n">
        <f aca="false">AL11+AM11+AN11</f>
        <v>3300</v>
      </c>
      <c r="AP11" s="114" t="s">
        <v>1135</v>
      </c>
    </row>
    <row r="12" s="273" customFormat="true" ht="42" hidden="false" customHeight="true" outlineLevel="0" collapsed="false">
      <c r="A12" s="276" t="s">
        <v>1139</v>
      </c>
      <c r="B12" s="277" t="n">
        <v>50</v>
      </c>
      <c r="C12" s="278"/>
      <c r="D12" s="279" t="n">
        <f aca="false">B12+C12</f>
        <v>50</v>
      </c>
      <c r="E12" s="280"/>
      <c r="F12" s="280"/>
      <c r="G12" s="280"/>
      <c r="H12" s="280"/>
      <c r="I12" s="280"/>
      <c r="J12" s="280"/>
      <c r="K12" s="280"/>
      <c r="L12" s="280"/>
      <c r="M12" s="280"/>
      <c r="N12" s="280"/>
      <c r="O12" s="280"/>
      <c r="P12" s="280"/>
      <c r="Q12" s="281"/>
      <c r="R12" s="280"/>
      <c r="S12" s="280"/>
      <c r="T12" s="280"/>
      <c r="U12" s="280"/>
      <c r="V12" s="280"/>
      <c r="W12" s="280"/>
      <c r="X12" s="280"/>
      <c r="Y12" s="280"/>
      <c r="Z12" s="280"/>
      <c r="AA12" s="280"/>
      <c r="AB12" s="280"/>
      <c r="AC12" s="280"/>
      <c r="AD12" s="280"/>
      <c r="AE12" s="280"/>
      <c r="AF12" s="280"/>
      <c r="AG12" s="280"/>
      <c r="AH12" s="280"/>
      <c r="AI12" s="280"/>
      <c r="AJ12" s="280"/>
      <c r="AK12" s="280"/>
      <c r="AL12" s="282" t="n">
        <f aca="false">SUM(E12:AK12)</f>
        <v>0</v>
      </c>
      <c r="AM12" s="283" t="n">
        <v>50</v>
      </c>
      <c r="AN12" s="283"/>
      <c r="AO12" s="282" t="n">
        <f aca="false">AL12+AM12+AN12</f>
        <v>50</v>
      </c>
      <c r="AP12" s="114" t="s">
        <v>1135</v>
      </c>
    </row>
    <row r="13" s="273" customFormat="true" ht="42" hidden="false" customHeight="true" outlineLevel="0" collapsed="false">
      <c r="A13" s="276" t="s">
        <v>1140</v>
      </c>
      <c r="B13" s="278" t="n">
        <v>1156</v>
      </c>
      <c r="C13" s="278"/>
      <c r="D13" s="279" t="n">
        <f aca="false">B13+C13</f>
        <v>1156</v>
      </c>
      <c r="E13" s="280"/>
      <c r="F13" s="280"/>
      <c r="G13" s="280"/>
      <c r="H13" s="280"/>
      <c r="I13" s="280"/>
      <c r="J13" s="280"/>
      <c r="K13" s="280"/>
      <c r="L13" s="280"/>
      <c r="M13" s="280"/>
      <c r="N13" s="280"/>
      <c r="O13" s="280"/>
      <c r="P13" s="280"/>
      <c r="Q13" s="281"/>
      <c r="R13" s="280"/>
      <c r="S13" s="280"/>
      <c r="T13" s="280"/>
      <c r="U13" s="280"/>
      <c r="V13" s="280"/>
      <c r="W13" s="280"/>
      <c r="X13" s="280"/>
      <c r="Y13" s="280"/>
      <c r="Z13" s="280"/>
      <c r="AA13" s="280"/>
      <c r="AB13" s="280"/>
      <c r="AC13" s="280"/>
      <c r="AD13" s="280"/>
      <c r="AE13" s="280"/>
      <c r="AF13" s="280"/>
      <c r="AG13" s="280"/>
      <c r="AH13" s="280"/>
      <c r="AI13" s="280"/>
      <c r="AJ13" s="280"/>
      <c r="AK13" s="280"/>
      <c r="AL13" s="282" t="n">
        <f aca="false">SUM(E13:AK13)</f>
        <v>0</v>
      </c>
      <c r="AM13" s="284" t="n">
        <v>117</v>
      </c>
      <c r="AN13" s="283" t="n">
        <v>1039</v>
      </c>
      <c r="AO13" s="282" t="n">
        <f aca="false">AL13+AM13+AN13</f>
        <v>1156</v>
      </c>
      <c r="AP13" s="114" t="s">
        <v>1135</v>
      </c>
    </row>
    <row r="14" s="273" customFormat="true" ht="42" hidden="false" customHeight="true" outlineLevel="0" collapsed="false">
      <c r="A14" s="276" t="s">
        <v>1141</v>
      </c>
      <c r="B14" s="278"/>
      <c r="C14" s="278" t="n">
        <v>2991</v>
      </c>
      <c r="D14" s="279" t="n">
        <f aca="false">B14+C14</f>
        <v>2991</v>
      </c>
      <c r="E14" s="280"/>
      <c r="F14" s="280"/>
      <c r="G14" s="280"/>
      <c r="H14" s="280"/>
      <c r="I14" s="280"/>
      <c r="J14" s="280"/>
      <c r="K14" s="280"/>
      <c r="L14" s="280"/>
      <c r="M14" s="280"/>
      <c r="N14" s="280"/>
      <c r="O14" s="280"/>
      <c r="P14" s="280"/>
      <c r="Q14" s="281"/>
      <c r="R14" s="280"/>
      <c r="S14" s="280" t="n">
        <v>2876</v>
      </c>
      <c r="T14" s="280"/>
      <c r="U14" s="280"/>
      <c r="V14" s="280"/>
      <c r="W14" s="280"/>
      <c r="X14" s="280"/>
      <c r="Y14" s="280"/>
      <c r="Z14" s="280"/>
      <c r="AA14" s="280"/>
      <c r="AB14" s="280"/>
      <c r="AC14" s="280"/>
      <c r="AD14" s="280"/>
      <c r="AE14" s="280" t="n">
        <v>115</v>
      </c>
      <c r="AF14" s="280"/>
      <c r="AG14" s="280"/>
      <c r="AH14" s="280"/>
      <c r="AI14" s="280"/>
      <c r="AJ14" s="280"/>
      <c r="AK14" s="280"/>
      <c r="AL14" s="282" t="n">
        <f aca="false">SUM(E14:AK14)</f>
        <v>2991</v>
      </c>
      <c r="AM14" s="283"/>
      <c r="AN14" s="283"/>
      <c r="AO14" s="282" t="n">
        <f aca="false">AL14+AM14+AN14</f>
        <v>2991</v>
      </c>
      <c r="AP14" s="114" t="s">
        <v>1135</v>
      </c>
    </row>
    <row r="15" s="273" customFormat="true" ht="42" hidden="false" customHeight="true" outlineLevel="0" collapsed="false">
      <c r="A15" s="276" t="s">
        <v>1142</v>
      </c>
      <c r="B15" s="277" t="n">
        <v>1996</v>
      </c>
      <c r="C15" s="278"/>
      <c r="D15" s="279" t="n">
        <f aca="false">B15+C15</f>
        <v>1996</v>
      </c>
      <c r="E15" s="280"/>
      <c r="F15" s="280"/>
      <c r="G15" s="280"/>
      <c r="H15" s="280"/>
      <c r="I15" s="280"/>
      <c r="J15" s="280"/>
      <c r="K15" s="280"/>
      <c r="L15" s="280"/>
      <c r="M15" s="280"/>
      <c r="N15" s="280"/>
      <c r="O15" s="280"/>
      <c r="P15" s="280"/>
      <c r="Q15" s="281"/>
      <c r="R15" s="280"/>
      <c r="S15" s="280"/>
      <c r="T15" s="280"/>
      <c r="U15" s="280"/>
      <c r="V15" s="280"/>
      <c r="W15" s="280"/>
      <c r="X15" s="280"/>
      <c r="Y15" s="280"/>
      <c r="Z15" s="280"/>
      <c r="AA15" s="280"/>
      <c r="AB15" s="280"/>
      <c r="AC15" s="280"/>
      <c r="AD15" s="280"/>
      <c r="AE15" s="280"/>
      <c r="AF15" s="280"/>
      <c r="AG15" s="280"/>
      <c r="AH15" s="280"/>
      <c r="AI15" s="280"/>
      <c r="AJ15" s="280"/>
      <c r="AK15" s="280"/>
      <c r="AL15" s="282" t="n">
        <f aca="false">SUM(E15:AK15)</f>
        <v>0</v>
      </c>
      <c r="AM15" s="283" t="n">
        <v>1996</v>
      </c>
      <c r="AN15" s="283"/>
      <c r="AO15" s="282" t="n">
        <f aca="false">AL15+AM15+AN15</f>
        <v>1996</v>
      </c>
      <c r="AP15" s="114" t="s">
        <v>1135</v>
      </c>
    </row>
    <row r="16" s="273" customFormat="true" ht="42" hidden="false" customHeight="true" outlineLevel="0" collapsed="false">
      <c r="A16" s="276" t="s">
        <v>1143</v>
      </c>
      <c r="B16" s="278" t="n">
        <v>500</v>
      </c>
      <c r="C16" s="278" t="n">
        <v>760</v>
      </c>
      <c r="D16" s="279" t="n">
        <f aca="false">B16+C16</f>
        <v>1260</v>
      </c>
      <c r="E16" s="280" t="n">
        <v>350</v>
      </c>
      <c r="F16" s="280" t="n">
        <v>30</v>
      </c>
      <c r="G16" s="280" t="n">
        <v>5</v>
      </c>
      <c r="H16" s="280"/>
      <c r="I16" s="280"/>
      <c r="J16" s="280" t="n">
        <v>250</v>
      </c>
      <c r="K16" s="280" t="n">
        <v>42</v>
      </c>
      <c r="L16" s="280" t="n">
        <v>327</v>
      </c>
      <c r="M16" s="280" t="n">
        <v>256</v>
      </c>
      <c r="N16" s="280"/>
      <c r="O16" s="280"/>
      <c r="P16" s="280"/>
      <c r="Q16" s="281"/>
      <c r="R16" s="280"/>
      <c r="S16" s="280"/>
      <c r="T16" s="280"/>
      <c r="U16" s="280"/>
      <c r="V16" s="280"/>
      <c r="W16" s="280"/>
      <c r="X16" s="280"/>
      <c r="Y16" s="280"/>
      <c r="Z16" s="280"/>
      <c r="AA16" s="280"/>
      <c r="AB16" s="280"/>
      <c r="AC16" s="280"/>
      <c r="AD16" s="280"/>
      <c r="AE16" s="280"/>
      <c r="AF16" s="280"/>
      <c r="AG16" s="280"/>
      <c r="AH16" s="280"/>
      <c r="AI16" s="280"/>
      <c r="AJ16" s="280"/>
      <c r="AK16" s="280"/>
      <c r="AL16" s="282" t="n">
        <f aca="false">SUM(E16:AK16)</f>
        <v>1260</v>
      </c>
      <c r="AM16" s="283"/>
      <c r="AN16" s="283"/>
      <c r="AO16" s="282" t="n">
        <f aca="false">AL16+AM16+AN16</f>
        <v>1260</v>
      </c>
      <c r="AP16" s="114" t="s">
        <v>1135</v>
      </c>
    </row>
    <row r="17" s="273" customFormat="true" ht="42" hidden="false" customHeight="true" outlineLevel="0" collapsed="false">
      <c r="A17" s="276" t="s">
        <v>1144</v>
      </c>
      <c r="B17" s="278"/>
      <c r="C17" s="277" t="n">
        <v>1251</v>
      </c>
      <c r="D17" s="279" t="n">
        <f aca="false">B17+C17</f>
        <v>1251</v>
      </c>
      <c r="E17" s="280"/>
      <c r="F17" s="280"/>
      <c r="G17" s="280"/>
      <c r="H17" s="280"/>
      <c r="I17" s="280"/>
      <c r="J17" s="280"/>
      <c r="K17" s="280"/>
      <c r="L17" s="280"/>
      <c r="M17" s="280"/>
      <c r="N17" s="280"/>
      <c r="O17" s="280"/>
      <c r="P17" s="280"/>
      <c r="Q17" s="281"/>
      <c r="R17" s="280"/>
      <c r="S17" s="280"/>
      <c r="T17" s="280"/>
      <c r="U17" s="280"/>
      <c r="V17" s="280"/>
      <c r="W17" s="280"/>
      <c r="X17" s="280"/>
      <c r="Y17" s="280"/>
      <c r="Z17" s="280"/>
      <c r="AA17" s="280"/>
      <c r="AB17" s="280"/>
      <c r="AC17" s="280"/>
      <c r="AD17" s="280"/>
      <c r="AE17" s="280"/>
      <c r="AF17" s="280"/>
      <c r="AG17" s="280"/>
      <c r="AH17" s="280"/>
      <c r="AI17" s="280"/>
      <c r="AJ17" s="280"/>
      <c r="AK17" s="280"/>
      <c r="AL17" s="282" t="n">
        <f aca="false">SUM(E17:AK17)</f>
        <v>0</v>
      </c>
      <c r="AM17" s="283" t="n">
        <f aca="false">1251-970</f>
        <v>281</v>
      </c>
      <c r="AN17" s="283" t="n">
        <v>970</v>
      </c>
      <c r="AO17" s="282" t="n">
        <f aca="false">AL17+AM17+AN17</f>
        <v>1251</v>
      </c>
      <c r="AP17" s="114" t="s">
        <v>1135</v>
      </c>
    </row>
    <row r="18" s="273" customFormat="true" ht="42" hidden="false" customHeight="true" outlineLevel="0" collapsed="false">
      <c r="A18" s="276" t="s">
        <v>1145</v>
      </c>
      <c r="B18" s="278" t="n">
        <v>2299</v>
      </c>
      <c r="C18" s="285"/>
      <c r="D18" s="282" t="n">
        <f aca="false">B18+C18</f>
        <v>2299</v>
      </c>
      <c r="E18" s="280"/>
      <c r="F18" s="280"/>
      <c r="G18" s="280"/>
      <c r="H18" s="280"/>
      <c r="I18" s="280"/>
      <c r="J18" s="280"/>
      <c r="K18" s="280"/>
      <c r="L18" s="280"/>
      <c r="M18" s="280" t="n">
        <v>13</v>
      </c>
      <c r="N18" s="280" t="n">
        <v>155</v>
      </c>
      <c r="O18" s="280" t="n">
        <v>33</v>
      </c>
      <c r="P18" s="280" t="n">
        <v>60</v>
      </c>
      <c r="Q18" s="281"/>
      <c r="R18" s="280"/>
      <c r="S18" s="280" t="n">
        <v>2038</v>
      </c>
      <c r="T18" s="280"/>
      <c r="U18" s="280"/>
      <c r="V18" s="280"/>
      <c r="W18" s="280"/>
      <c r="X18" s="280"/>
      <c r="Y18" s="280"/>
      <c r="Z18" s="280"/>
      <c r="AA18" s="280"/>
      <c r="AB18" s="280"/>
      <c r="AC18" s="280"/>
      <c r="AD18" s="280"/>
      <c r="AE18" s="280"/>
      <c r="AF18" s="280"/>
      <c r="AG18" s="280"/>
      <c r="AH18" s="280"/>
      <c r="AI18" s="280"/>
      <c r="AJ18" s="280"/>
      <c r="AK18" s="280"/>
      <c r="AL18" s="282" t="n">
        <f aca="false">SUM(E18:AK18)</f>
        <v>2299</v>
      </c>
      <c r="AM18" s="283"/>
      <c r="AN18" s="283"/>
      <c r="AO18" s="282" t="n">
        <f aca="false">AL18+AM18+AN18</f>
        <v>2299</v>
      </c>
      <c r="AP18" s="286" t="s">
        <v>1146</v>
      </c>
    </row>
    <row r="19" s="273" customFormat="true" ht="42" hidden="false" customHeight="true" outlineLevel="0" collapsed="false">
      <c r="A19" s="276" t="s">
        <v>1147</v>
      </c>
      <c r="B19" s="278" t="n">
        <v>1692</v>
      </c>
      <c r="C19" s="285"/>
      <c r="D19" s="282" t="n">
        <f aca="false">B19+C19</f>
        <v>1692</v>
      </c>
      <c r="E19" s="280"/>
      <c r="F19" s="280"/>
      <c r="G19" s="280"/>
      <c r="H19" s="280"/>
      <c r="I19" s="280"/>
      <c r="J19" s="280"/>
      <c r="K19" s="280"/>
      <c r="L19" s="280"/>
      <c r="M19" s="280"/>
      <c r="N19" s="280"/>
      <c r="O19" s="280"/>
      <c r="P19" s="280"/>
      <c r="Q19" s="281"/>
      <c r="R19" s="280"/>
      <c r="S19" s="280"/>
      <c r="T19" s="280"/>
      <c r="U19" s="280"/>
      <c r="V19" s="280"/>
      <c r="W19" s="280"/>
      <c r="X19" s="280"/>
      <c r="Y19" s="280"/>
      <c r="Z19" s="280"/>
      <c r="AA19" s="280" t="n">
        <v>65</v>
      </c>
      <c r="AB19" s="280"/>
      <c r="AC19" s="280"/>
      <c r="AD19" s="280"/>
      <c r="AE19" s="280"/>
      <c r="AF19" s="280"/>
      <c r="AG19" s="280"/>
      <c r="AH19" s="280"/>
      <c r="AI19" s="280" t="n">
        <v>300</v>
      </c>
      <c r="AJ19" s="280"/>
      <c r="AK19" s="280" t="n">
        <v>299</v>
      </c>
      <c r="AL19" s="282" t="n">
        <f aca="false">SUM(E19:AK19)</f>
        <v>664</v>
      </c>
      <c r="AM19" s="283" t="n">
        <f aca="false">1392-65-299</f>
        <v>1028</v>
      </c>
      <c r="AN19" s="283"/>
      <c r="AO19" s="282" t="n">
        <f aca="false">AL19+AM19+AN19</f>
        <v>1692</v>
      </c>
      <c r="AP19" s="286" t="s">
        <v>1146</v>
      </c>
    </row>
    <row r="20" s="273" customFormat="true" ht="35.25" hidden="false" customHeight="true" outlineLevel="0" collapsed="false">
      <c r="A20" s="287" t="s">
        <v>13</v>
      </c>
      <c r="B20" s="288" t="n">
        <f aca="false">SUM(B8:B19)</f>
        <v>9440</v>
      </c>
      <c r="C20" s="288" t="n">
        <f aca="false">SUM(C8:C19)</f>
        <v>10229</v>
      </c>
      <c r="D20" s="289" t="n">
        <f aca="false">B20+C20</f>
        <v>19669</v>
      </c>
      <c r="E20" s="289" t="n">
        <f aca="false">SUM(E8:E19)</f>
        <v>350</v>
      </c>
      <c r="F20" s="289" t="n">
        <f aca="false">SUM(F8:F19)</f>
        <v>30</v>
      </c>
      <c r="G20" s="289" t="n">
        <f aca="false">SUM(G8:G19)</f>
        <v>5</v>
      </c>
      <c r="H20" s="289" t="n">
        <f aca="false">SUM(H8:H19)</f>
        <v>650</v>
      </c>
      <c r="I20" s="289" t="n">
        <f aca="false">SUM(I8:I19)</f>
        <v>800</v>
      </c>
      <c r="J20" s="289" t="n">
        <f aca="false">SUM(J8:J19)</f>
        <v>250</v>
      </c>
      <c r="K20" s="289" t="n">
        <f aca="false">SUM(K8:K19)</f>
        <v>42</v>
      </c>
      <c r="L20" s="289" t="n">
        <f aca="false">SUM(L8:L19)</f>
        <v>327</v>
      </c>
      <c r="M20" s="289" t="n">
        <f aca="false">SUM(M8:M19)</f>
        <v>269</v>
      </c>
      <c r="N20" s="289" t="n">
        <f aca="false">SUM(N8:N19)</f>
        <v>155</v>
      </c>
      <c r="O20" s="289" t="n">
        <f aca="false">SUM(O8:O19)</f>
        <v>33</v>
      </c>
      <c r="P20" s="289" t="n">
        <f aca="false">SUM(P8:P19)</f>
        <v>60</v>
      </c>
      <c r="Q20" s="288" t="n">
        <f aca="false">SUM(Q8:Q19)</f>
        <v>1225</v>
      </c>
      <c r="R20" s="289" t="n">
        <f aca="false">SUM(R8:R19)</f>
        <v>254</v>
      </c>
      <c r="S20" s="289" t="n">
        <f aca="false">SUM(S8:S19)</f>
        <v>4914</v>
      </c>
      <c r="T20" s="289" t="n">
        <f aca="false">SUM(T8:T19)</f>
        <v>28</v>
      </c>
      <c r="U20" s="289" t="n">
        <f aca="false">SUM(U8:U19)</f>
        <v>211</v>
      </c>
      <c r="V20" s="289" t="n">
        <f aca="false">SUM(V8:V19)</f>
        <v>45</v>
      </c>
      <c r="W20" s="289" t="n">
        <f aca="false">SUM(W8:W19)</f>
        <v>28</v>
      </c>
      <c r="X20" s="289" t="n">
        <f aca="false">SUM(X8:X19)</f>
        <v>37</v>
      </c>
      <c r="Y20" s="289" t="n">
        <f aca="false">SUM(Y8:Y19)</f>
        <v>24</v>
      </c>
      <c r="Z20" s="289" t="n">
        <f aca="false">SUM(Z8:Z19)</f>
        <v>40</v>
      </c>
      <c r="AA20" s="289" t="n">
        <f aca="false">SUM(AA8:AA19)</f>
        <v>65</v>
      </c>
      <c r="AB20" s="289" t="n">
        <f aca="false">SUM(AB8:AB19)</f>
        <v>90</v>
      </c>
      <c r="AC20" s="289" t="n">
        <f aca="false">SUM(AC8:AC19)</f>
        <v>35</v>
      </c>
      <c r="AD20" s="289" t="n">
        <f aca="false">SUM(AD8:AD19)</f>
        <v>108</v>
      </c>
      <c r="AE20" s="289" t="n">
        <f aca="false">SUM(AE8:AE19)</f>
        <v>115</v>
      </c>
      <c r="AF20" s="289" t="n">
        <f aca="false">SUM(AF8:AF19)</f>
        <v>100</v>
      </c>
      <c r="AG20" s="289" t="n">
        <f aca="false">SUM(AG8:AG19)</f>
        <v>150</v>
      </c>
      <c r="AH20" s="289" t="n">
        <f aca="false">SUM(AH8:AH19)</f>
        <v>11</v>
      </c>
      <c r="AI20" s="289" t="n">
        <f aca="false">SUM(AI8:AI19)</f>
        <v>300</v>
      </c>
      <c r="AJ20" s="289" t="n">
        <f aca="false">SUM(AJ8:AJ19)</f>
        <v>1000</v>
      </c>
      <c r="AK20" s="289" t="n">
        <f aca="false">SUM(AK8:AK19)</f>
        <v>359</v>
      </c>
      <c r="AL20" s="289" t="n">
        <f aca="false">SUM(AL8:AL19)</f>
        <v>12110</v>
      </c>
      <c r="AM20" s="289" t="n">
        <f aca="false">SUM(AM8:AM19)</f>
        <v>5550</v>
      </c>
      <c r="AN20" s="289" t="n">
        <f aca="false">SUM(AN8:AN19)</f>
        <v>2009</v>
      </c>
      <c r="AO20" s="289" t="n">
        <f aca="false">SUM(AO8:AO19)</f>
        <v>19669</v>
      </c>
      <c r="AP20" s="290"/>
    </row>
    <row r="21" s="295" customFormat="true" ht="30" hidden="true" customHeight="true" outlineLevel="0" collapsed="false">
      <c r="A21" s="291" t="s">
        <v>1148</v>
      </c>
      <c r="B21" s="292"/>
      <c r="C21" s="292"/>
      <c r="D21" s="292"/>
      <c r="E21" s="292" t="n">
        <v>350</v>
      </c>
      <c r="F21" s="292" t="n">
        <v>30</v>
      </c>
      <c r="G21" s="292" t="n">
        <v>5</v>
      </c>
      <c r="H21" s="292" t="n">
        <v>650</v>
      </c>
      <c r="I21" s="292" t="n">
        <v>800</v>
      </c>
      <c r="J21" s="292" t="n">
        <v>250</v>
      </c>
      <c r="K21" s="292" t="n">
        <v>42</v>
      </c>
      <c r="L21" s="292" t="n">
        <v>327</v>
      </c>
      <c r="M21" s="292" t="n">
        <v>269.458</v>
      </c>
      <c r="N21" s="292" t="n">
        <v>155</v>
      </c>
      <c r="O21" s="292" t="n">
        <v>33</v>
      </c>
      <c r="P21" s="292" t="n">
        <v>60</v>
      </c>
      <c r="Q21" s="293" t="n">
        <v>1225.43</v>
      </c>
      <c r="R21" s="293" t="n">
        <v>254.44</v>
      </c>
      <c r="S21" s="293" t="n">
        <v>2875.53</v>
      </c>
      <c r="T21" s="292" t="n">
        <v>28</v>
      </c>
      <c r="U21" s="292" t="n">
        <v>210.9</v>
      </c>
      <c r="V21" s="292" t="n">
        <v>45</v>
      </c>
      <c r="W21" s="294" t="n">
        <v>27.8</v>
      </c>
      <c r="X21" s="294" t="n">
        <v>37.01</v>
      </c>
      <c r="Y21" s="294" t="n">
        <v>24</v>
      </c>
      <c r="Z21" s="294" t="n">
        <v>40</v>
      </c>
      <c r="AA21" s="294"/>
      <c r="AB21" s="292" t="n">
        <v>900</v>
      </c>
      <c r="AC21" s="292" t="n">
        <v>35</v>
      </c>
      <c r="AD21" s="292" t="n">
        <v>107.64</v>
      </c>
      <c r="AE21" s="292" t="n">
        <v>115</v>
      </c>
      <c r="AF21" s="292" t="n">
        <v>100</v>
      </c>
      <c r="AG21" s="292" t="n">
        <v>150</v>
      </c>
      <c r="AH21" s="292" t="n">
        <v>11.45</v>
      </c>
      <c r="AI21" s="292"/>
      <c r="AJ21" s="292"/>
      <c r="AK21" s="292" t="n">
        <v>20</v>
      </c>
      <c r="AL21" s="292"/>
      <c r="AM21" s="292"/>
      <c r="AN21" s="292"/>
      <c r="AO21" s="292"/>
      <c r="AP21" s="291"/>
    </row>
    <row r="22" customFormat="false" ht="12" hidden="false" customHeight="false" outlineLevel="0" collapsed="false">
      <c r="A22" s="296" t="s">
        <v>1149</v>
      </c>
    </row>
    <row r="23" customFormat="false" ht="12" hidden="false" customHeight="false" outlineLevel="0" collapsed="false">
      <c r="A23" s="265" t="s">
        <v>1150</v>
      </c>
    </row>
    <row r="24" customFormat="false" ht="12" hidden="false" customHeight="false" outlineLevel="0" collapsed="false">
      <c r="A24" s="265" t="s">
        <v>1151</v>
      </c>
    </row>
  </sheetData>
  <mergeCells count="9">
    <mergeCell ref="A2:AP2"/>
    <mergeCell ref="A5:A7"/>
    <mergeCell ref="B5:D6"/>
    <mergeCell ref="E5:AO5"/>
    <mergeCell ref="AP5:AP7"/>
    <mergeCell ref="E6:AL6"/>
    <mergeCell ref="AM6:AM7"/>
    <mergeCell ref="AN6:AN7"/>
    <mergeCell ref="AO6:AO7"/>
  </mergeCells>
  <printOptions headings="false" gridLines="false" gridLinesSet="true" horizontalCentered="false" verticalCentered="false"/>
  <pageMargins left="0.259722222222222" right="0.170138888888889" top="0.770138888888889" bottom="0.984027777777778"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75" activeCellId="0" sqref="A75:IV131"/>
    </sheetView>
  </sheetViews>
  <sheetFormatPr defaultColWidth="8.99609375" defaultRowHeight="12" zeroHeight="false" outlineLevelRow="0" outlineLevelCol="0"/>
  <cols>
    <col collapsed="false" customWidth="true" hidden="false" outlineLevel="0" max="1" min="1" style="297" width="32.99"/>
    <col collapsed="false" customWidth="true" hidden="false" outlineLevel="0" max="2" min="2" style="297" width="34.62"/>
    <col collapsed="false" customWidth="true" hidden="false" outlineLevel="0" max="3" min="3" style="298" width="10.24"/>
    <col collapsed="false" customWidth="true" hidden="false" outlineLevel="0" max="4" min="4" style="298" width="9.5"/>
    <col collapsed="false" customWidth="true" hidden="false" outlineLevel="0" max="5" min="5" style="299" width="24.99"/>
    <col collapsed="false" customWidth="true" hidden="true" outlineLevel="0" max="6" min="6" style="298" width="10.49"/>
    <col collapsed="false" customWidth="true" hidden="true" outlineLevel="0" max="7" min="7" style="297" width="39.99"/>
    <col collapsed="false" customWidth="true" hidden="true" outlineLevel="0" max="8" min="8" style="300" width="20.87"/>
    <col collapsed="false" customWidth="false" hidden="false" outlineLevel="0" max="9" min="9" style="300" width="8.99"/>
    <col collapsed="false" customWidth="false" hidden="false" outlineLevel="0" max="257" min="10" style="299" width="8.99"/>
  </cols>
  <sheetData>
    <row r="1" customFormat="false" ht="21.75" hidden="false" customHeight="true" outlineLevel="0" collapsed="false">
      <c r="A1" s="301" t="s">
        <v>1152</v>
      </c>
    </row>
    <row r="2" customFormat="false" ht="22.5" hidden="false" customHeight="true" outlineLevel="0" collapsed="false">
      <c r="A2" s="302" t="s">
        <v>1153</v>
      </c>
      <c r="B2" s="302"/>
      <c r="C2" s="302"/>
      <c r="D2" s="302"/>
      <c r="E2" s="302"/>
      <c r="F2" s="302"/>
      <c r="G2" s="302"/>
      <c r="H2" s="302"/>
    </row>
    <row r="3" customFormat="false" ht="30" hidden="false" customHeight="true" outlineLevel="0" collapsed="false">
      <c r="H3" s="301" t="s">
        <v>72</v>
      </c>
    </row>
    <row r="4" s="304" customFormat="true" ht="20.1" hidden="false" customHeight="true" outlineLevel="0" collapsed="false">
      <c r="A4" s="303" t="s">
        <v>965</v>
      </c>
      <c r="B4" s="303" t="s">
        <v>1154</v>
      </c>
      <c r="C4" s="303" t="s">
        <v>1155</v>
      </c>
      <c r="D4" s="303"/>
      <c r="E4" s="303" t="s">
        <v>1156</v>
      </c>
      <c r="F4" s="303" t="s">
        <v>90</v>
      </c>
      <c r="G4" s="303" t="s">
        <v>1094</v>
      </c>
      <c r="H4" s="303" t="s">
        <v>12</v>
      </c>
      <c r="I4" s="303" t="s">
        <v>1157</v>
      </c>
    </row>
    <row r="5" s="304" customFormat="true" ht="12.75" hidden="false" customHeight="true" outlineLevel="0" collapsed="false">
      <c r="A5" s="303"/>
      <c r="B5" s="303"/>
      <c r="C5" s="303"/>
      <c r="D5" s="303"/>
      <c r="E5" s="303"/>
      <c r="F5" s="303"/>
      <c r="G5" s="303"/>
      <c r="H5" s="303" t="s">
        <v>12</v>
      </c>
      <c r="I5" s="303"/>
    </row>
    <row r="6" s="304" customFormat="true" ht="27" hidden="false" customHeight="true" outlineLevel="0" collapsed="false">
      <c r="A6" s="303"/>
      <c r="B6" s="303"/>
      <c r="C6" s="303" t="s">
        <v>1098</v>
      </c>
      <c r="D6" s="303" t="s">
        <v>1099</v>
      </c>
      <c r="E6" s="303"/>
      <c r="F6" s="303"/>
      <c r="G6" s="303"/>
      <c r="H6" s="303"/>
      <c r="I6" s="303"/>
    </row>
    <row r="7" customFormat="false" ht="30" hidden="false" customHeight="true" outlineLevel="0" collapsed="false">
      <c r="A7" s="305" t="s">
        <v>1158</v>
      </c>
      <c r="B7" s="306" t="s">
        <v>1133</v>
      </c>
      <c r="C7" s="307" t="n">
        <f aca="false">SUM(C8:C73)</f>
        <v>10125.27095</v>
      </c>
      <c r="D7" s="307" t="n">
        <f aca="false">SUM(D8:D73)</f>
        <v>3028.9212</v>
      </c>
      <c r="E7" s="303"/>
      <c r="F7" s="307" t="n">
        <f aca="false">SUM(F8:F73)</f>
        <v>13154.19215</v>
      </c>
      <c r="G7" s="303"/>
      <c r="H7" s="308"/>
      <c r="I7" s="308"/>
    </row>
    <row r="8" s="316" customFormat="true" ht="30" hidden="false" customHeight="true" outlineLevel="0" collapsed="false">
      <c r="A8" s="309" t="s">
        <v>1159</v>
      </c>
      <c r="B8" s="310" t="s">
        <v>1160</v>
      </c>
      <c r="C8" s="311" t="n">
        <v>218</v>
      </c>
      <c r="D8" s="311"/>
      <c r="E8" s="312" t="s">
        <v>1161</v>
      </c>
      <c r="F8" s="311" t="n">
        <f aca="false">C8+D8</f>
        <v>218</v>
      </c>
      <c r="G8" s="313" t="s">
        <v>1162</v>
      </c>
      <c r="H8" s="314" t="s">
        <v>1163</v>
      </c>
      <c r="I8" s="315" t="s">
        <v>1164</v>
      </c>
    </row>
    <row r="9" s="316" customFormat="true" ht="30" hidden="false" customHeight="true" outlineLevel="0" collapsed="false">
      <c r="A9" s="309" t="s">
        <v>1165</v>
      </c>
      <c r="B9" s="310" t="s">
        <v>1166</v>
      </c>
      <c r="C9" s="317" t="n">
        <v>5</v>
      </c>
      <c r="D9" s="317"/>
      <c r="E9" s="318" t="s">
        <v>1167</v>
      </c>
      <c r="F9" s="311" t="n">
        <f aca="false">C9+D9</f>
        <v>5</v>
      </c>
      <c r="G9" s="319" t="s">
        <v>1168</v>
      </c>
      <c r="H9" s="314" t="s">
        <v>1169</v>
      </c>
      <c r="I9" s="315" t="s">
        <v>1170</v>
      </c>
    </row>
    <row r="10" s="316" customFormat="true" ht="53.25" hidden="false" customHeight="true" outlineLevel="0" collapsed="false">
      <c r="A10" s="309" t="s">
        <v>1171</v>
      </c>
      <c r="B10" s="310" t="s">
        <v>1172</v>
      </c>
      <c r="C10" s="317" t="n">
        <v>7.84</v>
      </c>
      <c r="D10" s="317"/>
      <c r="E10" s="318" t="s">
        <v>1173</v>
      </c>
      <c r="F10" s="311" t="n">
        <f aca="false">C10+D10</f>
        <v>7.84</v>
      </c>
      <c r="G10" s="309" t="s">
        <v>1174</v>
      </c>
      <c r="H10" s="314" t="s">
        <v>1175</v>
      </c>
      <c r="I10" s="315" t="s">
        <v>1176</v>
      </c>
    </row>
    <row r="11" s="316" customFormat="true" ht="61.5" hidden="false" customHeight="true" outlineLevel="0" collapsed="false">
      <c r="A11" s="309" t="s">
        <v>1171</v>
      </c>
      <c r="B11" s="310" t="s">
        <v>1172</v>
      </c>
      <c r="C11" s="317" t="n">
        <v>25.14</v>
      </c>
      <c r="D11" s="317"/>
      <c r="E11" s="318" t="s">
        <v>1173</v>
      </c>
      <c r="F11" s="311" t="n">
        <f aca="false">C11+D11</f>
        <v>25.14</v>
      </c>
      <c r="G11" s="309" t="s">
        <v>1174</v>
      </c>
      <c r="H11" s="314" t="s">
        <v>1175</v>
      </c>
      <c r="I11" s="315" t="s">
        <v>1176</v>
      </c>
    </row>
    <row r="12" s="316" customFormat="true" ht="30" hidden="false" customHeight="true" outlineLevel="0" collapsed="false">
      <c r="A12" s="309" t="s">
        <v>1177</v>
      </c>
      <c r="B12" s="310" t="s">
        <v>1172</v>
      </c>
      <c r="C12" s="317" t="n">
        <v>17</v>
      </c>
      <c r="D12" s="317"/>
      <c r="E12" s="318" t="s">
        <v>1178</v>
      </c>
      <c r="F12" s="311" t="n">
        <f aca="false">C12+D12</f>
        <v>17</v>
      </c>
      <c r="G12" s="309" t="s">
        <v>1179</v>
      </c>
      <c r="H12" s="314" t="s">
        <v>1180</v>
      </c>
      <c r="I12" s="315" t="s">
        <v>1176</v>
      </c>
    </row>
    <row r="13" s="316" customFormat="true" ht="30" hidden="false" customHeight="true" outlineLevel="0" collapsed="false">
      <c r="A13" s="309" t="s">
        <v>1181</v>
      </c>
      <c r="B13" s="310" t="s">
        <v>1172</v>
      </c>
      <c r="C13" s="317" t="n">
        <v>21</v>
      </c>
      <c r="D13" s="317"/>
      <c r="E13" s="318" t="s">
        <v>1182</v>
      </c>
      <c r="F13" s="311" t="n">
        <f aca="false">C13+D13</f>
        <v>21</v>
      </c>
      <c r="G13" s="309" t="s">
        <v>1183</v>
      </c>
      <c r="H13" s="314" t="s">
        <v>1184</v>
      </c>
      <c r="I13" s="315" t="s">
        <v>1176</v>
      </c>
    </row>
    <row r="14" s="316" customFormat="true" ht="30" hidden="false" customHeight="true" outlineLevel="0" collapsed="false">
      <c r="A14" s="309" t="s">
        <v>1181</v>
      </c>
      <c r="B14" s="310" t="s">
        <v>1172</v>
      </c>
      <c r="C14" s="317" t="n">
        <v>56</v>
      </c>
      <c r="D14" s="317"/>
      <c r="E14" s="318" t="s">
        <v>1182</v>
      </c>
      <c r="F14" s="311" t="n">
        <f aca="false">C14+D14</f>
        <v>56</v>
      </c>
      <c r="G14" s="309" t="s">
        <v>1183</v>
      </c>
      <c r="H14" s="314" t="s">
        <v>1184</v>
      </c>
      <c r="I14" s="315" t="s">
        <v>1176</v>
      </c>
    </row>
    <row r="15" s="316" customFormat="true" ht="30" hidden="false" customHeight="true" outlineLevel="0" collapsed="false">
      <c r="A15" s="309" t="s">
        <v>1185</v>
      </c>
      <c r="B15" s="310" t="s">
        <v>1186</v>
      </c>
      <c r="C15" s="317" t="n">
        <v>28</v>
      </c>
      <c r="D15" s="317"/>
      <c r="E15" s="318" t="s">
        <v>1187</v>
      </c>
      <c r="F15" s="311" t="n">
        <f aca="false">C15+D15</f>
        <v>28</v>
      </c>
      <c r="G15" s="309" t="s">
        <v>1188</v>
      </c>
      <c r="H15" s="314" t="s">
        <v>1189</v>
      </c>
      <c r="I15" s="315" t="s">
        <v>1176</v>
      </c>
    </row>
    <row r="16" s="316" customFormat="true" ht="30" hidden="false" customHeight="true" outlineLevel="0" collapsed="false">
      <c r="A16" s="309" t="s">
        <v>1190</v>
      </c>
      <c r="B16" s="310" t="s">
        <v>1186</v>
      </c>
      <c r="C16" s="317" t="n">
        <v>65.45</v>
      </c>
      <c r="D16" s="317"/>
      <c r="E16" s="318" t="s">
        <v>1191</v>
      </c>
      <c r="F16" s="311" t="n">
        <f aca="false">C16+D16</f>
        <v>65.45</v>
      </c>
      <c r="G16" s="309" t="s">
        <v>1192</v>
      </c>
      <c r="H16" s="314" t="s">
        <v>1193</v>
      </c>
      <c r="I16" s="315" t="s">
        <v>1176</v>
      </c>
    </row>
    <row r="17" s="316" customFormat="true" ht="30" hidden="false" customHeight="true" outlineLevel="0" collapsed="false">
      <c r="A17" s="309" t="s">
        <v>1194</v>
      </c>
      <c r="B17" s="310" t="s">
        <v>1186</v>
      </c>
      <c r="C17" s="317" t="n">
        <v>120</v>
      </c>
      <c r="D17" s="317"/>
      <c r="E17" s="318" t="s">
        <v>1191</v>
      </c>
      <c r="F17" s="311" t="n">
        <f aca="false">C17+D17</f>
        <v>120</v>
      </c>
      <c r="G17" s="309" t="s">
        <v>1195</v>
      </c>
      <c r="H17" s="314" t="s">
        <v>1196</v>
      </c>
      <c r="I17" s="315" t="s">
        <v>1176</v>
      </c>
    </row>
    <row r="18" s="316" customFormat="true" ht="30" hidden="false" customHeight="true" outlineLevel="0" collapsed="false">
      <c r="A18" s="309" t="s">
        <v>1194</v>
      </c>
      <c r="B18" s="310" t="s">
        <v>1186</v>
      </c>
      <c r="C18" s="317" t="n">
        <v>1634</v>
      </c>
      <c r="D18" s="317"/>
      <c r="E18" s="318" t="s">
        <v>1191</v>
      </c>
      <c r="F18" s="311" t="n">
        <f aca="false">C18+D18</f>
        <v>1634</v>
      </c>
      <c r="G18" s="309" t="s">
        <v>1195</v>
      </c>
      <c r="H18" s="314" t="s">
        <v>1196</v>
      </c>
      <c r="I18" s="315" t="s">
        <v>1176</v>
      </c>
    </row>
    <row r="19" s="316" customFormat="true" ht="30" hidden="false" customHeight="true" outlineLevel="0" collapsed="false">
      <c r="A19" s="309" t="s">
        <v>1194</v>
      </c>
      <c r="B19" s="310" t="s">
        <v>1186</v>
      </c>
      <c r="C19" s="317"/>
      <c r="D19" s="317" t="n">
        <v>920.85</v>
      </c>
      <c r="E19" s="318" t="s">
        <v>1191</v>
      </c>
      <c r="F19" s="311" t="n">
        <f aca="false">C19+D19</f>
        <v>920.85</v>
      </c>
      <c r="G19" s="309" t="s">
        <v>1195</v>
      </c>
      <c r="H19" s="314" t="s">
        <v>1197</v>
      </c>
      <c r="I19" s="315" t="s">
        <v>1176</v>
      </c>
    </row>
    <row r="20" s="316" customFormat="true" ht="30" hidden="false" customHeight="true" outlineLevel="0" collapsed="false">
      <c r="A20" s="309" t="s">
        <v>1198</v>
      </c>
      <c r="B20" s="310" t="s">
        <v>1186</v>
      </c>
      <c r="C20" s="317" t="n">
        <v>134.9724</v>
      </c>
      <c r="D20" s="317"/>
      <c r="E20" s="318" t="s">
        <v>1199</v>
      </c>
      <c r="F20" s="311" t="n">
        <f aca="false">C20+D20</f>
        <v>134.9724</v>
      </c>
      <c r="G20" s="309" t="s">
        <v>1200</v>
      </c>
      <c r="H20" s="314" t="s">
        <v>1201</v>
      </c>
      <c r="I20" s="315" t="s">
        <v>1176</v>
      </c>
    </row>
    <row r="21" s="316" customFormat="true" ht="30" hidden="false" customHeight="true" outlineLevel="0" collapsed="false">
      <c r="A21" s="309" t="s">
        <v>1202</v>
      </c>
      <c r="B21" s="310" t="s">
        <v>1186</v>
      </c>
      <c r="C21" s="317" t="n">
        <v>58</v>
      </c>
      <c r="D21" s="317"/>
      <c r="E21" s="318" t="s">
        <v>1203</v>
      </c>
      <c r="F21" s="311" t="n">
        <f aca="false">C21+D21</f>
        <v>58</v>
      </c>
      <c r="G21" s="309" t="s">
        <v>1204</v>
      </c>
      <c r="H21" s="314" t="s">
        <v>1205</v>
      </c>
      <c r="I21" s="315" t="s">
        <v>1176</v>
      </c>
    </row>
    <row r="22" s="316" customFormat="true" ht="30" hidden="false" customHeight="true" outlineLevel="0" collapsed="false">
      <c r="A22" s="309" t="s">
        <v>1206</v>
      </c>
      <c r="B22" s="310" t="s">
        <v>1186</v>
      </c>
      <c r="C22" s="317" t="n">
        <v>80</v>
      </c>
      <c r="D22" s="317"/>
      <c r="E22" s="318" t="s">
        <v>1203</v>
      </c>
      <c r="F22" s="311" t="n">
        <f aca="false">C22+D22</f>
        <v>80</v>
      </c>
      <c r="G22" s="309" t="s">
        <v>1204</v>
      </c>
      <c r="H22" s="314" t="s">
        <v>1207</v>
      </c>
      <c r="I22" s="315" t="s">
        <v>1176</v>
      </c>
    </row>
    <row r="23" s="316" customFormat="true" ht="30" hidden="false" customHeight="true" outlineLevel="0" collapsed="false">
      <c r="A23" s="309" t="s">
        <v>1208</v>
      </c>
      <c r="B23" s="310" t="s">
        <v>1186</v>
      </c>
      <c r="C23" s="317" t="n">
        <v>6</v>
      </c>
      <c r="D23" s="317"/>
      <c r="E23" s="318" t="s">
        <v>1203</v>
      </c>
      <c r="F23" s="311" t="n">
        <f aca="false">C23+D23</f>
        <v>6</v>
      </c>
      <c r="G23" s="309" t="s">
        <v>1209</v>
      </c>
      <c r="H23" s="314" t="s">
        <v>1210</v>
      </c>
      <c r="I23" s="315" t="s">
        <v>1176</v>
      </c>
    </row>
    <row r="24" s="316" customFormat="true" ht="30" hidden="false" customHeight="true" outlineLevel="0" collapsed="false">
      <c r="A24" s="309" t="s">
        <v>1211</v>
      </c>
      <c r="B24" s="310" t="s">
        <v>1186</v>
      </c>
      <c r="C24" s="317" t="n">
        <v>31.21</v>
      </c>
      <c r="D24" s="317"/>
      <c r="E24" s="318" t="s">
        <v>1212</v>
      </c>
      <c r="F24" s="311" t="n">
        <f aca="false">C24+D24</f>
        <v>31.21</v>
      </c>
      <c r="G24" s="309" t="s">
        <v>1213</v>
      </c>
      <c r="H24" s="314" t="s">
        <v>1214</v>
      </c>
      <c r="I24" s="315" t="s">
        <v>1176</v>
      </c>
    </row>
    <row r="25" s="316" customFormat="true" ht="30" hidden="false" customHeight="true" outlineLevel="0" collapsed="false">
      <c r="A25" s="309" t="s">
        <v>1215</v>
      </c>
      <c r="B25" s="310" t="s">
        <v>1186</v>
      </c>
      <c r="C25" s="317" t="n">
        <v>304.6672</v>
      </c>
      <c r="D25" s="317"/>
      <c r="E25" s="318" t="s">
        <v>1212</v>
      </c>
      <c r="F25" s="311" t="n">
        <f aca="false">C25+D25</f>
        <v>304.6672</v>
      </c>
      <c r="G25" s="309" t="s">
        <v>1216</v>
      </c>
      <c r="H25" s="314" t="s">
        <v>1217</v>
      </c>
      <c r="I25" s="315" t="s">
        <v>1176</v>
      </c>
    </row>
    <row r="26" s="316" customFormat="true" ht="30" hidden="false" customHeight="true" outlineLevel="0" collapsed="false">
      <c r="A26" s="309" t="s">
        <v>1218</v>
      </c>
      <c r="B26" s="310" t="s">
        <v>1186</v>
      </c>
      <c r="C26" s="317" t="n">
        <v>1.48225</v>
      </c>
      <c r="D26" s="317"/>
      <c r="E26" s="318" t="s">
        <v>1219</v>
      </c>
      <c r="F26" s="311" t="n">
        <f aca="false">C26+D26</f>
        <v>1.48225</v>
      </c>
      <c r="G26" s="309" t="s">
        <v>1220</v>
      </c>
      <c r="H26" s="314" t="s">
        <v>1217</v>
      </c>
      <c r="I26" s="315" t="s">
        <v>1176</v>
      </c>
    </row>
    <row r="27" s="316" customFormat="true" ht="30" hidden="false" customHeight="true" outlineLevel="0" collapsed="false">
      <c r="A27" s="320" t="s">
        <v>1221</v>
      </c>
      <c r="B27" s="321" t="s">
        <v>1222</v>
      </c>
      <c r="C27" s="322" t="n">
        <v>1078</v>
      </c>
      <c r="D27" s="322"/>
      <c r="E27" s="323" t="s">
        <v>1223</v>
      </c>
      <c r="F27" s="311" t="n">
        <f aca="false">C27+D27</f>
        <v>1078</v>
      </c>
      <c r="G27" s="324" t="s">
        <v>1224</v>
      </c>
      <c r="H27" s="325" t="s">
        <v>1225</v>
      </c>
      <c r="I27" s="315" t="s">
        <v>1226</v>
      </c>
    </row>
    <row r="28" s="316" customFormat="true" ht="30" hidden="false" customHeight="true" outlineLevel="0" collapsed="false">
      <c r="A28" s="320" t="s">
        <v>1227</v>
      </c>
      <c r="B28" s="326" t="s">
        <v>1222</v>
      </c>
      <c r="C28" s="322" t="n">
        <v>1212</v>
      </c>
      <c r="D28" s="322"/>
      <c r="E28" s="323" t="s">
        <v>1223</v>
      </c>
      <c r="F28" s="311" t="n">
        <f aca="false">C28+D28</f>
        <v>1212</v>
      </c>
      <c r="G28" s="324" t="s">
        <v>1228</v>
      </c>
      <c r="H28" s="325" t="s">
        <v>1229</v>
      </c>
      <c r="I28" s="315" t="s">
        <v>1226</v>
      </c>
    </row>
    <row r="29" s="316" customFormat="true" ht="30" hidden="false" customHeight="true" outlineLevel="0" collapsed="false">
      <c r="A29" s="320" t="s">
        <v>1230</v>
      </c>
      <c r="B29" s="321" t="s">
        <v>1222</v>
      </c>
      <c r="C29" s="322" t="n">
        <v>33</v>
      </c>
      <c r="D29" s="322"/>
      <c r="E29" s="323" t="s">
        <v>1231</v>
      </c>
      <c r="F29" s="311" t="n">
        <f aca="false">C29+D29</f>
        <v>33</v>
      </c>
      <c r="G29" s="324" t="s">
        <v>1232</v>
      </c>
      <c r="H29" s="325" t="s">
        <v>1233</v>
      </c>
      <c r="I29" s="315" t="s">
        <v>1226</v>
      </c>
    </row>
    <row r="30" s="316" customFormat="true" ht="30" hidden="false" customHeight="true" outlineLevel="0" collapsed="false">
      <c r="A30" s="320" t="s">
        <v>1234</v>
      </c>
      <c r="B30" s="321" t="s">
        <v>1222</v>
      </c>
      <c r="C30" s="322" t="n">
        <v>251</v>
      </c>
      <c r="D30" s="322"/>
      <c r="E30" s="327" t="s">
        <v>1235</v>
      </c>
      <c r="F30" s="311" t="n">
        <f aca="false">C30+D30</f>
        <v>251</v>
      </c>
      <c r="G30" s="328" t="s">
        <v>1236</v>
      </c>
      <c r="H30" s="325" t="s">
        <v>1237</v>
      </c>
      <c r="I30" s="315"/>
    </row>
    <row r="31" s="316" customFormat="true" ht="30" hidden="false" customHeight="true" outlineLevel="0" collapsed="false">
      <c r="A31" s="329" t="s">
        <v>1238</v>
      </c>
      <c r="B31" s="330" t="s">
        <v>1222</v>
      </c>
      <c r="C31" s="331" t="n">
        <v>18</v>
      </c>
      <c r="D31" s="331"/>
      <c r="E31" s="332" t="s">
        <v>1239</v>
      </c>
      <c r="F31" s="311" t="n">
        <f aca="false">C31+D31</f>
        <v>18</v>
      </c>
      <c r="G31" s="328" t="s">
        <v>1240</v>
      </c>
      <c r="H31" s="333" t="s">
        <v>1241</v>
      </c>
      <c r="I31" s="315" t="s">
        <v>1226</v>
      </c>
    </row>
    <row r="32" s="316" customFormat="true" ht="30" hidden="false" customHeight="true" outlineLevel="0" collapsed="false">
      <c r="A32" s="334" t="s">
        <v>1242</v>
      </c>
      <c r="B32" s="330" t="s">
        <v>1222</v>
      </c>
      <c r="C32" s="335"/>
      <c r="D32" s="335" t="n">
        <v>415</v>
      </c>
      <c r="E32" s="327" t="s">
        <v>1243</v>
      </c>
      <c r="F32" s="311" t="n">
        <f aca="false">C32+D32</f>
        <v>415</v>
      </c>
      <c r="G32" s="328" t="s">
        <v>1244</v>
      </c>
      <c r="H32" s="333" t="s">
        <v>1245</v>
      </c>
      <c r="I32" s="315" t="s">
        <v>1226</v>
      </c>
    </row>
    <row r="33" s="316" customFormat="true" ht="30" hidden="false" customHeight="true" outlineLevel="0" collapsed="false">
      <c r="A33" s="334" t="s">
        <v>1246</v>
      </c>
      <c r="B33" s="330" t="s">
        <v>1222</v>
      </c>
      <c r="C33" s="335" t="n">
        <v>1390</v>
      </c>
      <c r="D33" s="335"/>
      <c r="E33" s="327" t="s">
        <v>1247</v>
      </c>
      <c r="F33" s="311" t="n">
        <f aca="false">C33+D33</f>
        <v>1390</v>
      </c>
      <c r="G33" s="328" t="s">
        <v>1248</v>
      </c>
      <c r="H33" s="333" t="s">
        <v>1249</v>
      </c>
      <c r="I33" s="315" t="s">
        <v>1226</v>
      </c>
    </row>
    <row r="34" s="316" customFormat="true" ht="30" hidden="false" customHeight="true" outlineLevel="0" collapsed="false">
      <c r="A34" s="334" t="s">
        <v>1250</v>
      </c>
      <c r="B34" s="336" t="s">
        <v>1222</v>
      </c>
      <c r="C34" s="335" t="n">
        <v>60</v>
      </c>
      <c r="D34" s="335"/>
      <c r="E34" s="332" t="s">
        <v>1251</v>
      </c>
      <c r="F34" s="311" t="n">
        <f aca="false">C34+D34</f>
        <v>60</v>
      </c>
      <c r="G34" s="328" t="s">
        <v>1252</v>
      </c>
      <c r="H34" s="333" t="s">
        <v>1253</v>
      </c>
      <c r="I34" s="315" t="s">
        <v>1226</v>
      </c>
    </row>
    <row r="35" s="316" customFormat="true" ht="30" hidden="false" customHeight="true" outlineLevel="0" collapsed="false">
      <c r="A35" s="334" t="s">
        <v>1254</v>
      </c>
      <c r="B35" s="330" t="s">
        <v>1222</v>
      </c>
      <c r="C35" s="335"/>
      <c r="D35" s="335" t="n">
        <v>16</v>
      </c>
      <c r="E35" s="332" t="s">
        <v>1251</v>
      </c>
      <c r="F35" s="311" t="n">
        <f aca="false">C35+D35</f>
        <v>16</v>
      </c>
      <c r="G35" s="328" t="s">
        <v>1252</v>
      </c>
      <c r="H35" s="333" t="s">
        <v>1255</v>
      </c>
      <c r="I35" s="315" t="s">
        <v>1226</v>
      </c>
    </row>
    <row r="36" s="316" customFormat="true" ht="30" hidden="false" customHeight="true" outlineLevel="0" collapsed="false">
      <c r="A36" s="334" t="s">
        <v>1256</v>
      </c>
      <c r="B36" s="330" t="s">
        <v>1222</v>
      </c>
      <c r="C36" s="335" t="n">
        <v>0.31</v>
      </c>
      <c r="D36" s="335"/>
      <c r="E36" s="332" t="s">
        <v>1257</v>
      </c>
      <c r="F36" s="311" t="n">
        <f aca="false">C36+D36</f>
        <v>0.31</v>
      </c>
      <c r="G36" s="328" t="s">
        <v>1258</v>
      </c>
      <c r="H36" s="333" t="s">
        <v>1259</v>
      </c>
      <c r="I36" s="315" t="s">
        <v>1226</v>
      </c>
    </row>
    <row r="37" s="316" customFormat="true" ht="30" hidden="false" customHeight="true" outlineLevel="0" collapsed="false">
      <c r="A37" s="334" t="s">
        <v>1260</v>
      </c>
      <c r="B37" s="336" t="s">
        <v>1222</v>
      </c>
      <c r="C37" s="335"/>
      <c r="D37" s="335" t="n">
        <v>210</v>
      </c>
      <c r="E37" s="327" t="s">
        <v>1261</v>
      </c>
      <c r="F37" s="311" t="n">
        <f aca="false">C37+D37</f>
        <v>210</v>
      </c>
      <c r="G37" s="328" t="s">
        <v>1262</v>
      </c>
      <c r="H37" s="333" t="s">
        <v>1263</v>
      </c>
      <c r="I37" s="315" t="s">
        <v>1226</v>
      </c>
    </row>
    <row r="38" s="316" customFormat="true" ht="30" hidden="false" customHeight="true" outlineLevel="0" collapsed="false">
      <c r="A38" s="334" t="s">
        <v>1264</v>
      </c>
      <c r="B38" s="330" t="s">
        <v>1222</v>
      </c>
      <c r="C38" s="335" t="n">
        <v>493</v>
      </c>
      <c r="D38" s="335"/>
      <c r="E38" s="327" t="s">
        <v>1261</v>
      </c>
      <c r="F38" s="311" t="n">
        <f aca="false">C38+D38</f>
        <v>493</v>
      </c>
      <c r="G38" s="328" t="s">
        <v>1265</v>
      </c>
      <c r="H38" s="333" t="s">
        <v>1266</v>
      </c>
      <c r="I38" s="315" t="s">
        <v>1226</v>
      </c>
    </row>
    <row r="39" s="316" customFormat="true" ht="30" hidden="false" customHeight="true" outlineLevel="0" collapsed="false">
      <c r="A39" s="334" t="s">
        <v>1267</v>
      </c>
      <c r="B39" s="330" t="s">
        <v>1268</v>
      </c>
      <c r="C39" s="335" t="n">
        <v>30</v>
      </c>
      <c r="D39" s="335"/>
      <c r="E39" s="327" t="s">
        <v>1269</v>
      </c>
      <c r="F39" s="311" t="n">
        <f aca="false">C39+D39</f>
        <v>30</v>
      </c>
      <c r="G39" s="328" t="s">
        <v>1270</v>
      </c>
      <c r="H39" s="333" t="s">
        <v>1271</v>
      </c>
      <c r="I39" s="315" t="s">
        <v>1226</v>
      </c>
    </row>
    <row r="40" s="316" customFormat="true" ht="30" hidden="false" customHeight="true" outlineLevel="0" collapsed="false">
      <c r="A40" s="334" t="s">
        <v>1272</v>
      </c>
      <c r="B40" s="330" t="s">
        <v>1268</v>
      </c>
      <c r="C40" s="335" t="n">
        <v>1550</v>
      </c>
      <c r="D40" s="335"/>
      <c r="E40" s="327" t="s">
        <v>1273</v>
      </c>
      <c r="F40" s="311" t="n">
        <f aca="false">C40+D40</f>
        <v>1550</v>
      </c>
      <c r="G40" s="328" t="s">
        <v>1274</v>
      </c>
      <c r="H40" s="333" t="s">
        <v>1275</v>
      </c>
      <c r="I40" s="315" t="s">
        <v>1226</v>
      </c>
    </row>
    <row r="41" s="316" customFormat="true" ht="30" hidden="false" customHeight="true" outlineLevel="0" collapsed="false">
      <c r="A41" s="313" t="s">
        <v>1276</v>
      </c>
      <c r="B41" s="337" t="s">
        <v>1277</v>
      </c>
      <c r="C41" s="311" t="n">
        <v>45</v>
      </c>
      <c r="D41" s="311"/>
      <c r="E41" s="312" t="s">
        <v>1278</v>
      </c>
      <c r="F41" s="311" t="n">
        <f aca="false">C41+D41</f>
        <v>45</v>
      </c>
      <c r="G41" s="313" t="s">
        <v>1279</v>
      </c>
      <c r="H41" s="315" t="s">
        <v>1280</v>
      </c>
      <c r="I41" s="315" t="s">
        <v>1176</v>
      </c>
    </row>
    <row r="42" s="316" customFormat="true" ht="30" hidden="false" customHeight="true" outlineLevel="0" collapsed="false">
      <c r="A42" s="313" t="s">
        <v>1281</v>
      </c>
      <c r="B42" s="337" t="s">
        <v>1282</v>
      </c>
      <c r="C42" s="311" t="n">
        <v>126.49</v>
      </c>
      <c r="D42" s="311"/>
      <c r="E42" s="312" t="s">
        <v>1283</v>
      </c>
      <c r="F42" s="311" t="n">
        <f aca="false">C42+D42</f>
        <v>126.49</v>
      </c>
      <c r="G42" s="338" t="s">
        <v>1284</v>
      </c>
      <c r="H42" s="315" t="s">
        <v>1285</v>
      </c>
      <c r="I42" s="315" t="s">
        <v>1170</v>
      </c>
    </row>
    <row r="43" s="316" customFormat="true" ht="30" hidden="false" customHeight="true" outlineLevel="0" collapsed="false">
      <c r="A43" s="313" t="s">
        <v>1286</v>
      </c>
      <c r="B43" s="337" t="s">
        <v>1282</v>
      </c>
      <c r="C43" s="339" t="n">
        <v>7.02</v>
      </c>
      <c r="D43" s="311"/>
      <c r="E43" s="312" t="s">
        <v>1287</v>
      </c>
      <c r="F43" s="311" t="n">
        <f aca="false">C43+D43</f>
        <v>7.02</v>
      </c>
      <c r="G43" s="338" t="s">
        <v>1288</v>
      </c>
      <c r="H43" s="315" t="s">
        <v>1289</v>
      </c>
      <c r="I43" s="315" t="s">
        <v>1170</v>
      </c>
    </row>
    <row r="44" s="316" customFormat="true" ht="30" hidden="false" customHeight="true" outlineLevel="0" collapsed="false">
      <c r="A44" s="313" t="s">
        <v>1290</v>
      </c>
      <c r="B44" s="337" t="s">
        <v>1282</v>
      </c>
      <c r="C44" s="339" t="n">
        <v>158</v>
      </c>
      <c r="D44" s="311"/>
      <c r="E44" s="312" t="s">
        <v>1291</v>
      </c>
      <c r="F44" s="311" t="n">
        <f aca="false">C44+D44</f>
        <v>158</v>
      </c>
      <c r="G44" s="338" t="s">
        <v>1292</v>
      </c>
      <c r="H44" s="315" t="s">
        <v>1293</v>
      </c>
      <c r="I44" s="315" t="s">
        <v>1170</v>
      </c>
    </row>
    <row r="45" s="316" customFormat="true" ht="30" hidden="false" customHeight="true" outlineLevel="0" collapsed="false">
      <c r="A45" s="334" t="s">
        <v>1294</v>
      </c>
      <c r="B45" s="330" t="s">
        <v>1295</v>
      </c>
      <c r="C45" s="335"/>
      <c r="D45" s="335" t="n">
        <v>163.2384</v>
      </c>
      <c r="E45" s="327" t="s">
        <v>1296</v>
      </c>
      <c r="F45" s="311" t="n">
        <f aca="false">C45+D45</f>
        <v>163.2384</v>
      </c>
      <c r="G45" s="328" t="s">
        <v>1297</v>
      </c>
      <c r="H45" s="333" t="s">
        <v>1298</v>
      </c>
      <c r="I45" s="315" t="s">
        <v>1226</v>
      </c>
    </row>
    <row r="46" s="316" customFormat="true" ht="30" hidden="false" customHeight="true" outlineLevel="0" collapsed="false">
      <c r="A46" s="334" t="s">
        <v>1299</v>
      </c>
      <c r="B46" s="330" t="s">
        <v>1295</v>
      </c>
      <c r="C46" s="335" t="n">
        <v>300.8315</v>
      </c>
      <c r="D46" s="335"/>
      <c r="E46" s="327" t="s">
        <v>1296</v>
      </c>
      <c r="F46" s="311" t="n">
        <f aca="false">C46+D46</f>
        <v>300.8315</v>
      </c>
      <c r="G46" s="328" t="s">
        <v>1297</v>
      </c>
      <c r="H46" s="333" t="s">
        <v>1300</v>
      </c>
      <c r="I46" s="315" t="s">
        <v>1226</v>
      </c>
    </row>
    <row r="47" s="316" customFormat="true" ht="30" hidden="false" customHeight="true" outlineLevel="0" collapsed="false">
      <c r="A47" s="334" t="s">
        <v>1301</v>
      </c>
      <c r="B47" s="330" t="s">
        <v>1295</v>
      </c>
      <c r="C47" s="335" t="n">
        <v>5.4</v>
      </c>
      <c r="D47" s="335"/>
      <c r="E47" s="327" t="s">
        <v>1302</v>
      </c>
      <c r="F47" s="311" t="n">
        <f aca="false">C47+D47</f>
        <v>5.4</v>
      </c>
      <c r="G47" s="328" t="s">
        <v>1303</v>
      </c>
      <c r="H47" s="333" t="s">
        <v>1304</v>
      </c>
      <c r="I47" s="315" t="s">
        <v>1226</v>
      </c>
    </row>
    <row r="48" s="316" customFormat="true" ht="30" hidden="false" customHeight="true" outlineLevel="0" collapsed="false">
      <c r="A48" s="313" t="s">
        <v>1305</v>
      </c>
      <c r="B48" s="337" t="s">
        <v>1306</v>
      </c>
      <c r="C48" s="311" t="n">
        <v>16.08</v>
      </c>
      <c r="D48" s="311"/>
      <c r="E48" s="312" t="s">
        <v>1219</v>
      </c>
      <c r="F48" s="311" t="n">
        <f aca="false">C48+D48</f>
        <v>16.08</v>
      </c>
      <c r="G48" s="313" t="s">
        <v>1307</v>
      </c>
      <c r="H48" s="315" t="s">
        <v>1308</v>
      </c>
      <c r="I48" s="315" t="s">
        <v>1176</v>
      </c>
    </row>
    <row r="49" s="316" customFormat="true" ht="30" hidden="false" customHeight="true" outlineLevel="0" collapsed="false">
      <c r="A49" s="334" t="s">
        <v>1309</v>
      </c>
      <c r="B49" s="330" t="s">
        <v>1310</v>
      </c>
      <c r="C49" s="335" t="n">
        <v>109</v>
      </c>
      <c r="D49" s="335"/>
      <c r="E49" s="327" t="s">
        <v>1235</v>
      </c>
      <c r="F49" s="311" t="n">
        <f aca="false">C49+D49</f>
        <v>109</v>
      </c>
      <c r="G49" s="328" t="s">
        <v>1236</v>
      </c>
      <c r="H49" s="333" t="s">
        <v>1311</v>
      </c>
      <c r="I49" s="315" t="s">
        <v>1226</v>
      </c>
    </row>
    <row r="50" s="316" customFormat="true" ht="30" hidden="false" customHeight="true" outlineLevel="0" collapsed="false">
      <c r="A50" s="334" t="s">
        <v>1312</v>
      </c>
      <c r="B50" s="330" t="s">
        <v>1310</v>
      </c>
      <c r="C50" s="335" t="n">
        <v>15</v>
      </c>
      <c r="D50" s="335"/>
      <c r="E50" s="327" t="s">
        <v>1313</v>
      </c>
      <c r="F50" s="311" t="n">
        <f aca="false">C50+D50</f>
        <v>15</v>
      </c>
      <c r="G50" s="328" t="s">
        <v>1314</v>
      </c>
      <c r="H50" s="333" t="s">
        <v>1315</v>
      </c>
      <c r="I50" s="315" t="s">
        <v>1226</v>
      </c>
    </row>
    <row r="51" s="316" customFormat="true" ht="30" hidden="false" customHeight="true" outlineLevel="0" collapsed="false">
      <c r="A51" s="334" t="s">
        <v>1316</v>
      </c>
      <c r="B51" s="330" t="s">
        <v>1310</v>
      </c>
      <c r="C51" s="335" t="n">
        <v>0.8</v>
      </c>
      <c r="D51" s="335"/>
      <c r="E51" s="327" t="s">
        <v>1317</v>
      </c>
      <c r="F51" s="311" t="n">
        <f aca="false">C51+D51</f>
        <v>0.8</v>
      </c>
      <c r="G51" s="328" t="s">
        <v>1318</v>
      </c>
      <c r="H51" s="333" t="s">
        <v>1319</v>
      </c>
      <c r="I51" s="315" t="s">
        <v>1226</v>
      </c>
    </row>
    <row r="52" s="316" customFormat="true" ht="30" hidden="false" customHeight="true" outlineLevel="0" collapsed="false">
      <c r="A52" s="334" t="s">
        <v>1320</v>
      </c>
      <c r="B52" s="330" t="s">
        <v>1310</v>
      </c>
      <c r="C52" s="335"/>
      <c r="D52" s="335" t="n">
        <v>67</v>
      </c>
      <c r="E52" s="327" t="s">
        <v>1321</v>
      </c>
      <c r="F52" s="311" t="n">
        <f aca="false">C52+D52</f>
        <v>67</v>
      </c>
      <c r="G52" s="328" t="s">
        <v>1322</v>
      </c>
      <c r="H52" s="333" t="s">
        <v>1323</v>
      </c>
      <c r="I52" s="315" t="s">
        <v>1226</v>
      </c>
    </row>
    <row r="53" s="316" customFormat="true" ht="30" hidden="false" customHeight="true" outlineLevel="0" collapsed="false">
      <c r="A53" s="334" t="s">
        <v>1324</v>
      </c>
      <c r="B53" s="330" t="s">
        <v>1310</v>
      </c>
      <c r="C53" s="335"/>
      <c r="D53" s="335" t="n">
        <v>18</v>
      </c>
      <c r="E53" s="327" t="s">
        <v>1325</v>
      </c>
      <c r="F53" s="311" t="n">
        <f aca="false">C53+D53</f>
        <v>18</v>
      </c>
      <c r="G53" s="328" t="s">
        <v>1326</v>
      </c>
      <c r="H53" s="333" t="s">
        <v>1327</v>
      </c>
      <c r="I53" s="315" t="s">
        <v>1226</v>
      </c>
    </row>
    <row r="54" s="316" customFormat="true" ht="30" hidden="false" customHeight="true" outlineLevel="0" collapsed="false">
      <c r="A54" s="334" t="s">
        <v>1328</v>
      </c>
      <c r="B54" s="330" t="s">
        <v>1310</v>
      </c>
      <c r="C54" s="335" t="n">
        <v>13</v>
      </c>
      <c r="D54" s="335"/>
      <c r="E54" s="327" t="s">
        <v>1325</v>
      </c>
      <c r="F54" s="311" t="n">
        <f aca="false">C54+D54</f>
        <v>13</v>
      </c>
      <c r="G54" s="328" t="s">
        <v>1329</v>
      </c>
      <c r="H54" s="333" t="s">
        <v>1330</v>
      </c>
      <c r="I54" s="315" t="s">
        <v>1226</v>
      </c>
    </row>
    <row r="55" s="316" customFormat="true" ht="30" hidden="false" customHeight="true" outlineLevel="0" collapsed="false">
      <c r="A55" s="334" t="s">
        <v>1331</v>
      </c>
      <c r="B55" s="330" t="s">
        <v>1310</v>
      </c>
      <c r="C55" s="335"/>
      <c r="D55" s="335" t="n">
        <v>43</v>
      </c>
      <c r="E55" s="327" t="s">
        <v>1332</v>
      </c>
      <c r="F55" s="311" t="n">
        <f aca="false">C55+D55</f>
        <v>43</v>
      </c>
      <c r="G55" s="328" t="s">
        <v>1333</v>
      </c>
      <c r="H55" s="333" t="s">
        <v>1334</v>
      </c>
      <c r="I55" s="315" t="s">
        <v>1226</v>
      </c>
    </row>
    <row r="56" s="316" customFormat="true" ht="30" hidden="false" customHeight="true" outlineLevel="0" collapsed="false">
      <c r="A56" s="334" t="s">
        <v>1335</v>
      </c>
      <c r="B56" s="330" t="s">
        <v>1310</v>
      </c>
      <c r="C56" s="335" t="n">
        <v>10</v>
      </c>
      <c r="D56" s="335"/>
      <c r="E56" s="327" t="s">
        <v>1336</v>
      </c>
      <c r="F56" s="311" t="n">
        <f aca="false">C56+D56</f>
        <v>10</v>
      </c>
      <c r="G56" s="328" t="s">
        <v>1337</v>
      </c>
      <c r="H56" s="333" t="s">
        <v>1338</v>
      </c>
      <c r="I56" s="315" t="s">
        <v>1226</v>
      </c>
    </row>
    <row r="57" s="316" customFormat="true" ht="30" hidden="false" customHeight="true" outlineLevel="0" collapsed="false">
      <c r="A57" s="334" t="s">
        <v>1339</v>
      </c>
      <c r="B57" s="330" t="s">
        <v>1310</v>
      </c>
      <c r="C57" s="335" t="n">
        <v>13</v>
      </c>
      <c r="D57" s="335"/>
      <c r="E57" s="327" t="s">
        <v>1340</v>
      </c>
      <c r="F57" s="311" t="n">
        <f aca="false">C57+D57</f>
        <v>13</v>
      </c>
      <c r="G57" s="328" t="s">
        <v>1341</v>
      </c>
      <c r="H57" s="333" t="s">
        <v>1342</v>
      </c>
      <c r="I57" s="315" t="s">
        <v>1226</v>
      </c>
    </row>
    <row r="58" s="316" customFormat="true" ht="30" hidden="false" customHeight="true" outlineLevel="0" collapsed="false">
      <c r="A58" s="334" t="s">
        <v>1343</v>
      </c>
      <c r="B58" s="340" t="s">
        <v>1344</v>
      </c>
      <c r="C58" s="335"/>
      <c r="D58" s="335" t="n">
        <v>573</v>
      </c>
      <c r="E58" s="327" t="s">
        <v>1223</v>
      </c>
      <c r="F58" s="311" t="n">
        <f aca="false">C58+D58</f>
        <v>573</v>
      </c>
      <c r="G58" s="328" t="s">
        <v>1345</v>
      </c>
      <c r="H58" s="341" t="s">
        <v>1346</v>
      </c>
      <c r="I58" s="315" t="s">
        <v>1226</v>
      </c>
    </row>
    <row r="59" s="316" customFormat="true" ht="30" hidden="false" customHeight="true" outlineLevel="0" collapsed="false">
      <c r="A59" s="334" t="s">
        <v>1347</v>
      </c>
      <c r="B59" s="340" t="s">
        <v>1348</v>
      </c>
      <c r="C59" s="335" t="n">
        <v>218</v>
      </c>
      <c r="D59" s="335"/>
      <c r="E59" s="342" t="s">
        <v>1349</v>
      </c>
      <c r="F59" s="311" t="n">
        <f aca="false">C59+D59</f>
        <v>218</v>
      </c>
      <c r="G59" s="328" t="s">
        <v>1350</v>
      </c>
      <c r="H59" s="341" t="s">
        <v>1351</v>
      </c>
      <c r="I59" s="315" t="s">
        <v>1226</v>
      </c>
    </row>
    <row r="60" s="316" customFormat="true" ht="30" hidden="false" customHeight="true" outlineLevel="0" collapsed="false">
      <c r="A60" s="334" t="s">
        <v>1352</v>
      </c>
      <c r="B60" s="340" t="s">
        <v>1348</v>
      </c>
      <c r="C60" s="335" t="n">
        <v>7</v>
      </c>
      <c r="D60" s="335"/>
      <c r="E60" s="327" t="s">
        <v>1302</v>
      </c>
      <c r="F60" s="311" t="n">
        <f aca="false">C60+D60</f>
        <v>7</v>
      </c>
      <c r="G60" s="328" t="s">
        <v>1353</v>
      </c>
      <c r="H60" s="341" t="s">
        <v>1354</v>
      </c>
      <c r="I60" s="315" t="s">
        <v>1226</v>
      </c>
    </row>
    <row r="61" s="316" customFormat="true" ht="30" hidden="false" customHeight="true" outlineLevel="0" collapsed="false">
      <c r="A61" s="334" t="s">
        <v>1355</v>
      </c>
      <c r="B61" s="340" t="s">
        <v>1356</v>
      </c>
      <c r="C61" s="335"/>
      <c r="D61" s="335" t="n">
        <v>18.0528</v>
      </c>
      <c r="E61" s="342" t="s">
        <v>1349</v>
      </c>
      <c r="F61" s="311" t="n">
        <f aca="false">C61+D61</f>
        <v>18.0528</v>
      </c>
      <c r="G61" s="328" t="s">
        <v>1357</v>
      </c>
      <c r="H61" s="341" t="s">
        <v>1358</v>
      </c>
      <c r="I61" s="315" t="s">
        <v>1226</v>
      </c>
    </row>
    <row r="62" s="316" customFormat="true" ht="30" hidden="false" customHeight="true" outlineLevel="0" collapsed="false">
      <c r="A62" s="334" t="s">
        <v>1359</v>
      </c>
      <c r="B62" s="340" t="s">
        <v>1356</v>
      </c>
      <c r="C62" s="335"/>
      <c r="D62" s="335" t="n">
        <v>210.88</v>
      </c>
      <c r="E62" s="342" t="s">
        <v>1360</v>
      </c>
      <c r="F62" s="311" t="n">
        <f aca="false">C62+D62</f>
        <v>210.88</v>
      </c>
      <c r="G62" s="328" t="s">
        <v>1361</v>
      </c>
      <c r="H62" s="341" t="s">
        <v>1362</v>
      </c>
      <c r="I62" s="315" t="s">
        <v>1226</v>
      </c>
    </row>
    <row r="63" s="316" customFormat="true" ht="30" hidden="false" customHeight="true" outlineLevel="0" collapsed="false">
      <c r="A63" s="320" t="s">
        <v>1363</v>
      </c>
      <c r="B63" s="343" t="s">
        <v>1356</v>
      </c>
      <c r="C63" s="335" t="n">
        <v>1.2176</v>
      </c>
      <c r="D63" s="335"/>
      <c r="E63" s="342" t="s">
        <v>1364</v>
      </c>
      <c r="F63" s="311" t="n">
        <f aca="false">C63+D63</f>
        <v>1.2176</v>
      </c>
      <c r="G63" s="328" t="s">
        <v>1365</v>
      </c>
      <c r="H63" s="344" t="s">
        <v>1366</v>
      </c>
      <c r="I63" s="315" t="s">
        <v>1226</v>
      </c>
    </row>
    <row r="64" s="316" customFormat="true" ht="30" hidden="false" customHeight="true" outlineLevel="0" collapsed="false">
      <c r="A64" s="320" t="s">
        <v>1367</v>
      </c>
      <c r="B64" s="343" t="s">
        <v>1356</v>
      </c>
      <c r="C64" s="335" t="n">
        <v>6.84</v>
      </c>
      <c r="D64" s="335"/>
      <c r="E64" s="342" t="s">
        <v>1364</v>
      </c>
      <c r="F64" s="311" t="n">
        <f aca="false">C64+D64</f>
        <v>6.84</v>
      </c>
      <c r="G64" s="328" t="s">
        <v>1368</v>
      </c>
      <c r="H64" s="344" t="s">
        <v>1369</v>
      </c>
      <c r="I64" s="315" t="s">
        <v>1226</v>
      </c>
    </row>
    <row r="65" s="316" customFormat="true" ht="30" hidden="false" customHeight="true" outlineLevel="0" collapsed="false">
      <c r="A65" s="320" t="s">
        <v>1370</v>
      </c>
      <c r="B65" s="343" t="s">
        <v>1356</v>
      </c>
      <c r="C65" s="335"/>
      <c r="D65" s="335" t="n">
        <v>11.18</v>
      </c>
      <c r="E65" s="342" t="s">
        <v>1364</v>
      </c>
      <c r="F65" s="311" t="n">
        <f aca="false">C65+D65</f>
        <v>11.18</v>
      </c>
      <c r="G65" s="328" t="s">
        <v>1371</v>
      </c>
      <c r="H65" s="344" t="s">
        <v>1372</v>
      </c>
      <c r="I65" s="315" t="s">
        <v>1226</v>
      </c>
    </row>
    <row r="66" s="316" customFormat="true" ht="30" hidden="false" customHeight="true" outlineLevel="0" collapsed="false">
      <c r="A66" s="309" t="s">
        <v>1373</v>
      </c>
      <c r="B66" s="310" t="s">
        <v>1374</v>
      </c>
      <c r="C66" s="311"/>
      <c r="D66" s="311" t="n">
        <v>197</v>
      </c>
      <c r="E66" s="312" t="s">
        <v>1375</v>
      </c>
      <c r="F66" s="311" t="n">
        <f aca="false">C66+D66</f>
        <v>197</v>
      </c>
      <c r="G66" s="313" t="s">
        <v>1376</v>
      </c>
      <c r="H66" s="314" t="s">
        <v>1377</v>
      </c>
      <c r="I66" s="315" t="s">
        <v>1176</v>
      </c>
    </row>
    <row r="67" s="316" customFormat="true" ht="30" hidden="false" customHeight="true" outlineLevel="0" collapsed="false">
      <c r="A67" s="309" t="s">
        <v>1378</v>
      </c>
      <c r="B67" s="310" t="s">
        <v>1379</v>
      </c>
      <c r="C67" s="311" t="n">
        <v>100</v>
      </c>
      <c r="D67" s="311"/>
      <c r="E67" s="312" t="s">
        <v>1380</v>
      </c>
      <c r="F67" s="311" t="n">
        <f aca="false">C67+D67</f>
        <v>100</v>
      </c>
      <c r="G67" s="338" t="s">
        <v>1381</v>
      </c>
      <c r="H67" s="314" t="s">
        <v>1382</v>
      </c>
      <c r="I67" s="315" t="s">
        <v>1170</v>
      </c>
    </row>
    <row r="68" s="316" customFormat="true" ht="30" hidden="false" customHeight="true" outlineLevel="0" collapsed="false">
      <c r="A68" s="309" t="s">
        <v>1383</v>
      </c>
      <c r="B68" s="310" t="s">
        <v>1379</v>
      </c>
      <c r="C68" s="339"/>
      <c r="D68" s="311" t="n">
        <v>21.15</v>
      </c>
      <c r="E68" s="312" t="s">
        <v>1384</v>
      </c>
      <c r="F68" s="311" t="n">
        <f aca="false">C68+D68</f>
        <v>21.15</v>
      </c>
      <c r="G68" s="338" t="s">
        <v>1385</v>
      </c>
      <c r="H68" s="314" t="s">
        <v>1386</v>
      </c>
      <c r="I68" s="315" t="s">
        <v>1170</v>
      </c>
    </row>
    <row r="69" s="316" customFormat="true" ht="30" hidden="false" customHeight="true" outlineLevel="0" collapsed="false">
      <c r="A69" s="309" t="s">
        <v>1387</v>
      </c>
      <c r="B69" s="310" t="s">
        <v>1379</v>
      </c>
      <c r="C69" s="339"/>
      <c r="D69" s="311" t="n">
        <v>37.73</v>
      </c>
      <c r="E69" s="312" t="s">
        <v>1388</v>
      </c>
      <c r="F69" s="311" t="n">
        <f aca="false">C69+D69</f>
        <v>37.73</v>
      </c>
      <c r="G69" s="338" t="s">
        <v>1389</v>
      </c>
      <c r="H69" s="314" t="s">
        <v>1390</v>
      </c>
      <c r="I69" s="315" t="s">
        <v>1170</v>
      </c>
    </row>
    <row r="70" s="316" customFormat="true" ht="30" hidden="false" customHeight="true" outlineLevel="0" collapsed="false">
      <c r="A70" s="309" t="s">
        <v>1391</v>
      </c>
      <c r="B70" s="310" t="s">
        <v>1379</v>
      </c>
      <c r="C70" s="311"/>
      <c r="D70" s="311" t="n">
        <v>5.04</v>
      </c>
      <c r="E70" s="312" t="s">
        <v>1388</v>
      </c>
      <c r="F70" s="311" t="n">
        <f aca="false">C70+D70</f>
        <v>5.04</v>
      </c>
      <c r="G70" s="338" t="s">
        <v>1392</v>
      </c>
      <c r="H70" s="314" t="s">
        <v>1393</v>
      </c>
      <c r="I70" s="315" t="s">
        <v>1170</v>
      </c>
    </row>
    <row r="71" s="316" customFormat="true" ht="30" hidden="false" customHeight="true" outlineLevel="0" collapsed="false">
      <c r="A71" s="309" t="s">
        <v>1394</v>
      </c>
      <c r="B71" s="310" t="s">
        <v>1379</v>
      </c>
      <c r="C71" s="311"/>
      <c r="D71" s="311" t="n">
        <v>38.5</v>
      </c>
      <c r="E71" s="312" t="s">
        <v>1388</v>
      </c>
      <c r="F71" s="311" t="n">
        <f aca="false">C71+D71</f>
        <v>38.5</v>
      </c>
      <c r="G71" s="338" t="s">
        <v>1395</v>
      </c>
      <c r="H71" s="314" t="s">
        <v>1396</v>
      </c>
      <c r="I71" s="315" t="s">
        <v>1170</v>
      </c>
    </row>
    <row r="72" s="316" customFormat="true" ht="30" hidden="false" customHeight="true" outlineLevel="0" collapsed="false">
      <c r="A72" s="309" t="s">
        <v>1397</v>
      </c>
      <c r="B72" s="310" t="s">
        <v>1379</v>
      </c>
      <c r="C72" s="339"/>
      <c r="D72" s="311" t="n">
        <v>63.3</v>
      </c>
      <c r="E72" s="312" t="s">
        <v>1398</v>
      </c>
      <c r="F72" s="311" t="n">
        <f aca="false">C72+D72</f>
        <v>63.3</v>
      </c>
      <c r="G72" s="338" t="s">
        <v>1399</v>
      </c>
      <c r="H72" s="314" t="s">
        <v>1400</v>
      </c>
      <c r="I72" s="315" t="s">
        <v>1170</v>
      </c>
    </row>
    <row r="73" s="316" customFormat="true" ht="30" hidden="false" customHeight="true" outlineLevel="0" collapsed="false">
      <c r="A73" s="309" t="s">
        <v>1401</v>
      </c>
      <c r="B73" s="310" t="s">
        <v>1379</v>
      </c>
      <c r="C73" s="311" t="n">
        <v>43.52</v>
      </c>
      <c r="D73" s="311"/>
      <c r="E73" s="312" t="s">
        <v>1402</v>
      </c>
      <c r="F73" s="311" t="n">
        <f aca="false">C73+D73</f>
        <v>43.52</v>
      </c>
      <c r="G73" s="338" t="s">
        <v>1403</v>
      </c>
      <c r="H73" s="314" t="s">
        <v>1404</v>
      </c>
      <c r="I73" s="315" t="s">
        <v>1170</v>
      </c>
    </row>
    <row r="74" customFormat="false" ht="30" hidden="false" customHeight="true" outlineLevel="0" collapsed="false">
      <c r="A74" s="345" t="s">
        <v>1405</v>
      </c>
      <c r="B74" s="345" t="s">
        <v>1406</v>
      </c>
      <c r="C74" s="346" t="n">
        <f aca="false">SUM(C75:C131)</f>
        <v>12090.3507</v>
      </c>
      <c r="D74" s="346" t="n">
        <f aca="false">SUM(D75:D131)</f>
        <v>112.106</v>
      </c>
      <c r="E74" s="347"/>
      <c r="F74" s="346" t="n">
        <f aca="false">SUM(F75:F131)</f>
        <v>12202.4567</v>
      </c>
      <c r="G74" s="345" t="s">
        <v>1406</v>
      </c>
      <c r="H74" s="348"/>
      <c r="I74" s="349"/>
    </row>
    <row r="75" s="316" customFormat="true" ht="30" hidden="true" customHeight="true" outlineLevel="0" collapsed="false">
      <c r="A75" s="350" t="s">
        <v>1407</v>
      </c>
      <c r="B75" s="310"/>
      <c r="C75" s="311" t="n">
        <v>50</v>
      </c>
      <c r="D75" s="311"/>
      <c r="E75" s="351" t="s">
        <v>1408</v>
      </c>
      <c r="F75" s="311" t="n">
        <f aca="false">C75+D75</f>
        <v>50</v>
      </c>
      <c r="G75" s="313" t="s">
        <v>1409</v>
      </c>
      <c r="H75" s="314" t="s">
        <v>1410</v>
      </c>
      <c r="I75" s="315" t="s">
        <v>1411</v>
      </c>
    </row>
    <row r="76" s="316" customFormat="true" ht="30" hidden="true" customHeight="true" outlineLevel="0" collapsed="false">
      <c r="A76" s="352" t="s">
        <v>1412</v>
      </c>
      <c r="B76" s="310"/>
      <c r="C76" s="311" t="n">
        <v>58</v>
      </c>
      <c r="D76" s="311"/>
      <c r="E76" s="351" t="s">
        <v>1413</v>
      </c>
      <c r="F76" s="311" t="n">
        <f aca="false">C76+D76</f>
        <v>58</v>
      </c>
      <c r="G76" s="313" t="s">
        <v>1414</v>
      </c>
      <c r="H76" s="314" t="s">
        <v>1415</v>
      </c>
      <c r="I76" s="315" t="s">
        <v>1411</v>
      </c>
    </row>
    <row r="77" s="316" customFormat="true" ht="30" hidden="true" customHeight="true" outlineLevel="0" collapsed="false">
      <c r="A77" s="352" t="s">
        <v>1416</v>
      </c>
      <c r="B77" s="310"/>
      <c r="C77" s="311" t="n">
        <v>600</v>
      </c>
      <c r="D77" s="311"/>
      <c r="E77" s="351" t="s">
        <v>1417</v>
      </c>
      <c r="F77" s="311" t="n">
        <f aca="false">C77+D77</f>
        <v>600</v>
      </c>
      <c r="G77" s="313" t="s">
        <v>1418</v>
      </c>
      <c r="H77" s="314" t="s">
        <v>1419</v>
      </c>
      <c r="I77" s="315" t="s">
        <v>1411</v>
      </c>
    </row>
    <row r="78" s="316" customFormat="true" ht="30" hidden="true" customHeight="true" outlineLevel="0" collapsed="false">
      <c r="A78" s="352" t="s">
        <v>1420</v>
      </c>
      <c r="B78" s="310"/>
      <c r="C78" s="311" t="n">
        <v>100</v>
      </c>
      <c r="D78" s="311"/>
      <c r="E78" s="351" t="s">
        <v>1408</v>
      </c>
      <c r="F78" s="311" t="n">
        <f aca="false">C78+D78</f>
        <v>100</v>
      </c>
      <c r="G78" s="313" t="s">
        <v>1421</v>
      </c>
      <c r="H78" s="314" t="s">
        <v>1422</v>
      </c>
      <c r="I78" s="315" t="s">
        <v>1411</v>
      </c>
    </row>
    <row r="79" s="316" customFormat="true" ht="30" hidden="true" customHeight="true" outlineLevel="0" collapsed="false">
      <c r="A79" s="352" t="s">
        <v>1423</v>
      </c>
      <c r="B79" s="310"/>
      <c r="C79" s="311" t="n">
        <v>1405.53</v>
      </c>
      <c r="D79" s="311"/>
      <c r="E79" s="351" t="s">
        <v>1424</v>
      </c>
      <c r="F79" s="311" t="n">
        <f aca="false">C79+D79</f>
        <v>1405.53</v>
      </c>
      <c r="G79" s="313" t="s">
        <v>1425</v>
      </c>
      <c r="H79" s="314" t="s">
        <v>1426</v>
      </c>
      <c r="I79" s="315" t="s">
        <v>1411</v>
      </c>
    </row>
    <row r="80" s="316" customFormat="true" ht="30" hidden="true" customHeight="true" outlineLevel="0" collapsed="false">
      <c r="A80" s="352" t="s">
        <v>1427</v>
      </c>
      <c r="B80" s="310"/>
      <c r="C80" s="311" t="n">
        <v>14</v>
      </c>
      <c r="D80" s="311"/>
      <c r="E80" s="351" t="s">
        <v>1428</v>
      </c>
      <c r="F80" s="311" t="n">
        <f aca="false">C80+D80</f>
        <v>14</v>
      </c>
      <c r="G80" s="313" t="s">
        <v>1429</v>
      </c>
      <c r="H80" s="314" t="s">
        <v>1430</v>
      </c>
      <c r="I80" s="315" t="s">
        <v>1411</v>
      </c>
    </row>
    <row r="81" s="316" customFormat="true" ht="30" hidden="true" customHeight="true" outlineLevel="0" collapsed="false">
      <c r="A81" s="352" t="s">
        <v>1431</v>
      </c>
      <c r="B81" s="310"/>
      <c r="C81" s="311" t="n">
        <v>60</v>
      </c>
      <c r="D81" s="311"/>
      <c r="E81" s="351" t="s">
        <v>1432</v>
      </c>
      <c r="F81" s="311" t="n">
        <f aca="false">C81+D81</f>
        <v>60</v>
      </c>
      <c r="G81" s="313" t="s">
        <v>1433</v>
      </c>
      <c r="H81" s="314" t="s">
        <v>1434</v>
      </c>
      <c r="I81" s="315" t="s">
        <v>1411</v>
      </c>
    </row>
    <row r="82" s="316" customFormat="true" ht="30" hidden="true" customHeight="true" outlineLevel="0" collapsed="false">
      <c r="A82" s="352" t="s">
        <v>1435</v>
      </c>
      <c r="B82" s="310"/>
      <c r="C82" s="311" t="n">
        <v>2</v>
      </c>
      <c r="D82" s="311"/>
      <c r="E82" s="351" t="s">
        <v>1436</v>
      </c>
      <c r="F82" s="311" t="n">
        <f aca="false">C82+D82</f>
        <v>2</v>
      </c>
      <c r="G82" s="313" t="s">
        <v>1437</v>
      </c>
      <c r="H82" s="314" t="s">
        <v>1438</v>
      </c>
      <c r="I82" s="315"/>
    </row>
    <row r="83" s="316" customFormat="true" ht="30" hidden="true" customHeight="true" outlineLevel="0" collapsed="false">
      <c r="A83" s="352" t="s">
        <v>1439</v>
      </c>
      <c r="B83" s="310"/>
      <c r="C83" s="353"/>
      <c r="D83" s="353" t="n">
        <v>15</v>
      </c>
      <c r="E83" s="351" t="s">
        <v>1440</v>
      </c>
      <c r="F83" s="311" t="n">
        <f aca="false">C83+D83</f>
        <v>15</v>
      </c>
      <c r="G83" s="313" t="s">
        <v>1441</v>
      </c>
      <c r="H83" s="354" t="s">
        <v>1442</v>
      </c>
      <c r="I83" s="315" t="s">
        <v>1164</v>
      </c>
    </row>
    <row r="84" s="316" customFormat="true" ht="30" hidden="true" customHeight="true" outlineLevel="0" collapsed="false">
      <c r="A84" s="352" t="s">
        <v>1443</v>
      </c>
      <c r="B84" s="310"/>
      <c r="C84" s="355" t="n">
        <v>180</v>
      </c>
      <c r="D84" s="355"/>
      <c r="E84" s="351" t="s">
        <v>1444</v>
      </c>
      <c r="F84" s="311" t="n">
        <f aca="false">C84+D84</f>
        <v>180</v>
      </c>
      <c r="G84" s="313" t="s">
        <v>1445</v>
      </c>
      <c r="H84" s="356" t="s">
        <v>1446</v>
      </c>
      <c r="I84" s="315" t="s">
        <v>1164</v>
      </c>
    </row>
    <row r="85" s="316" customFormat="true" ht="30" hidden="true" customHeight="true" outlineLevel="0" collapsed="false">
      <c r="A85" s="352" t="s">
        <v>1447</v>
      </c>
      <c r="B85" s="310"/>
      <c r="C85" s="355" t="n">
        <v>6.4</v>
      </c>
      <c r="D85" s="355"/>
      <c r="E85" s="351" t="s">
        <v>1448</v>
      </c>
      <c r="F85" s="311" t="n">
        <f aca="false">C85+D85</f>
        <v>6.4</v>
      </c>
      <c r="G85" s="313" t="s">
        <v>1449</v>
      </c>
      <c r="H85" s="356" t="s">
        <v>1450</v>
      </c>
      <c r="I85" s="315" t="s">
        <v>1164</v>
      </c>
    </row>
    <row r="86" s="316" customFormat="true" ht="30" hidden="true" customHeight="true" outlineLevel="0" collapsed="false">
      <c r="A86" s="352" t="s">
        <v>1451</v>
      </c>
      <c r="B86" s="310"/>
      <c r="C86" s="355"/>
      <c r="D86" s="355" t="n">
        <v>8.8</v>
      </c>
      <c r="E86" s="351" t="s">
        <v>1448</v>
      </c>
      <c r="F86" s="311" t="n">
        <f aca="false">C86+D86</f>
        <v>8.8</v>
      </c>
      <c r="G86" s="313" t="s">
        <v>1449</v>
      </c>
      <c r="H86" s="356" t="s">
        <v>1452</v>
      </c>
      <c r="I86" s="315" t="s">
        <v>1164</v>
      </c>
    </row>
    <row r="87" s="316" customFormat="true" ht="30" hidden="true" customHeight="true" outlineLevel="0" collapsed="false">
      <c r="A87" s="352" t="s">
        <v>1453</v>
      </c>
      <c r="B87" s="310"/>
      <c r="C87" s="355" t="n">
        <v>2.4</v>
      </c>
      <c r="D87" s="355"/>
      <c r="E87" s="351" t="s">
        <v>1448</v>
      </c>
      <c r="F87" s="311" t="n">
        <f aca="false">C87+D87</f>
        <v>2.4</v>
      </c>
      <c r="G87" s="313" t="s">
        <v>1449</v>
      </c>
      <c r="H87" s="356" t="s">
        <v>1454</v>
      </c>
      <c r="I87" s="315" t="s">
        <v>1164</v>
      </c>
    </row>
    <row r="88" s="316" customFormat="true" ht="30" hidden="true" customHeight="true" outlineLevel="0" collapsed="false">
      <c r="A88" s="357" t="s">
        <v>1455</v>
      </c>
      <c r="B88" s="357"/>
      <c r="C88" s="358" t="n">
        <v>120</v>
      </c>
      <c r="D88" s="358"/>
      <c r="E88" s="359" t="s">
        <v>1456</v>
      </c>
      <c r="F88" s="311" t="n">
        <f aca="false">C88+D88</f>
        <v>120</v>
      </c>
      <c r="G88" s="360" t="s">
        <v>1457</v>
      </c>
      <c r="H88" s="361" t="s">
        <v>1458</v>
      </c>
      <c r="I88" s="315" t="s">
        <v>1459</v>
      </c>
    </row>
    <row r="89" s="316" customFormat="true" ht="30" hidden="true" customHeight="true" outlineLevel="0" collapsed="false">
      <c r="A89" s="357" t="s">
        <v>1460</v>
      </c>
      <c r="B89" s="357"/>
      <c r="C89" s="358" t="n">
        <v>200</v>
      </c>
      <c r="D89" s="358"/>
      <c r="E89" s="359" t="s">
        <v>1456</v>
      </c>
      <c r="F89" s="311" t="n">
        <f aca="false">C89+D89</f>
        <v>200</v>
      </c>
      <c r="G89" s="360" t="s">
        <v>1457</v>
      </c>
      <c r="H89" s="361" t="s">
        <v>1461</v>
      </c>
      <c r="I89" s="315" t="s">
        <v>1459</v>
      </c>
    </row>
    <row r="90" s="316" customFormat="true" ht="30" hidden="true" customHeight="true" outlineLevel="0" collapsed="false">
      <c r="A90" s="357" t="s">
        <v>1462</v>
      </c>
      <c r="B90" s="357"/>
      <c r="C90" s="358" t="n">
        <v>12.6</v>
      </c>
      <c r="D90" s="358"/>
      <c r="E90" s="359" t="s">
        <v>1402</v>
      </c>
      <c r="F90" s="311" t="n">
        <f aca="false">C90+D90</f>
        <v>12.6</v>
      </c>
      <c r="G90" s="360" t="s">
        <v>1463</v>
      </c>
      <c r="H90" s="361" t="s">
        <v>1464</v>
      </c>
      <c r="I90" s="315" t="s">
        <v>1459</v>
      </c>
    </row>
    <row r="91" s="316" customFormat="true" ht="30" hidden="true" customHeight="true" outlineLevel="0" collapsed="false">
      <c r="A91" s="357" t="s">
        <v>1465</v>
      </c>
      <c r="B91" s="357"/>
      <c r="C91" s="358" t="n">
        <v>4.55</v>
      </c>
      <c r="D91" s="358"/>
      <c r="E91" s="359" t="s">
        <v>1466</v>
      </c>
      <c r="F91" s="311" t="n">
        <f aca="false">C91+D91</f>
        <v>4.55</v>
      </c>
      <c r="G91" s="360" t="s">
        <v>1463</v>
      </c>
      <c r="H91" s="361" t="s">
        <v>1467</v>
      </c>
      <c r="I91" s="315" t="s">
        <v>1459</v>
      </c>
    </row>
    <row r="92" s="316" customFormat="true" ht="30" hidden="true" customHeight="true" outlineLevel="0" collapsed="false">
      <c r="A92" s="309" t="s">
        <v>1468</v>
      </c>
      <c r="B92" s="310"/>
      <c r="C92" s="317" t="n">
        <v>3</v>
      </c>
      <c r="D92" s="317"/>
      <c r="E92" s="318" t="s">
        <v>1469</v>
      </c>
      <c r="F92" s="311" t="n">
        <f aca="false">C92+D92</f>
        <v>3</v>
      </c>
      <c r="G92" s="309" t="s">
        <v>1470</v>
      </c>
      <c r="H92" s="314" t="s">
        <v>1471</v>
      </c>
      <c r="I92" s="315" t="s">
        <v>1176</v>
      </c>
    </row>
    <row r="93" s="316" customFormat="true" ht="30" hidden="true" customHeight="true" outlineLevel="0" collapsed="false">
      <c r="A93" s="309" t="s">
        <v>1472</v>
      </c>
      <c r="B93" s="310"/>
      <c r="C93" s="317" t="n">
        <v>3</v>
      </c>
      <c r="D93" s="317"/>
      <c r="E93" s="318" t="s">
        <v>1473</v>
      </c>
      <c r="F93" s="311" t="n">
        <f aca="false">C93+D93</f>
        <v>3</v>
      </c>
      <c r="G93" s="309" t="s">
        <v>1474</v>
      </c>
      <c r="H93" s="314" t="s">
        <v>1475</v>
      </c>
      <c r="I93" s="315" t="s">
        <v>1176</v>
      </c>
    </row>
    <row r="94" s="316" customFormat="true" ht="30" hidden="true" customHeight="true" outlineLevel="0" collapsed="false">
      <c r="A94" s="309" t="s">
        <v>1476</v>
      </c>
      <c r="B94" s="310"/>
      <c r="C94" s="317" t="n">
        <v>44</v>
      </c>
      <c r="D94" s="317"/>
      <c r="E94" s="318" t="s">
        <v>1477</v>
      </c>
      <c r="F94" s="311" t="n">
        <f aca="false">C94+D94</f>
        <v>44</v>
      </c>
      <c r="G94" s="309" t="s">
        <v>1478</v>
      </c>
      <c r="H94" s="314" t="s">
        <v>1471</v>
      </c>
      <c r="I94" s="315" t="s">
        <v>1176</v>
      </c>
    </row>
    <row r="95" s="316" customFormat="true" ht="30" hidden="true" customHeight="true" outlineLevel="0" collapsed="false">
      <c r="A95" s="309" t="s">
        <v>1479</v>
      </c>
      <c r="B95" s="310"/>
      <c r="C95" s="317" t="n">
        <v>8</v>
      </c>
      <c r="D95" s="317"/>
      <c r="E95" s="318" t="s">
        <v>1278</v>
      </c>
      <c r="F95" s="311" t="n">
        <f aca="false">C95+D95</f>
        <v>8</v>
      </c>
      <c r="G95" s="309" t="s">
        <v>1480</v>
      </c>
      <c r="H95" s="314" t="s">
        <v>1481</v>
      </c>
      <c r="I95" s="315" t="s">
        <v>1176</v>
      </c>
    </row>
    <row r="96" s="316" customFormat="true" ht="30" hidden="true" customHeight="true" outlineLevel="0" collapsed="false">
      <c r="A96" s="309" t="s">
        <v>1482</v>
      </c>
      <c r="B96" s="310"/>
      <c r="C96" s="317" t="n">
        <v>33</v>
      </c>
      <c r="D96" s="317"/>
      <c r="E96" s="318" t="s">
        <v>1187</v>
      </c>
      <c r="F96" s="311" t="n">
        <f aca="false">C96+D96</f>
        <v>33</v>
      </c>
      <c r="G96" s="309" t="s">
        <v>1483</v>
      </c>
      <c r="H96" s="314" t="s">
        <v>1484</v>
      </c>
      <c r="I96" s="315" t="s">
        <v>1176</v>
      </c>
    </row>
    <row r="97" s="316" customFormat="true" ht="30" hidden="true" customHeight="true" outlineLevel="0" collapsed="false">
      <c r="A97" s="309" t="s">
        <v>1485</v>
      </c>
      <c r="B97" s="310"/>
      <c r="C97" s="317"/>
      <c r="D97" s="317" t="n">
        <v>12</v>
      </c>
      <c r="E97" s="318" t="s">
        <v>1477</v>
      </c>
      <c r="F97" s="311" t="n">
        <f aca="false">C97+D97</f>
        <v>12</v>
      </c>
      <c r="G97" s="309" t="s">
        <v>1478</v>
      </c>
      <c r="H97" s="314" t="s">
        <v>1486</v>
      </c>
      <c r="I97" s="315" t="s">
        <v>1176</v>
      </c>
    </row>
    <row r="98" s="316" customFormat="true" ht="30" hidden="true" customHeight="true" outlineLevel="0" collapsed="false">
      <c r="A98" s="309" t="s">
        <v>1487</v>
      </c>
      <c r="B98" s="310"/>
      <c r="C98" s="317"/>
      <c r="D98" s="317" t="n">
        <v>37</v>
      </c>
      <c r="E98" s="318" t="s">
        <v>1488</v>
      </c>
      <c r="F98" s="311" t="n">
        <f aca="false">C98+D98</f>
        <v>37</v>
      </c>
      <c r="G98" s="309" t="s">
        <v>1489</v>
      </c>
      <c r="H98" s="314" t="s">
        <v>1490</v>
      </c>
      <c r="I98" s="315" t="s">
        <v>1176</v>
      </c>
    </row>
    <row r="99" s="316" customFormat="true" ht="30" hidden="true" customHeight="true" outlineLevel="0" collapsed="false">
      <c r="A99" s="309" t="s">
        <v>1491</v>
      </c>
      <c r="B99" s="310"/>
      <c r="C99" s="317" t="n">
        <v>20</v>
      </c>
      <c r="D99" s="317"/>
      <c r="E99" s="318" t="s">
        <v>1492</v>
      </c>
      <c r="F99" s="311" t="n">
        <f aca="false">C99+D99</f>
        <v>20</v>
      </c>
      <c r="G99" s="309" t="s">
        <v>1493</v>
      </c>
      <c r="H99" s="314" t="s">
        <v>1494</v>
      </c>
      <c r="I99" s="315" t="s">
        <v>1176</v>
      </c>
    </row>
    <row r="100" s="316" customFormat="true" ht="30" hidden="true" customHeight="true" outlineLevel="0" collapsed="false">
      <c r="A100" s="309" t="s">
        <v>1495</v>
      </c>
      <c r="B100" s="310"/>
      <c r="C100" s="317"/>
      <c r="D100" s="317" t="n">
        <v>6</v>
      </c>
      <c r="E100" s="318" t="s">
        <v>1496</v>
      </c>
      <c r="F100" s="311" t="n">
        <f aca="false">C100+D100</f>
        <v>6</v>
      </c>
      <c r="G100" s="309" t="s">
        <v>1497</v>
      </c>
      <c r="H100" s="314" t="s">
        <v>1498</v>
      </c>
      <c r="I100" s="315" t="s">
        <v>1176</v>
      </c>
    </row>
    <row r="101" s="316" customFormat="true" ht="30" hidden="true" customHeight="true" outlineLevel="0" collapsed="false">
      <c r="A101" s="309" t="s">
        <v>1499</v>
      </c>
      <c r="B101" s="310"/>
      <c r="C101" s="317"/>
      <c r="D101" s="317" t="n">
        <v>7.396</v>
      </c>
      <c r="E101" s="318" t="s">
        <v>1488</v>
      </c>
      <c r="F101" s="311" t="n">
        <f aca="false">C101+D101</f>
        <v>7.396</v>
      </c>
      <c r="G101" s="309" t="s">
        <v>1500</v>
      </c>
      <c r="H101" s="314" t="s">
        <v>1501</v>
      </c>
      <c r="I101" s="315" t="s">
        <v>1176</v>
      </c>
    </row>
    <row r="102" s="316" customFormat="true" ht="30" hidden="true" customHeight="true" outlineLevel="0" collapsed="false">
      <c r="A102" s="309" t="s">
        <v>1502</v>
      </c>
      <c r="B102" s="310"/>
      <c r="C102" s="317" t="n">
        <v>5</v>
      </c>
      <c r="D102" s="317"/>
      <c r="E102" s="318" t="s">
        <v>1503</v>
      </c>
      <c r="F102" s="311" t="n">
        <f aca="false">C102+D102</f>
        <v>5</v>
      </c>
      <c r="G102" s="309" t="s">
        <v>1504</v>
      </c>
      <c r="H102" s="314" t="s">
        <v>1505</v>
      </c>
      <c r="I102" s="315" t="s">
        <v>1176</v>
      </c>
    </row>
    <row r="103" s="316" customFormat="true" ht="30" hidden="true" customHeight="true" outlineLevel="0" collapsed="false">
      <c r="A103" s="309" t="s">
        <v>1506</v>
      </c>
      <c r="B103" s="310"/>
      <c r="C103" s="317" t="n">
        <v>1.64</v>
      </c>
      <c r="D103" s="317"/>
      <c r="E103" s="318" t="s">
        <v>1507</v>
      </c>
      <c r="F103" s="311" t="n">
        <f aca="false">C103+D103</f>
        <v>1.64</v>
      </c>
      <c r="G103" s="309" t="s">
        <v>1508</v>
      </c>
      <c r="H103" s="314" t="s">
        <v>1509</v>
      </c>
      <c r="I103" s="315" t="s">
        <v>1176</v>
      </c>
    </row>
    <row r="104" customFormat="false" ht="30" hidden="true" customHeight="true" outlineLevel="0" collapsed="false">
      <c r="A104" s="362" t="s">
        <v>1510</v>
      </c>
      <c r="B104" s="362"/>
      <c r="C104" s="363" t="n">
        <v>34.35</v>
      </c>
      <c r="D104" s="363"/>
      <c r="E104" s="364" t="s">
        <v>1488</v>
      </c>
      <c r="F104" s="365" t="n">
        <f aca="false">C104+D104</f>
        <v>34.35</v>
      </c>
      <c r="G104" s="362" t="s">
        <v>1511</v>
      </c>
      <c r="H104" s="366" t="s">
        <v>1512</v>
      </c>
      <c r="I104" s="367" t="s">
        <v>1176</v>
      </c>
    </row>
    <row r="105" customFormat="false" ht="30" hidden="true" customHeight="true" outlineLevel="0" collapsed="false">
      <c r="A105" s="362" t="s">
        <v>1513</v>
      </c>
      <c r="B105" s="362"/>
      <c r="C105" s="368" t="n">
        <v>4</v>
      </c>
      <c r="D105" s="365"/>
      <c r="E105" s="369" t="s">
        <v>1514</v>
      </c>
      <c r="F105" s="365" t="n">
        <f aca="false">C105+D105</f>
        <v>4</v>
      </c>
      <c r="G105" s="370" t="s">
        <v>1515</v>
      </c>
      <c r="H105" s="366" t="s">
        <v>1516</v>
      </c>
      <c r="I105" s="367" t="s">
        <v>1170</v>
      </c>
    </row>
    <row r="106" customFormat="false" ht="30" hidden="true" customHeight="true" outlineLevel="0" collapsed="false">
      <c r="A106" s="362" t="s">
        <v>1517</v>
      </c>
      <c r="B106" s="362"/>
      <c r="C106" s="368"/>
      <c r="D106" s="365" t="n">
        <v>25.91</v>
      </c>
      <c r="E106" s="369" t="s">
        <v>1518</v>
      </c>
      <c r="F106" s="365" t="n">
        <f aca="false">C106+D106</f>
        <v>25.91</v>
      </c>
      <c r="G106" s="370" t="s">
        <v>1519</v>
      </c>
      <c r="H106" s="366" t="s">
        <v>1520</v>
      </c>
      <c r="I106" s="367" t="s">
        <v>1170</v>
      </c>
    </row>
    <row r="107" customFormat="false" ht="30" hidden="true" customHeight="true" outlineLevel="0" collapsed="false">
      <c r="A107" s="362" t="s">
        <v>1521</v>
      </c>
      <c r="B107" s="362"/>
      <c r="C107" s="365" t="n">
        <v>13</v>
      </c>
      <c r="D107" s="365"/>
      <c r="E107" s="369" t="s">
        <v>1522</v>
      </c>
      <c r="F107" s="365" t="n">
        <f aca="false">C107+D107</f>
        <v>13</v>
      </c>
      <c r="G107" s="370" t="s">
        <v>1523</v>
      </c>
      <c r="H107" s="366" t="s">
        <v>1524</v>
      </c>
      <c r="I107" s="367" t="s">
        <v>1170</v>
      </c>
    </row>
    <row r="108" customFormat="false" ht="30" hidden="true" customHeight="true" outlineLevel="0" collapsed="false">
      <c r="A108" s="362" t="s">
        <v>1525</v>
      </c>
      <c r="B108" s="362"/>
      <c r="C108" s="365" t="n">
        <v>296</v>
      </c>
      <c r="D108" s="365"/>
      <c r="E108" s="369" t="s">
        <v>1526</v>
      </c>
      <c r="F108" s="365" t="n">
        <f aca="false">C108+D108</f>
        <v>296</v>
      </c>
      <c r="G108" s="370" t="s">
        <v>1527</v>
      </c>
      <c r="H108" s="366" t="s">
        <v>1528</v>
      </c>
      <c r="I108" s="367" t="s">
        <v>1170</v>
      </c>
    </row>
    <row r="109" customFormat="false" ht="30" hidden="true" customHeight="true" outlineLevel="0" collapsed="false">
      <c r="A109" s="362" t="s">
        <v>1529</v>
      </c>
      <c r="B109" s="362"/>
      <c r="C109" s="365" t="n">
        <v>11</v>
      </c>
      <c r="D109" s="365"/>
      <c r="E109" s="369" t="s">
        <v>1384</v>
      </c>
      <c r="F109" s="365" t="n">
        <f aca="false">C109+D109</f>
        <v>11</v>
      </c>
      <c r="G109" s="370" t="s">
        <v>1530</v>
      </c>
      <c r="H109" s="366" t="s">
        <v>1531</v>
      </c>
      <c r="I109" s="367" t="s">
        <v>1170</v>
      </c>
    </row>
    <row r="110" customFormat="false" ht="30" hidden="true" customHeight="true" outlineLevel="0" collapsed="false">
      <c r="A110" s="371" t="s">
        <v>1532</v>
      </c>
      <c r="B110" s="362"/>
      <c r="C110" s="365" t="n">
        <f aca="false">122+86</f>
        <v>208</v>
      </c>
      <c r="D110" s="365"/>
      <c r="E110" s="372" t="n">
        <v>2130205</v>
      </c>
      <c r="F110" s="365" t="n">
        <f aca="false">C110+D110</f>
        <v>208</v>
      </c>
      <c r="G110" s="370" t="s">
        <v>1533</v>
      </c>
      <c r="H110" s="373" t="s">
        <v>1534</v>
      </c>
      <c r="I110" s="367" t="s">
        <v>1170</v>
      </c>
    </row>
    <row r="111" customFormat="false" ht="30" hidden="true" customHeight="true" outlineLevel="0" collapsed="false">
      <c r="A111" s="371" t="s">
        <v>1532</v>
      </c>
      <c r="B111" s="362"/>
      <c r="C111" s="365" t="n">
        <v>1.39</v>
      </c>
      <c r="D111" s="365"/>
      <c r="E111" s="372" t="n">
        <v>2130208</v>
      </c>
      <c r="F111" s="365" t="n">
        <f aca="false">C111+D111</f>
        <v>1.39</v>
      </c>
      <c r="G111" s="370" t="s">
        <v>1535</v>
      </c>
      <c r="H111" s="373" t="s">
        <v>1534</v>
      </c>
      <c r="I111" s="367" t="s">
        <v>1170</v>
      </c>
    </row>
    <row r="112" customFormat="false" ht="30" hidden="true" customHeight="true" outlineLevel="0" collapsed="false">
      <c r="A112" s="371" t="s">
        <v>1532</v>
      </c>
      <c r="B112" s="362"/>
      <c r="C112" s="365" t="n">
        <v>67</v>
      </c>
      <c r="D112" s="365"/>
      <c r="E112" s="372" t="n">
        <v>2130234</v>
      </c>
      <c r="F112" s="365" t="n">
        <f aca="false">C112+D112</f>
        <v>67</v>
      </c>
      <c r="G112" s="370" t="s">
        <v>1536</v>
      </c>
      <c r="H112" s="373" t="s">
        <v>1534</v>
      </c>
      <c r="I112" s="367" t="s">
        <v>1170</v>
      </c>
    </row>
    <row r="113" customFormat="false" ht="30" hidden="true" customHeight="true" outlineLevel="0" collapsed="false">
      <c r="A113" s="362" t="s">
        <v>1537</v>
      </c>
      <c r="B113" s="362"/>
      <c r="C113" s="365" t="n">
        <v>28.56</v>
      </c>
      <c r="D113" s="365"/>
      <c r="E113" s="369" t="s">
        <v>1522</v>
      </c>
      <c r="F113" s="365" t="n">
        <f aca="false">C113+D113</f>
        <v>28.56</v>
      </c>
      <c r="G113" s="370" t="s">
        <v>1538</v>
      </c>
      <c r="H113" s="366" t="s">
        <v>1539</v>
      </c>
      <c r="I113" s="367" t="s">
        <v>1170</v>
      </c>
    </row>
    <row r="114" customFormat="false" ht="30" hidden="true" customHeight="true" outlineLevel="0" collapsed="false">
      <c r="A114" s="362" t="s">
        <v>1540</v>
      </c>
      <c r="B114" s="362"/>
      <c r="C114" s="365" t="n">
        <v>2.3</v>
      </c>
      <c r="D114" s="365"/>
      <c r="E114" s="369" t="s">
        <v>1541</v>
      </c>
      <c r="F114" s="365" t="n">
        <f aca="false">C114+D114</f>
        <v>2.3</v>
      </c>
      <c r="G114" s="370" t="s">
        <v>1542</v>
      </c>
      <c r="H114" s="366" t="s">
        <v>1543</v>
      </c>
      <c r="I114" s="367" t="s">
        <v>1170</v>
      </c>
    </row>
    <row r="115" customFormat="false" ht="30" hidden="true" customHeight="true" outlineLevel="0" collapsed="false">
      <c r="A115" s="362" t="s">
        <v>1544</v>
      </c>
      <c r="B115" s="362"/>
      <c r="C115" s="365" t="n">
        <v>15.1</v>
      </c>
      <c r="D115" s="365"/>
      <c r="E115" s="369" t="s">
        <v>1507</v>
      </c>
      <c r="F115" s="365" t="n">
        <f aca="false">C115+D115</f>
        <v>15.1</v>
      </c>
      <c r="G115" s="370" t="s">
        <v>1545</v>
      </c>
      <c r="H115" s="366" t="s">
        <v>1546</v>
      </c>
      <c r="I115" s="367" t="s">
        <v>1170</v>
      </c>
    </row>
    <row r="116" customFormat="false" ht="30" hidden="true" customHeight="true" outlineLevel="0" collapsed="false">
      <c r="A116" s="374" t="s">
        <v>1547</v>
      </c>
      <c r="B116" s="375"/>
      <c r="C116" s="376" t="n">
        <v>0</v>
      </c>
      <c r="D116" s="376"/>
      <c r="E116" s="377" t="s">
        <v>1548</v>
      </c>
      <c r="F116" s="365" t="n">
        <f aca="false">C116+D116</f>
        <v>0</v>
      </c>
      <c r="G116" s="378" t="s">
        <v>1549</v>
      </c>
      <c r="H116" s="379" t="s">
        <v>1550</v>
      </c>
      <c r="I116" s="367" t="s">
        <v>1226</v>
      </c>
    </row>
    <row r="117" customFormat="false" ht="30" hidden="true" customHeight="true" outlineLevel="0" collapsed="false">
      <c r="A117" s="374" t="s">
        <v>1551</v>
      </c>
      <c r="B117" s="375"/>
      <c r="C117" s="376" t="n">
        <v>20</v>
      </c>
      <c r="D117" s="376"/>
      <c r="E117" s="377" t="s">
        <v>1552</v>
      </c>
      <c r="F117" s="365" t="n">
        <f aca="false">C117+D117</f>
        <v>20</v>
      </c>
      <c r="G117" s="378" t="s">
        <v>1553</v>
      </c>
      <c r="H117" s="379" t="s">
        <v>1554</v>
      </c>
      <c r="I117" s="367" t="s">
        <v>1226</v>
      </c>
    </row>
    <row r="118" customFormat="false" ht="30" hidden="true" customHeight="true" outlineLevel="0" collapsed="false">
      <c r="A118" s="374" t="s">
        <v>1555</v>
      </c>
      <c r="B118" s="375"/>
      <c r="C118" s="376" t="n">
        <v>0.0507</v>
      </c>
      <c r="D118" s="376"/>
      <c r="E118" s="377" t="s">
        <v>1556</v>
      </c>
      <c r="F118" s="365" t="n">
        <f aca="false">C118+D118</f>
        <v>0.0507</v>
      </c>
      <c r="G118" s="378" t="s">
        <v>1557</v>
      </c>
      <c r="H118" s="379" t="s">
        <v>1558</v>
      </c>
      <c r="I118" s="367" t="s">
        <v>1226</v>
      </c>
    </row>
    <row r="119" customFormat="false" ht="30" hidden="true" customHeight="true" outlineLevel="0" collapsed="false">
      <c r="A119" s="374" t="s">
        <v>1559</v>
      </c>
      <c r="B119" s="375"/>
      <c r="C119" s="376" t="n">
        <v>3</v>
      </c>
      <c r="D119" s="376"/>
      <c r="E119" s="377" t="s">
        <v>1560</v>
      </c>
      <c r="F119" s="365" t="n">
        <f aca="false">C119+D119</f>
        <v>3</v>
      </c>
      <c r="G119" s="378" t="s">
        <v>1561</v>
      </c>
      <c r="H119" s="379" t="s">
        <v>1562</v>
      </c>
      <c r="I119" s="367" t="s">
        <v>1226</v>
      </c>
    </row>
    <row r="120" customFormat="false" ht="30" hidden="true" customHeight="true" outlineLevel="0" collapsed="false">
      <c r="A120" s="374" t="s">
        <v>1563</v>
      </c>
      <c r="B120" s="375"/>
      <c r="C120" s="376" t="n">
        <v>50.4</v>
      </c>
      <c r="D120" s="376"/>
      <c r="E120" s="377" t="s">
        <v>1564</v>
      </c>
      <c r="F120" s="365" t="n">
        <f aca="false">C120+D120</f>
        <v>50.4</v>
      </c>
      <c r="G120" s="378" t="s">
        <v>1565</v>
      </c>
      <c r="H120" s="379" t="s">
        <v>1566</v>
      </c>
      <c r="I120" s="367" t="s">
        <v>1226</v>
      </c>
    </row>
    <row r="121" customFormat="false" ht="30" hidden="true" customHeight="true" outlineLevel="0" collapsed="false">
      <c r="A121" s="374" t="s">
        <v>1567</v>
      </c>
      <c r="B121" s="375"/>
      <c r="C121" s="376" t="n">
        <v>58.72</v>
      </c>
      <c r="D121" s="376"/>
      <c r="E121" s="377" t="s">
        <v>1349</v>
      </c>
      <c r="F121" s="365" t="n">
        <f aca="false">C121+D121</f>
        <v>58.72</v>
      </c>
      <c r="G121" s="378" t="s">
        <v>1568</v>
      </c>
      <c r="H121" s="379" t="s">
        <v>1569</v>
      </c>
      <c r="I121" s="367" t="s">
        <v>1226</v>
      </c>
    </row>
    <row r="122" customFormat="false" ht="30" hidden="true" customHeight="true" outlineLevel="0" collapsed="false">
      <c r="A122" s="374" t="s">
        <v>1570</v>
      </c>
      <c r="B122" s="375"/>
      <c r="C122" s="376" t="n">
        <v>489.78</v>
      </c>
      <c r="D122" s="376"/>
      <c r="E122" s="377" t="s">
        <v>1360</v>
      </c>
      <c r="F122" s="365" t="n">
        <f aca="false">C122+D122</f>
        <v>489.78</v>
      </c>
      <c r="G122" s="378" t="s">
        <v>1361</v>
      </c>
      <c r="H122" s="380" t="s">
        <v>1571</v>
      </c>
      <c r="I122" s="367" t="s">
        <v>1226</v>
      </c>
    </row>
    <row r="123" customFormat="false" ht="30" hidden="true" customHeight="true" outlineLevel="0" collapsed="false">
      <c r="A123" s="374" t="s">
        <v>1572</v>
      </c>
      <c r="B123" s="375"/>
      <c r="C123" s="376" t="n">
        <v>177.1</v>
      </c>
      <c r="D123" s="376"/>
      <c r="E123" s="377" t="s">
        <v>1360</v>
      </c>
      <c r="F123" s="365" t="n">
        <f aca="false">C123+D123</f>
        <v>177.1</v>
      </c>
      <c r="G123" s="378" t="s">
        <v>1361</v>
      </c>
      <c r="H123" s="380" t="s">
        <v>1573</v>
      </c>
      <c r="I123" s="367" t="s">
        <v>1226</v>
      </c>
    </row>
    <row r="124" customFormat="false" ht="30" hidden="true" customHeight="true" outlineLevel="0" collapsed="false">
      <c r="A124" s="374" t="s">
        <v>1574</v>
      </c>
      <c r="B124" s="375"/>
      <c r="C124" s="376" t="n">
        <v>15.54</v>
      </c>
      <c r="D124" s="376"/>
      <c r="E124" s="377" t="s">
        <v>1575</v>
      </c>
      <c r="F124" s="365" t="n">
        <f aca="false">C124+D124</f>
        <v>15.54</v>
      </c>
      <c r="G124" s="378" t="s">
        <v>1576</v>
      </c>
      <c r="H124" s="380" t="s">
        <v>1577</v>
      </c>
      <c r="I124" s="367" t="s">
        <v>1226</v>
      </c>
    </row>
    <row r="125" customFormat="false" ht="30" hidden="true" customHeight="true" outlineLevel="0" collapsed="false">
      <c r="A125" s="374" t="s">
        <v>1578</v>
      </c>
      <c r="B125" s="375"/>
      <c r="C125" s="376" t="n">
        <v>1031</v>
      </c>
      <c r="D125" s="376"/>
      <c r="E125" s="377" t="s">
        <v>1579</v>
      </c>
      <c r="F125" s="365" t="n">
        <f aca="false">C125+D125</f>
        <v>1031</v>
      </c>
      <c r="G125" s="378" t="s">
        <v>1580</v>
      </c>
      <c r="H125" s="380" t="s">
        <v>1581</v>
      </c>
      <c r="I125" s="367" t="s">
        <v>1226</v>
      </c>
    </row>
    <row r="126" customFormat="false" ht="30" hidden="true" customHeight="true" outlineLevel="0" collapsed="false">
      <c r="A126" s="374" t="s">
        <v>1582</v>
      </c>
      <c r="B126" s="375"/>
      <c r="C126" s="376" t="n">
        <v>6537</v>
      </c>
      <c r="D126" s="381"/>
      <c r="E126" s="377" t="s">
        <v>1579</v>
      </c>
      <c r="F126" s="365" t="n">
        <f aca="false">C126+D126</f>
        <v>6537</v>
      </c>
      <c r="G126" s="378" t="s">
        <v>1580</v>
      </c>
      <c r="H126" s="380" t="s">
        <v>1583</v>
      </c>
      <c r="I126" s="367" t="s">
        <v>1226</v>
      </c>
    </row>
    <row r="127" customFormat="false" ht="30" hidden="true" customHeight="true" outlineLevel="0" collapsed="false">
      <c r="A127" s="374" t="s">
        <v>1584</v>
      </c>
      <c r="B127" s="375"/>
      <c r="C127" s="376" t="n">
        <v>14.04</v>
      </c>
      <c r="D127" s="381"/>
      <c r="E127" s="377" t="s">
        <v>1585</v>
      </c>
      <c r="F127" s="365" t="n">
        <f aca="false">C127+D127</f>
        <v>14.04</v>
      </c>
      <c r="G127" s="378" t="s">
        <v>1586</v>
      </c>
      <c r="H127" s="380" t="s">
        <v>1587</v>
      </c>
      <c r="I127" s="367" t="s">
        <v>1226</v>
      </c>
    </row>
    <row r="128" customFormat="false" ht="30" hidden="true" customHeight="true" outlineLevel="0" collapsed="false">
      <c r="A128" s="374" t="s">
        <v>1588</v>
      </c>
      <c r="B128" s="375"/>
      <c r="C128" s="376" t="n">
        <v>2.4</v>
      </c>
      <c r="D128" s="381"/>
      <c r="E128" s="377" t="s">
        <v>1585</v>
      </c>
      <c r="F128" s="365" t="n">
        <f aca="false">C128+D128</f>
        <v>2.4</v>
      </c>
      <c r="G128" s="378" t="s">
        <v>1589</v>
      </c>
      <c r="H128" s="380" t="s">
        <v>1590</v>
      </c>
      <c r="I128" s="367" t="s">
        <v>1226</v>
      </c>
    </row>
    <row r="129" customFormat="false" ht="30" hidden="true" customHeight="true" outlineLevel="0" collapsed="false">
      <c r="A129" s="374" t="s">
        <v>1591</v>
      </c>
      <c r="B129" s="375"/>
      <c r="C129" s="376" t="n">
        <v>0.7</v>
      </c>
      <c r="D129" s="381"/>
      <c r="E129" s="377" t="s">
        <v>1364</v>
      </c>
      <c r="F129" s="365" t="n">
        <f aca="false">C129+D129</f>
        <v>0.7</v>
      </c>
      <c r="G129" s="378" t="s">
        <v>1592</v>
      </c>
      <c r="H129" s="380" t="s">
        <v>1593</v>
      </c>
      <c r="I129" s="367" t="s">
        <v>1226</v>
      </c>
    </row>
    <row r="130" customFormat="false" ht="30" hidden="true" customHeight="true" outlineLevel="0" collapsed="false">
      <c r="A130" s="374" t="s">
        <v>1594</v>
      </c>
      <c r="B130" s="375"/>
      <c r="C130" s="376" t="n">
        <v>0.8</v>
      </c>
      <c r="D130" s="381"/>
      <c r="E130" s="377" t="s">
        <v>1595</v>
      </c>
      <c r="F130" s="365" t="n">
        <f aca="false">C130+D130</f>
        <v>0.8</v>
      </c>
      <c r="G130" s="378" t="s">
        <v>1596</v>
      </c>
      <c r="H130" s="380" t="s">
        <v>1597</v>
      </c>
      <c r="I130" s="367" t="s">
        <v>1226</v>
      </c>
    </row>
    <row r="131" customFormat="false" ht="30" hidden="true" customHeight="true" outlineLevel="0" collapsed="false">
      <c r="A131" s="374" t="s">
        <v>1598</v>
      </c>
      <c r="B131" s="375"/>
      <c r="C131" s="376" t="n">
        <v>76</v>
      </c>
      <c r="D131" s="381"/>
      <c r="E131" s="377" t="s">
        <v>1595</v>
      </c>
      <c r="F131" s="365" t="n">
        <f aca="false">C131+D131</f>
        <v>76</v>
      </c>
      <c r="G131" s="378" t="s">
        <v>1599</v>
      </c>
      <c r="H131" s="380" t="s">
        <v>1600</v>
      </c>
      <c r="I131" s="367" t="s">
        <v>1226</v>
      </c>
    </row>
    <row r="132" customFormat="false" ht="30" hidden="false" customHeight="true" outlineLevel="0" collapsed="false">
      <c r="A132" s="303" t="s">
        <v>13</v>
      </c>
      <c r="B132" s="303"/>
      <c r="C132" s="382" t="n">
        <f aca="false">C7+C74</f>
        <v>22215.62165</v>
      </c>
      <c r="D132" s="382" t="n">
        <f aca="false">D7+D74</f>
        <v>3141.0272</v>
      </c>
      <c r="E132" s="383"/>
      <c r="F132" s="382" t="n">
        <f aca="false">F7+F74</f>
        <v>25356.64885</v>
      </c>
      <c r="G132" s="384"/>
      <c r="H132" s="303"/>
      <c r="I132" s="349"/>
    </row>
    <row r="133" customFormat="false" ht="18.75" hidden="false" customHeight="true" outlineLevel="0" collapsed="false"/>
    <row r="134" customFormat="false" ht="20.1" hidden="false" customHeight="true" outlineLevel="0" collapsed="false">
      <c r="A134" s="385" t="s">
        <v>1601</v>
      </c>
      <c r="B134" s="385"/>
      <c r="C134" s="385"/>
      <c r="D134" s="385"/>
      <c r="E134" s="385"/>
      <c r="F134" s="385"/>
      <c r="G134" s="385"/>
    </row>
    <row r="135" customFormat="false" ht="20.1" hidden="false" customHeight="true" outlineLevel="0" collapsed="false">
      <c r="A135" s="386" t="s">
        <v>1602</v>
      </c>
      <c r="B135" s="386"/>
      <c r="C135" s="386"/>
      <c r="D135" s="386"/>
      <c r="E135" s="386"/>
      <c r="F135" s="386"/>
      <c r="G135" s="386"/>
    </row>
    <row r="136" customFormat="false" ht="20.1" hidden="false" customHeight="true" outlineLevel="0" collapsed="false">
      <c r="A136" s="386" t="s">
        <v>1603</v>
      </c>
      <c r="B136" s="386"/>
      <c r="C136" s="386"/>
      <c r="D136" s="386"/>
      <c r="E136" s="386"/>
      <c r="F136" s="386"/>
      <c r="G136" s="386"/>
    </row>
  </sheetData>
  <autoFilter ref="A7:I132"/>
  <mergeCells count="13">
    <mergeCell ref="A2:H2"/>
    <mergeCell ref="A4:A6"/>
    <mergeCell ref="B4:B6"/>
    <mergeCell ref="C4:D5"/>
    <mergeCell ref="E4:E7"/>
    <mergeCell ref="F4:F6"/>
    <mergeCell ref="G4:G7"/>
    <mergeCell ref="H4:H6"/>
    <mergeCell ref="I4:I6"/>
    <mergeCell ref="A132:B132"/>
    <mergeCell ref="A134:G134"/>
    <mergeCell ref="A135:G135"/>
    <mergeCell ref="A136:G136"/>
  </mergeCells>
  <printOptions headings="false" gridLines="false" gridLinesSet="true" horizontalCentered="false" verticalCentered="false"/>
  <pageMargins left="0.409722222222222" right="0.279861111111111" top="0.390277777777778" bottom="0.530555555555556"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3.74"/>
    <col collapsed="false" customWidth="true" hidden="false" outlineLevel="0" max="3" min="3" style="0" width="61.12"/>
  </cols>
  <sheetData>
    <row r="1" customFormat="false" ht="20.25" hidden="false" customHeight="true" outlineLevel="0" collapsed="false">
      <c r="A1" s="387" t="s">
        <v>1604</v>
      </c>
    </row>
    <row r="2" customFormat="false" ht="42" hidden="false" customHeight="true" outlineLevel="0" collapsed="false">
      <c r="A2" s="388" t="s">
        <v>1605</v>
      </c>
      <c r="B2" s="388"/>
      <c r="C2" s="388"/>
    </row>
    <row r="3" customFormat="false" ht="27.75" hidden="false" customHeight="true" outlineLevel="0" collapsed="false">
      <c r="C3" s="389" t="s">
        <v>72</v>
      </c>
    </row>
    <row r="4" customFormat="false" ht="50.25" hidden="false" customHeight="true" outlineLevel="0" collapsed="false">
      <c r="A4" s="390" t="s">
        <v>1606</v>
      </c>
      <c r="B4" s="390" t="s">
        <v>1607</v>
      </c>
      <c r="C4" s="390" t="s">
        <v>1608</v>
      </c>
    </row>
    <row r="5" customFormat="false" ht="39.95" hidden="false" customHeight="true" outlineLevel="0" collapsed="false">
      <c r="A5" s="391" t="s">
        <v>1609</v>
      </c>
      <c r="B5" s="391" t="n">
        <v>2844</v>
      </c>
      <c r="C5" s="391" t="s">
        <v>1610</v>
      </c>
    </row>
    <row r="6" customFormat="false" ht="39.95" hidden="false" customHeight="true" outlineLevel="0" collapsed="false">
      <c r="A6" s="391" t="s">
        <v>1611</v>
      </c>
      <c r="B6" s="391" t="n">
        <v>1984</v>
      </c>
      <c r="C6" s="391" t="s">
        <v>1612</v>
      </c>
    </row>
    <row r="7" customFormat="false" ht="39.95" hidden="false" customHeight="true" outlineLevel="0" collapsed="false">
      <c r="A7" s="391" t="s">
        <v>1613</v>
      </c>
      <c r="B7" s="391" t="n">
        <v>5649</v>
      </c>
      <c r="C7" s="391" t="s">
        <v>1614</v>
      </c>
    </row>
    <row r="8" customFormat="false" ht="39.95" hidden="false" customHeight="true" outlineLevel="0" collapsed="false">
      <c r="A8" s="391" t="s">
        <v>1615</v>
      </c>
      <c r="B8" s="391" t="n">
        <v>10159</v>
      </c>
      <c r="C8" s="392" t="s">
        <v>1616</v>
      </c>
    </row>
    <row r="9" customFormat="false" ht="39.95" hidden="false" customHeight="true" outlineLevel="0" collapsed="false">
      <c r="A9" s="391" t="s">
        <v>1617</v>
      </c>
      <c r="B9" s="391" t="n">
        <v>62</v>
      </c>
      <c r="C9" s="392"/>
    </row>
    <row r="10" customFormat="false" ht="39.95" hidden="false" customHeight="true" outlineLevel="0" collapsed="false">
      <c r="A10" s="391" t="s">
        <v>1609</v>
      </c>
      <c r="B10" s="391" t="n">
        <v>3591</v>
      </c>
      <c r="C10" s="393" t="s">
        <v>1618</v>
      </c>
    </row>
    <row r="11" customFormat="false" ht="39.95" hidden="false" customHeight="true" outlineLevel="0" collapsed="false">
      <c r="A11" s="391" t="s">
        <v>1619</v>
      </c>
      <c r="B11" s="391" t="n">
        <v>137</v>
      </c>
      <c r="C11" s="393"/>
    </row>
    <row r="12" customFormat="false" ht="39.95" hidden="false" customHeight="true" outlineLevel="0" collapsed="false">
      <c r="A12" s="391" t="s">
        <v>1620</v>
      </c>
      <c r="B12" s="391" t="n">
        <v>326</v>
      </c>
      <c r="C12" s="393"/>
    </row>
    <row r="13" customFormat="false" ht="39.95" hidden="false" customHeight="true" outlineLevel="0" collapsed="false">
      <c r="A13" s="391" t="s">
        <v>1621</v>
      </c>
      <c r="B13" s="391" t="n">
        <v>1243</v>
      </c>
      <c r="C13" s="393"/>
    </row>
    <row r="14" customFormat="false" ht="39.95" hidden="false" customHeight="true" outlineLevel="0" collapsed="false">
      <c r="A14" s="394" t="s">
        <v>13</v>
      </c>
      <c r="B14" s="391" t="n">
        <f aca="false">SUM(B5:B13)</f>
        <v>25995</v>
      </c>
      <c r="C14" s="391"/>
    </row>
  </sheetData>
  <mergeCells count="3">
    <mergeCell ref="A2:C2"/>
    <mergeCell ref="C8:C9"/>
    <mergeCell ref="C10:C13"/>
  </mergeCells>
  <printOptions headings="false" gridLines="false" gridLinesSet="true" horizontalCentered="false" verticalCentered="false"/>
  <pageMargins left="1.37986111111111" right="0.75" top="0.670138888888889" bottom="0.469444444444444"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M9" activeCellId="0" sqref="M9"/>
    </sheetView>
  </sheetViews>
  <sheetFormatPr defaultColWidth="7.99609375" defaultRowHeight="14.25" zeroHeight="false" outlineLevelRow="0" outlineLevelCol="0"/>
  <cols>
    <col collapsed="false" customWidth="true" hidden="false" outlineLevel="0" max="1" min="1" style="0" width="8.36"/>
    <col collapsed="false" customWidth="true" hidden="false" outlineLevel="0" max="2" min="2" style="0" width="13.37"/>
    <col collapsed="false" customWidth="true" hidden="false" outlineLevel="0" max="3" min="3" style="0" width="8.74"/>
    <col collapsed="false" customWidth="true" hidden="false" outlineLevel="0" max="4" min="4" style="0" width="16.74"/>
    <col collapsed="false" customWidth="true" hidden="false" outlineLevel="0" max="5" min="5" style="0" width="8.11"/>
    <col collapsed="false" customWidth="false" hidden="true" outlineLevel="0" max="6" min="6" style="0" width="7.99"/>
    <col collapsed="false" customWidth="true" hidden="false" outlineLevel="0" max="7" min="7" style="0" width="9.36"/>
    <col collapsed="false" customWidth="true" hidden="false" outlineLevel="0" max="8" min="8" style="0" width="10.24"/>
    <col collapsed="false" customWidth="true" hidden="true" outlineLevel="0" max="9" min="9" style="0" width="8.36"/>
    <col collapsed="false" customWidth="true" hidden="true" outlineLevel="0" max="10" min="10" style="0" width="9.36"/>
    <col collapsed="false" customWidth="true" hidden="true" outlineLevel="0" max="11" min="11" style="0" width="8.74"/>
    <col collapsed="false" customWidth="true" hidden="false" outlineLevel="0" max="12" min="12" style="0" width="10.62"/>
    <col collapsed="false" customWidth="true" hidden="false" outlineLevel="0" max="13" min="13" style="0" width="6.99"/>
    <col collapsed="false" customWidth="true" hidden="false" outlineLevel="0" max="14" min="14" style="0" width="8.99"/>
    <col collapsed="false" customWidth="true" hidden="false" outlineLevel="0" max="15" min="15" style="0" width="7.62"/>
    <col collapsed="false" customWidth="true" hidden="false" outlineLevel="0" max="16" min="16" style="0" width="9.99"/>
    <col collapsed="false" customWidth="true" hidden="true" outlineLevel="0" max="17" min="17" style="0" width="8.99"/>
  </cols>
  <sheetData>
    <row r="1" customFormat="false" ht="17.25" hidden="false" customHeight="true" outlineLevel="0" collapsed="false">
      <c r="A1" s="387" t="s">
        <v>1622</v>
      </c>
    </row>
    <row r="2" customFormat="false" ht="21.75" hidden="false" customHeight="true" outlineLevel="0" collapsed="false">
      <c r="A2" s="395" t="s">
        <v>1623</v>
      </c>
      <c r="B2" s="395"/>
      <c r="C2" s="395"/>
      <c r="D2" s="395"/>
      <c r="E2" s="395"/>
      <c r="F2" s="395"/>
      <c r="G2" s="395"/>
      <c r="H2" s="395"/>
      <c r="I2" s="395"/>
      <c r="J2" s="395"/>
      <c r="K2" s="395"/>
      <c r="L2" s="395"/>
      <c r="M2" s="395"/>
      <c r="N2" s="395"/>
      <c r="O2" s="395"/>
      <c r="P2" s="395"/>
    </row>
    <row r="3" customFormat="false" ht="17.25" hidden="false" customHeight="true" outlineLevel="0" collapsed="false">
      <c r="A3" s="396" t="s">
        <v>72</v>
      </c>
      <c r="B3" s="396"/>
      <c r="C3" s="396"/>
      <c r="D3" s="396"/>
      <c r="E3" s="396"/>
      <c r="F3" s="396"/>
      <c r="G3" s="396"/>
      <c r="H3" s="396"/>
      <c r="I3" s="396"/>
      <c r="J3" s="396"/>
      <c r="K3" s="396"/>
      <c r="L3" s="396"/>
      <c r="M3" s="396"/>
      <c r="N3" s="396"/>
      <c r="O3" s="396"/>
      <c r="P3" s="396"/>
      <c r="Q3" s="396"/>
    </row>
    <row r="4" customFormat="false" ht="27" hidden="false" customHeight="true" outlineLevel="0" collapsed="false">
      <c r="A4" s="397" t="s">
        <v>1624</v>
      </c>
      <c r="B4" s="397" t="s">
        <v>1625</v>
      </c>
      <c r="C4" s="398" t="s">
        <v>1626</v>
      </c>
      <c r="D4" s="397" t="s">
        <v>1627</v>
      </c>
      <c r="E4" s="397" t="s">
        <v>1628</v>
      </c>
      <c r="F4" s="397" t="s">
        <v>1629</v>
      </c>
      <c r="G4" s="397" t="s">
        <v>1630</v>
      </c>
      <c r="H4" s="398" t="s">
        <v>1631</v>
      </c>
      <c r="I4" s="397" t="s">
        <v>1632</v>
      </c>
      <c r="J4" s="397" t="s">
        <v>1633</v>
      </c>
      <c r="K4" s="397" t="s">
        <v>1634</v>
      </c>
      <c r="L4" s="398" t="s">
        <v>1635</v>
      </c>
      <c r="M4" s="397" t="s">
        <v>1636</v>
      </c>
      <c r="N4" s="397" t="s">
        <v>1637</v>
      </c>
      <c r="O4" s="397" t="s">
        <v>1638</v>
      </c>
      <c r="P4" s="397" t="s">
        <v>1639</v>
      </c>
      <c r="Q4" s="397" t="s">
        <v>1640</v>
      </c>
    </row>
    <row r="5" customFormat="false" ht="21" hidden="false" customHeight="true" outlineLevel="0" collapsed="false">
      <c r="A5" s="399" t="s">
        <v>1641</v>
      </c>
      <c r="B5" s="399"/>
      <c r="C5" s="400" t="n">
        <f aca="false">SUM(C6:C7)</f>
        <v>94288</v>
      </c>
      <c r="D5" s="401"/>
      <c r="E5" s="401"/>
      <c r="F5" s="401"/>
      <c r="G5" s="401"/>
      <c r="H5" s="402"/>
      <c r="I5" s="402" t="n">
        <v>84000</v>
      </c>
      <c r="J5" s="402" t="n">
        <v>48781.780368</v>
      </c>
      <c r="K5" s="402"/>
      <c r="L5" s="402"/>
      <c r="M5" s="403"/>
      <c r="N5" s="403"/>
      <c r="O5" s="403"/>
      <c r="P5" s="403"/>
      <c r="Q5" s="404" t="n">
        <v>420338.027532</v>
      </c>
    </row>
    <row r="6" customFormat="false" ht="21" hidden="false" customHeight="true" outlineLevel="0" collapsed="false">
      <c r="A6" s="399" t="s">
        <v>1642</v>
      </c>
      <c r="B6" s="399"/>
      <c r="C6" s="400" t="n">
        <v>71302</v>
      </c>
      <c r="D6" s="401"/>
      <c r="E6" s="401"/>
      <c r="F6" s="401"/>
      <c r="G6" s="401"/>
      <c r="H6" s="402"/>
      <c r="I6" s="402"/>
      <c r="J6" s="402" t="n">
        <f aca="false">SUM(J14:J40)</f>
        <v>28769.613701</v>
      </c>
      <c r="K6" s="402"/>
      <c r="L6" s="402"/>
      <c r="M6" s="403"/>
      <c r="N6" s="403"/>
      <c r="O6" s="403"/>
      <c r="P6" s="403"/>
      <c r="Q6" s="404"/>
    </row>
    <row r="7" customFormat="false" ht="21" hidden="false" customHeight="true" outlineLevel="0" collapsed="false">
      <c r="A7" s="399" t="s">
        <v>1643</v>
      </c>
      <c r="B7" s="399"/>
      <c r="C7" s="400" t="n">
        <v>22986</v>
      </c>
      <c r="D7" s="401"/>
      <c r="E7" s="401"/>
      <c r="F7" s="401"/>
      <c r="G7" s="401"/>
      <c r="H7" s="402"/>
      <c r="I7" s="402" t="n">
        <f aca="false">SUM(I42)</f>
        <v>19000</v>
      </c>
      <c r="J7" s="402" t="n">
        <f aca="false">SUM(J41:J42)</f>
        <v>19986.666667</v>
      </c>
      <c r="K7" s="402"/>
      <c r="L7" s="402"/>
      <c r="M7" s="403"/>
      <c r="N7" s="403"/>
      <c r="O7" s="403"/>
      <c r="P7" s="403"/>
      <c r="Q7" s="404"/>
    </row>
    <row r="8" customFormat="false" ht="21" hidden="false" customHeight="true" outlineLevel="0" collapsed="false">
      <c r="A8" s="399" t="s">
        <v>1644</v>
      </c>
      <c r="B8" s="399"/>
      <c r="C8" s="400"/>
      <c r="D8" s="401"/>
      <c r="E8" s="401"/>
      <c r="F8" s="401"/>
      <c r="G8" s="401"/>
      <c r="H8" s="402" t="n">
        <f aca="false">SUM(H9:H10)</f>
        <v>88288.407335</v>
      </c>
      <c r="I8" s="402" t="n">
        <f aca="false">SUM(I9:I10)</f>
        <v>19000</v>
      </c>
      <c r="J8" s="402" t="n">
        <f aca="false">SUM(J9:J10)</f>
        <v>48756.280368</v>
      </c>
      <c r="K8" s="402" t="n">
        <f aca="false">SUM(K9:K10)</f>
        <v>0</v>
      </c>
      <c r="L8" s="402" t="n">
        <f aca="false">SUM(L9:L10)</f>
        <v>85384.836967</v>
      </c>
      <c r="M8" s="403"/>
      <c r="N8" s="403"/>
      <c r="O8" s="403"/>
      <c r="P8" s="403"/>
      <c r="Q8" s="404"/>
    </row>
    <row r="9" customFormat="false" ht="21" hidden="false" customHeight="true" outlineLevel="0" collapsed="false">
      <c r="A9" s="399" t="s">
        <v>1645</v>
      </c>
      <c r="B9" s="399"/>
      <c r="C9" s="400"/>
      <c r="D9" s="401"/>
      <c r="E9" s="401"/>
      <c r="F9" s="401"/>
      <c r="G9" s="401"/>
      <c r="H9" s="402" t="n">
        <f aca="false">SUM(H13:H40)</f>
        <v>65301.740668</v>
      </c>
      <c r="I9" s="402" t="n">
        <f aca="false">SUM(I13:I40)</f>
        <v>0</v>
      </c>
      <c r="J9" s="402" t="n">
        <f aca="false">SUM(J13:J40)</f>
        <v>28769.613701</v>
      </c>
      <c r="K9" s="402"/>
      <c r="L9" s="402" t="n">
        <f aca="false">SUM(L13:L40)</f>
        <v>63384.836967</v>
      </c>
      <c r="M9" s="403"/>
      <c r="N9" s="403"/>
      <c r="O9" s="403"/>
      <c r="P9" s="403"/>
      <c r="Q9" s="404"/>
    </row>
    <row r="10" customFormat="false" ht="21" hidden="false" customHeight="true" outlineLevel="0" collapsed="false">
      <c r="A10" s="399" t="s">
        <v>1646</v>
      </c>
      <c r="B10" s="399"/>
      <c r="C10" s="400"/>
      <c r="D10" s="401"/>
      <c r="E10" s="401"/>
      <c r="F10" s="401"/>
      <c r="G10" s="401"/>
      <c r="H10" s="402" t="n">
        <f aca="false">SUM(H41:H42)</f>
        <v>22986.666667</v>
      </c>
      <c r="I10" s="402" t="n">
        <f aca="false">SUM(I41:I42)</f>
        <v>19000</v>
      </c>
      <c r="J10" s="402" t="n">
        <f aca="false">SUM(J41:J42)</f>
        <v>19986.666667</v>
      </c>
      <c r="K10" s="402"/>
      <c r="L10" s="402" t="n">
        <f aca="false">SUM(L41:L42)</f>
        <v>22000</v>
      </c>
      <c r="M10" s="403"/>
      <c r="N10" s="403"/>
      <c r="O10" s="403"/>
      <c r="P10" s="403"/>
      <c r="Q10" s="404"/>
    </row>
    <row r="11" customFormat="false" ht="21" hidden="false" customHeight="true" outlineLevel="0" collapsed="false">
      <c r="A11" s="405" t="s">
        <v>1647</v>
      </c>
      <c r="B11" s="405"/>
      <c r="C11" s="406"/>
      <c r="D11" s="407"/>
      <c r="E11" s="407"/>
      <c r="F11" s="407"/>
      <c r="G11" s="407"/>
      <c r="H11" s="408" t="n">
        <f aca="false">SUM(H43:H45)</f>
        <v>145.5</v>
      </c>
      <c r="I11" s="408" t="n">
        <f aca="false">SUM(I43:I45)</f>
        <v>65000</v>
      </c>
      <c r="J11" s="408" t="n">
        <f aca="false">SUM(J43:J45)</f>
        <v>25.5</v>
      </c>
      <c r="K11" s="408"/>
      <c r="L11" s="408" t="n">
        <f aca="false">SUM(L43:L45)</f>
        <v>65120</v>
      </c>
      <c r="M11" s="409"/>
      <c r="N11" s="409"/>
      <c r="O11" s="409"/>
      <c r="P11" s="409"/>
      <c r="Q11" s="410"/>
    </row>
    <row r="12" customFormat="false" ht="21" hidden="false" customHeight="true" outlineLevel="0" collapsed="false">
      <c r="A12" s="411" t="s">
        <v>1648</v>
      </c>
      <c r="B12" s="411"/>
      <c r="C12" s="411"/>
      <c r="D12" s="411"/>
      <c r="E12" s="411"/>
      <c r="F12" s="411"/>
      <c r="G12" s="411"/>
      <c r="H12" s="411"/>
      <c r="I12" s="411"/>
      <c r="J12" s="411"/>
      <c r="K12" s="411"/>
      <c r="L12" s="411"/>
      <c r="M12" s="411"/>
      <c r="N12" s="411"/>
      <c r="O12" s="411"/>
      <c r="P12" s="411"/>
      <c r="Q12" s="411"/>
    </row>
    <row r="13" customFormat="false" ht="40.5" hidden="false" customHeight="true" outlineLevel="0" collapsed="false">
      <c r="A13" s="412" t="s">
        <v>1649</v>
      </c>
      <c r="B13" s="413" t="s">
        <v>1650</v>
      </c>
      <c r="C13" s="414"/>
      <c r="D13" s="415" t="s">
        <v>1651</v>
      </c>
      <c r="E13" s="412" t="s">
        <v>1652</v>
      </c>
      <c r="F13" s="415"/>
      <c r="G13" s="415"/>
      <c r="H13" s="416"/>
      <c r="I13" s="416"/>
      <c r="J13" s="416"/>
      <c r="K13" s="416"/>
      <c r="L13" s="416" t="n">
        <v>26852.71</v>
      </c>
      <c r="M13" s="417"/>
      <c r="N13" s="418" t="s">
        <v>1653</v>
      </c>
      <c r="O13" s="417"/>
      <c r="P13" s="419" t="s">
        <v>1654</v>
      </c>
      <c r="Q13" s="420"/>
    </row>
    <row r="14" s="426" customFormat="true" ht="35.25" hidden="false" customHeight="true" outlineLevel="0" collapsed="false">
      <c r="A14" s="421" t="s">
        <v>1649</v>
      </c>
      <c r="B14" s="421" t="s">
        <v>1655</v>
      </c>
      <c r="C14" s="421"/>
      <c r="D14" s="421" t="s">
        <v>1656</v>
      </c>
      <c r="E14" s="421" t="s">
        <v>1652</v>
      </c>
      <c r="F14" s="421"/>
      <c r="G14" s="421" t="s">
        <v>1657</v>
      </c>
      <c r="H14" s="422" t="n">
        <v>70</v>
      </c>
      <c r="I14" s="422" t="n">
        <v>0</v>
      </c>
      <c r="J14" s="422" t="n">
        <v>70</v>
      </c>
      <c r="K14" s="422" t="n">
        <v>0</v>
      </c>
      <c r="L14" s="422" t="n">
        <v>0</v>
      </c>
      <c r="M14" s="423" t="s">
        <v>1658</v>
      </c>
      <c r="N14" s="424" t="s">
        <v>1659</v>
      </c>
      <c r="O14" s="424" t="s">
        <v>1660</v>
      </c>
      <c r="P14" s="424" t="s">
        <v>1661</v>
      </c>
      <c r="Q14" s="425" t="n">
        <v>475.939581</v>
      </c>
    </row>
    <row r="15" s="426" customFormat="true" ht="35.25" hidden="false" customHeight="true" outlineLevel="0" collapsed="false">
      <c r="A15" s="421" t="s">
        <v>1649</v>
      </c>
      <c r="B15" s="421" t="s">
        <v>1662</v>
      </c>
      <c r="C15" s="421"/>
      <c r="D15" s="421" t="s">
        <v>1663</v>
      </c>
      <c r="E15" s="421" t="s">
        <v>1652</v>
      </c>
      <c r="F15" s="421"/>
      <c r="G15" s="421" t="s">
        <v>1657</v>
      </c>
      <c r="H15" s="422" t="n">
        <v>20.00003</v>
      </c>
      <c r="I15" s="422" t="n">
        <v>0</v>
      </c>
      <c r="J15" s="422" t="n">
        <v>20</v>
      </c>
      <c r="K15" s="422" t="n">
        <v>0</v>
      </c>
      <c r="L15" s="422" t="n">
        <v>3E-005</v>
      </c>
      <c r="M15" s="423" t="s">
        <v>1664</v>
      </c>
      <c r="N15" s="424" t="s">
        <v>1659</v>
      </c>
      <c r="O15" s="424" t="s">
        <v>1665</v>
      </c>
      <c r="P15" s="424" t="s">
        <v>1666</v>
      </c>
      <c r="Q15" s="425" t="n">
        <v>28.10763</v>
      </c>
    </row>
    <row r="16" s="426" customFormat="true" ht="35.25" hidden="true" customHeight="true" outlineLevel="0" collapsed="false">
      <c r="A16" s="421" t="s">
        <v>1649</v>
      </c>
      <c r="B16" s="421" t="s">
        <v>1650</v>
      </c>
      <c r="C16" s="421"/>
      <c r="D16" s="421" t="s">
        <v>1667</v>
      </c>
      <c r="E16" s="421" t="s">
        <v>1652</v>
      </c>
      <c r="F16" s="421"/>
      <c r="G16" s="421" t="s">
        <v>1657</v>
      </c>
      <c r="H16" s="422" t="n">
        <v>0</v>
      </c>
      <c r="I16" s="422" t="n">
        <v>0</v>
      </c>
      <c r="J16" s="422" t="n">
        <v>0</v>
      </c>
      <c r="K16" s="422" t="n">
        <v>0</v>
      </c>
      <c r="L16" s="422" t="n">
        <v>0</v>
      </c>
      <c r="M16" s="423" t="s">
        <v>1668</v>
      </c>
      <c r="N16" s="424" t="s">
        <v>1669</v>
      </c>
      <c r="O16" s="424" t="s">
        <v>1670</v>
      </c>
      <c r="P16" s="424" t="s">
        <v>1654</v>
      </c>
      <c r="Q16" s="425" t="n">
        <v>41</v>
      </c>
    </row>
    <row r="17" s="426" customFormat="true" ht="35.25" hidden="true" customHeight="true" outlineLevel="0" collapsed="false">
      <c r="A17" s="421" t="s">
        <v>1649</v>
      </c>
      <c r="B17" s="421" t="s">
        <v>1650</v>
      </c>
      <c r="C17" s="421"/>
      <c r="D17" s="421" t="s">
        <v>1667</v>
      </c>
      <c r="E17" s="421" t="s">
        <v>1652</v>
      </c>
      <c r="F17" s="421"/>
      <c r="G17" s="421" t="s">
        <v>1657</v>
      </c>
      <c r="H17" s="422" t="n">
        <v>0</v>
      </c>
      <c r="I17" s="422" t="n">
        <v>0</v>
      </c>
      <c r="J17" s="422" t="n">
        <v>0</v>
      </c>
      <c r="K17" s="422" t="n">
        <v>0</v>
      </c>
      <c r="L17" s="422" t="n">
        <v>0</v>
      </c>
      <c r="M17" s="423" t="s">
        <v>1671</v>
      </c>
      <c r="N17" s="424" t="s">
        <v>1669</v>
      </c>
      <c r="O17" s="424" t="s">
        <v>1670</v>
      </c>
      <c r="P17" s="424" t="s">
        <v>1654</v>
      </c>
      <c r="Q17" s="425" t="n">
        <v>1057</v>
      </c>
    </row>
    <row r="18" s="426" customFormat="true" ht="35.25" hidden="false" customHeight="true" outlineLevel="0" collapsed="false">
      <c r="A18" s="421" t="s">
        <v>1649</v>
      </c>
      <c r="B18" s="421" t="s">
        <v>1650</v>
      </c>
      <c r="C18" s="421"/>
      <c r="D18" s="421" t="s">
        <v>1672</v>
      </c>
      <c r="E18" s="421" t="s">
        <v>1652</v>
      </c>
      <c r="F18" s="421"/>
      <c r="G18" s="421" t="s">
        <v>1657</v>
      </c>
      <c r="H18" s="422" t="n">
        <v>354.3727</v>
      </c>
      <c r="I18" s="422" t="n">
        <v>0</v>
      </c>
      <c r="J18" s="422" t="n">
        <v>354.3727</v>
      </c>
      <c r="K18" s="422" t="n">
        <v>69.33</v>
      </c>
      <c r="L18" s="422" t="n">
        <v>0</v>
      </c>
      <c r="M18" s="423" t="s">
        <v>1673</v>
      </c>
      <c r="N18" s="424" t="s">
        <v>1672</v>
      </c>
      <c r="O18" s="424" t="s">
        <v>1670</v>
      </c>
      <c r="P18" s="424" t="s">
        <v>1654</v>
      </c>
      <c r="Q18" s="425" t="n">
        <v>520</v>
      </c>
    </row>
    <row r="19" s="426" customFormat="true" ht="35.25" hidden="false" customHeight="true" outlineLevel="0" collapsed="false">
      <c r="A19" s="421" t="s">
        <v>1649</v>
      </c>
      <c r="B19" s="421" t="s">
        <v>1674</v>
      </c>
      <c r="C19" s="421"/>
      <c r="D19" s="421" t="s">
        <v>1675</v>
      </c>
      <c r="E19" s="421" t="s">
        <v>1652</v>
      </c>
      <c r="F19" s="421"/>
      <c r="G19" s="421" t="s">
        <v>1657</v>
      </c>
      <c r="H19" s="422" t="n">
        <v>443.29815</v>
      </c>
      <c r="I19" s="422" t="n">
        <v>0</v>
      </c>
      <c r="J19" s="422" t="n">
        <v>0</v>
      </c>
      <c r="K19" s="422" t="n">
        <v>0</v>
      </c>
      <c r="L19" s="422" t="n">
        <v>443.29815</v>
      </c>
      <c r="M19" s="423" t="s">
        <v>1676</v>
      </c>
      <c r="N19" s="424" t="s">
        <v>1659</v>
      </c>
      <c r="O19" s="424" t="s">
        <v>1677</v>
      </c>
      <c r="P19" s="424" t="s">
        <v>1678</v>
      </c>
      <c r="Q19" s="425" t="n">
        <v>9704.542175</v>
      </c>
    </row>
    <row r="20" s="426" customFormat="true" ht="44.25" hidden="false" customHeight="true" outlineLevel="0" collapsed="false">
      <c r="A20" s="421" t="s">
        <v>1649</v>
      </c>
      <c r="B20" s="421" t="s">
        <v>1674</v>
      </c>
      <c r="C20" s="421"/>
      <c r="D20" s="421" t="s">
        <v>1679</v>
      </c>
      <c r="E20" s="421" t="s">
        <v>1652</v>
      </c>
      <c r="F20" s="421"/>
      <c r="G20" s="421" t="s">
        <v>1657</v>
      </c>
      <c r="H20" s="422" t="n">
        <v>63521.802775</v>
      </c>
      <c r="I20" s="422" t="n">
        <v>0</v>
      </c>
      <c r="J20" s="422" t="n">
        <v>27471</v>
      </c>
      <c r="K20" s="422" t="n">
        <v>0</v>
      </c>
      <c r="L20" s="422" t="n">
        <v>36050.802775</v>
      </c>
      <c r="M20" s="423" t="s">
        <v>1680</v>
      </c>
      <c r="N20" s="424" t="s">
        <v>1659</v>
      </c>
      <c r="O20" s="424" t="s">
        <v>1677</v>
      </c>
      <c r="P20" s="424" t="s">
        <v>1678</v>
      </c>
      <c r="Q20" s="425" t="n">
        <v>63521.802775</v>
      </c>
    </row>
    <row r="21" s="426" customFormat="true" ht="35.25" hidden="false" customHeight="true" outlineLevel="0" collapsed="false">
      <c r="A21" s="421" t="s">
        <v>1649</v>
      </c>
      <c r="B21" s="421" t="s">
        <v>1681</v>
      </c>
      <c r="C21" s="421"/>
      <c r="D21" s="421" t="s">
        <v>1682</v>
      </c>
      <c r="E21" s="421" t="s">
        <v>1652</v>
      </c>
      <c r="F21" s="421"/>
      <c r="G21" s="421" t="s">
        <v>1657</v>
      </c>
      <c r="H21" s="422" t="n">
        <v>0</v>
      </c>
      <c r="I21" s="422" t="n">
        <v>0</v>
      </c>
      <c r="J21" s="422" t="n">
        <v>0</v>
      </c>
      <c r="K21" s="422" t="n">
        <v>0</v>
      </c>
      <c r="L21" s="422" t="n">
        <v>0</v>
      </c>
      <c r="M21" s="423" t="s">
        <v>1683</v>
      </c>
      <c r="N21" s="424" t="s">
        <v>1684</v>
      </c>
      <c r="O21" s="424" t="s">
        <v>1685</v>
      </c>
      <c r="P21" s="424" t="s">
        <v>1686</v>
      </c>
      <c r="Q21" s="425" t="n">
        <v>1500</v>
      </c>
    </row>
    <row r="22" s="426" customFormat="true" ht="35.25" hidden="false" customHeight="true" outlineLevel="0" collapsed="false">
      <c r="A22" s="421" t="s">
        <v>1649</v>
      </c>
      <c r="B22" s="421" t="s">
        <v>1681</v>
      </c>
      <c r="C22" s="421"/>
      <c r="D22" s="421" t="s">
        <v>1687</v>
      </c>
      <c r="E22" s="421" t="s">
        <v>1652</v>
      </c>
      <c r="F22" s="421"/>
      <c r="G22" s="421" t="s">
        <v>1657</v>
      </c>
      <c r="H22" s="422" t="n">
        <v>0</v>
      </c>
      <c r="I22" s="422" t="n">
        <v>0</v>
      </c>
      <c r="J22" s="422" t="n">
        <v>0</v>
      </c>
      <c r="K22" s="422" t="n">
        <v>0</v>
      </c>
      <c r="L22" s="422" t="n">
        <v>0</v>
      </c>
      <c r="M22" s="423" t="s">
        <v>1688</v>
      </c>
      <c r="N22" s="423" t="s">
        <v>1689</v>
      </c>
      <c r="O22" s="424" t="s">
        <v>1660</v>
      </c>
      <c r="P22" s="424" t="s">
        <v>1690</v>
      </c>
      <c r="Q22" s="425" t="n">
        <v>2100</v>
      </c>
    </row>
    <row r="23" s="426" customFormat="true" ht="35.25" hidden="false" customHeight="true" outlineLevel="0" collapsed="false">
      <c r="A23" s="421" t="s">
        <v>1649</v>
      </c>
      <c r="B23" s="421" t="s">
        <v>1691</v>
      </c>
      <c r="C23" s="421"/>
      <c r="D23" s="421" t="s">
        <v>1692</v>
      </c>
      <c r="E23" s="421" t="s">
        <v>1652</v>
      </c>
      <c r="F23" s="421"/>
      <c r="G23" s="421" t="s">
        <v>1657</v>
      </c>
      <c r="H23" s="422" t="n">
        <v>0</v>
      </c>
      <c r="I23" s="422" t="n">
        <v>0</v>
      </c>
      <c r="J23" s="422" t="n">
        <v>0</v>
      </c>
      <c r="K23" s="422" t="n">
        <v>0</v>
      </c>
      <c r="L23" s="422" t="n">
        <v>0</v>
      </c>
      <c r="M23" s="423" t="s">
        <v>1693</v>
      </c>
      <c r="N23" s="424" t="s">
        <v>1659</v>
      </c>
      <c r="O23" s="424" t="s">
        <v>1660</v>
      </c>
      <c r="P23" s="424" t="s">
        <v>1694</v>
      </c>
      <c r="Q23" s="425" t="n">
        <v>495.756028</v>
      </c>
    </row>
    <row r="24" s="426" customFormat="true" ht="35.25" hidden="false" customHeight="true" outlineLevel="0" collapsed="false">
      <c r="A24" s="421" t="s">
        <v>1649</v>
      </c>
      <c r="B24" s="421" t="s">
        <v>1691</v>
      </c>
      <c r="C24" s="421"/>
      <c r="D24" s="421" t="s">
        <v>1695</v>
      </c>
      <c r="E24" s="421" t="s">
        <v>1652</v>
      </c>
      <c r="F24" s="421"/>
      <c r="G24" s="421" t="s">
        <v>1657</v>
      </c>
      <c r="H24" s="422" t="n">
        <v>520.672951</v>
      </c>
      <c r="I24" s="422" t="n">
        <v>0</v>
      </c>
      <c r="J24" s="422" t="n">
        <v>520.672951</v>
      </c>
      <c r="K24" s="422" t="n">
        <v>0</v>
      </c>
      <c r="L24" s="422" t="n">
        <v>0</v>
      </c>
      <c r="M24" s="423" t="s">
        <v>1696</v>
      </c>
      <c r="N24" s="424" t="s">
        <v>1659</v>
      </c>
      <c r="O24" s="424" t="s">
        <v>1660</v>
      </c>
      <c r="P24" s="424" t="s">
        <v>1697</v>
      </c>
      <c r="Q24" s="425" t="n">
        <v>1141.652951</v>
      </c>
    </row>
    <row r="25" s="426" customFormat="true" ht="35.25" hidden="false" customHeight="true" outlineLevel="0" collapsed="false">
      <c r="A25" s="421" t="s">
        <v>1649</v>
      </c>
      <c r="B25" s="421" t="s">
        <v>1698</v>
      </c>
      <c r="C25" s="421"/>
      <c r="D25" s="421" t="s">
        <v>1699</v>
      </c>
      <c r="E25" s="421" t="s">
        <v>1652</v>
      </c>
      <c r="F25" s="421"/>
      <c r="G25" s="421" t="s">
        <v>1657</v>
      </c>
      <c r="H25" s="422" t="n">
        <v>82.283169</v>
      </c>
      <c r="I25" s="422" t="n">
        <v>0</v>
      </c>
      <c r="J25" s="422" t="n">
        <v>82.283169</v>
      </c>
      <c r="K25" s="422" t="n">
        <v>0</v>
      </c>
      <c r="L25" s="422" t="n">
        <v>0</v>
      </c>
      <c r="M25" s="423" t="s">
        <v>1700</v>
      </c>
      <c r="N25" s="424" t="s">
        <v>1659</v>
      </c>
      <c r="O25" s="424" t="s">
        <v>1660</v>
      </c>
      <c r="P25" s="424" t="s">
        <v>1701</v>
      </c>
      <c r="Q25" s="425" t="n">
        <v>131.963169</v>
      </c>
    </row>
    <row r="26" s="426" customFormat="true" ht="35.25" hidden="false" customHeight="true" outlineLevel="0" collapsed="false">
      <c r="A26" s="421" t="s">
        <v>1649</v>
      </c>
      <c r="B26" s="421" t="s">
        <v>1698</v>
      </c>
      <c r="C26" s="421"/>
      <c r="D26" s="421" t="s">
        <v>1699</v>
      </c>
      <c r="E26" s="421" t="s">
        <v>1652</v>
      </c>
      <c r="F26" s="421"/>
      <c r="G26" s="421" t="s">
        <v>1657</v>
      </c>
      <c r="H26" s="422" t="n">
        <v>42.612653</v>
      </c>
      <c r="I26" s="422" t="n">
        <v>0</v>
      </c>
      <c r="J26" s="422" t="n">
        <v>42.612653</v>
      </c>
      <c r="K26" s="422" t="n">
        <v>0</v>
      </c>
      <c r="L26" s="422" t="n">
        <v>0</v>
      </c>
      <c r="M26" s="423" t="s">
        <v>1700</v>
      </c>
      <c r="N26" s="424" t="s">
        <v>1659</v>
      </c>
      <c r="O26" s="424" t="s">
        <v>1660</v>
      </c>
      <c r="P26" s="424" t="s">
        <v>1702</v>
      </c>
      <c r="Q26" s="425" t="n">
        <v>68.442653</v>
      </c>
    </row>
    <row r="27" s="426" customFormat="true" ht="35.25" hidden="false" customHeight="true" outlineLevel="0" collapsed="false">
      <c r="A27" s="421" t="s">
        <v>1649</v>
      </c>
      <c r="B27" s="421" t="s">
        <v>1698</v>
      </c>
      <c r="C27" s="421"/>
      <c r="D27" s="421" t="s">
        <v>1699</v>
      </c>
      <c r="E27" s="421" t="s">
        <v>1652</v>
      </c>
      <c r="F27" s="421"/>
      <c r="G27" s="421" t="s">
        <v>1657</v>
      </c>
      <c r="H27" s="422" t="n">
        <v>80.055458</v>
      </c>
      <c r="I27" s="422" t="n">
        <v>0</v>
      </c>
      <c r="J27" s="422" t="n">
        <v>80.055458</v>
      </c>
      <c r="K27" s="422" t="n">
        <v>0</v>
      </c>
      <c r="L27" s="422" t="n">
        <v>0</v>
      </c>
      <c r="M27" s="423" t="s">
        <v>1700</v>
      </c>
      <c r="N27" s="424" t="s">
        <v>1659</v>
      </c>
      <c r="O27" s="424" t="s">
        <v>1660</v>
      </c>
      <c r="P27" s="424" t="s">
        <v>1703</v>
      </c>
      <c r="Q27" s="425" t="n">
        <v>128.355458</v>
      </c>
    </row>
    <row r="28" s="426" customFormat="true" ht="35.25" hidden="false" customHeight="true" outlineLevel="0" collapsed="false">
      <c r="A28" s="421" t="s">
        <v>1649</v>
      </c>
      <c r="B28" s="421" t="s">
        <v>1698</v>
      </c>
      <c r="C28" s="421"/>
      <c r="D28" s="421" t="s">
        <v>1699</v>
      </c>
      <c r="E28" s="421" t="s">
        <v>1652</v>
      </c>
      <c r="F28" s="421"/>
      <c r="G28" s="421" t="s">
        <v>1657</v>
      </c>
      <c r="H28" s="422" t="n">
        <v>14.401325</v>
      </c>
      <c r="I28" s="422" t="n">
        <v>0</v>
      </c>
      <c r="J28" s="422" t="n">
        <v>14.401325</v>
      </c>
      <c r="K28" s="422" t="n">
        <v>0</v>
      </c>
      <c r="L28" s="422" t="n">
        <v>0</v>
      </c>
      <c r="M28" s="423" t="s">
        <v>1700</v>
      </c>
      <c r="N28" s="424" t="s">
        <v>1659</v>
      </c>
      <c r="O28" s="424" t="s">
        <v>1660</v>
      </c>
      <c r="P28" s="424" t="s">
        <v>1704</v>
      </c>
      <c r="Q28" s="425" t="n">
        <v>23.041325</v>
      </c>
    </row>
    <row r="29" s="426" customFormat="true" ht="35.25" hidden="false" customHeight="true" outlineLevel="0" collapsed="false">
      <c r="A29" s="421" t="s">
        <v>1649</v>
      </c>
      <c r="B29" s="421" t="s">
        <v>1698</v>
      </c>
      <c r="C29" s="421"/>
      <c r="D29" s="421" t="s">
        <v>1699</v>
      </c>
      <c r="E29" s="421" t="s">
        <v>1652</v>
      </c>
      <c r="F29" s="421"/>
      <c r="G29" s="421" t="s">
        <v>1657</v>
      </c>
      <c r="H29" s="422" t="n">
        <v>42.662746</v>
      </c>
      <c r="I29" s="422" t="n">
        <v>0</v>
      </c>
      <c r="J29" s="422" t="n">
        <v>42.662746</v>
      </c>
      <c r="K29" s="422" t="n">
        <v>0</v>
      </c>
      <c r="L29" s="422" t="n">
        <v>0</v>
      </c>
      <c r="M29" s="423" t="s">
        <v>1700</v>
      </c>
      <c r="N29" s="424" t="s">
        <v>1659</v>
      </c>
      <c r="O29" s="424" t="s">
        <v>1660</v>
      </c>
      <c r="P29" s="424" t="s">
        <v>1705</v>
      </c>
      <c r="Q29" s="425" t="n">
        <v>68.322746</v>
      </c>
    </row>
    <row r="30" s="426" customFormat="true" ht="35.25" hidden="false" customHeight="true" outlineLevel="0" collapsed="false">
      <c r="A30" s="421" t="s">
        <v>1649</v>
      </c>
      <c r="B30" s="421" t="s">
        <v>1698</v>
      </c>
      <c r="C30" s="421"/>
      <c r="D30" s="421" t="s">
        <v>1699</v>
      </c>
      <c r="E30" s="421" t="s">
        <v>1652</v>
      </c>
      <c r="F30" s="421"/>
      <c r="G30" s="421" t="s">
        <v>1657</v>
      </c>
      <c r="H30" s="422" t="n">
        <v>35.193031</v>
      </c>
      <c r="I30" s="422" t="n">
        <v>0</v>
      </c>
      <c r="J30" s="422" t="n">
        <v>35.193031</v>
      </c>
      <c r="K30" s="422" t="n">
        <v>0</v>
      </c>
      <c r="L30" s="422" t="n">
        <v>0</v>
      </c>
      <c r="M30" s="423" t="s">
        <v>1700</v>
      </c>
      <c r="N30" s="424" t="s">
        <v>1659</v>
      </c>
      <c r="O30" s="424" t="s">
        <v>1660</v>
      </c>
      <c r="P30" s="424" t="s">
        <v>1706</v>
      </c>
      <c r="Q30" s="425" t="n">
        <v>56.618031</v>
      </c>
    </row>
    <row r="31" s="426" customFormat="true" ht="35.25" hidden="false" customHeight="true" outlineLevel="0" collapsed="false">
      <c r="A31" s="421" t="s">
        <v>1649</v>
      </c>
      <c r="B31" s="421" t="s">
        <v>1698</v>
      </c>
      <c r="C31" s="421"/>
      <c r="D31" s="421" t="s">
        <v>1699</v>
      </c>
      <c r="E31" s="421" t="s">
        <v>1652</v>
      </c>
      <c r="F31" s="421"/>
      <c r="G31" s="421" t="s">
        <v>1657</v>
      </c>
      <c r="H31" s="422" t="n">
        <v>20.657661</v>
      </c>
      <c r="I31" s="422" t="n">
        <v>0</v>
      </c>
      <c r="J31" s="422" t="n">
        <v>20.657661</v>
      </c>
      <c r="K31" s="422" t="n">
        <v>0</v>
      </c>
      <c r="L31" s="422" t="n">
        <v>0</v>
      </c>
      <c r="M31" s="423" t="s">
        <v>1700</v>
      </c>
      <c r="N31" s="424" t="s">
        <v>1659</v>
      </c>
      <c r="O31" s="424" t="s">
        <v>1660</v>
      </c>
      <c r="P31" s="424" t="s">
        <v>1707</v>
      </c>
      <c r="Q31" s="425" t="n">
        <v>38.057661</v>
      </c>
    </row>
    <row r="32" s="426" customFormat="true" ht="35.25" hidden="false" customHeight="true" outlineLevel="0" collapsed="false">
      <c r="A32" s="421" t="s">
        <v>1649</v>
      </c>
      <c r="B32" s="421" t="s">
        <v>1698</v>
      </c>
      <c r="C32" s="421"/>
      <c r="D32" s="421" t="s">
        <v>1699</v>
      </c>
      <c r="E32" s="421" t="s">
        <v>1652</v>
      </c>
      <c r="F32" s="421"/>
      <c r="G32" s="421" t="s">
        <v>1657</v>
      </c>
      <c r="H32" s="422" t="n">
        <v>2.1654</v>
      </c>
      <c r="I32" s="422" t="n">
        <v>0</v>
      </c>
      <c r="J32" s="422" t="n">
        <v>2.1654</v>
      </c>
      <c r="K32" s="422" t="n">
        <v>0</v>
      </c>
      <c r="L32" s="422" t="n">
        <v>0</v>
      </c>
      <c r="M32" s="423" t="s">
        <v>1700</v>
      </c>
      <c r="N32" s="424" t="s">
        <v>1659</v>
      </c>
      <c r="O32" s="424" t="s">
        <v>1660</v>
      </c>
      <c r="P32" s="424" t="s">
        <v>1708</v>
      </c>
      <c r="Q32" s="425" t="n">
        <v>3.6584</v>
      </c>
    </row>
    <row r="33" s="426" customFormat="true" ht="35.25" hidden="false" customHeight="true" outlineLevel="0" collapsed="false">
      <c r="A33" s="421" t="s">
        <v>1649</v>
      </c>
      <c r="B33" s="421" t="s">
        <v>1698</v>
      </c>
      <c r="C33" s="421"/>
      <c r="D33" s="421" t="s">
        <v>1699</v>
      </c>
      <c r="E33" s="421" t="s">
        <v>1652</v>
      </c>
      <c r="F33" s="421"/>
      <c r="G33" s="421" t="s">
        <v>1657</v>
      </c>
      <c r="H33" s="422" t="n">
        <v>2.415307</v>
      </c>
      <c r="I33" s="422" t="n">
        <v>0</v>
      </c>
      <c r="J33" s="422" t="n">
        <v>2.415307</v>
      </c>
      <c r="K33" s="422" t="n">
        <v>0</v>
      </c>
      <c r="L33" s="422" t="n">
        <v>0</v>
      </c>
      <c r="M33" s="423" t="s">
        <v>1700</v>
      </c>
      <c r="N33" s="424" t="s">
        <v>1659</v>
      </c>
      <c r="O33" s="424" t="s">
        <v>1660</v>
      </c>
      <c r="P33" s="424" t="s">
        <v>1709</v>
      </c>
      <c r="Q33" s="425" t="n">
        <v>3.847307</v>
      </c>
    </row>
    <row r="34" s="426" customFormat="true" ht="35.25" hidden="false" customHeight="true" outlineLevel="0" collapsed="false">
      <c r="A34" s="421" t="s">
        <v>1649</v>
      </c>
      <c r="B34" s="421" t="s">
        <v>1698</v>
      </c>
      <c r="C34" s="421"/>
      <c r="D34" s="421" t="s">
        <v>1699</v>
      </c>
      <c r="E34" s="421" t="s">
        <v>1652</v>
      </c>
      <c r="F34" s="421"/>
      <c r="G34" s="421" t="s">
        <v>1657</v>
      </c>
      <c r="H34" s="422" t="n">
        <v>1.0268</v>
      </c>
      <c r="I34" s="422" t="n">
        <v>0</v>
      </c>
      <c r="J34" s="422" t="n">
        <v>1.0268</v>
      </c>
      <c r="K34" s="422" t="n">
        <v>0</v>
      </c>
      <c r="L34" s="422" t="n">
        <v>0</v>
      </c>
      <c r="M34" s="423" t="s">
        <v>1700</v>
      </c>
      <c r="N34" s="424" t="s">
        <v>1659</v>
      </c>
      <c r="O34" s="424" t="s">
        <v>1660</v>
      </c>
      <c r="P34" s="424" t="s">
        <v>1710</v>
      </c>
      <c r="Q34" s="425" t="n">
        <v>1.8068</v>
      </c>
    </row>
    <row r="35" s="426" customFormat="true" ht="35.25" hidden="false" customHeight="true" outlineLevel="0" collapsed="false">
      <c r="A35" s="421" t="s">
        <v>1649</v>
      </c>
      <c r="B35" s="421" t="s">
        <v>1698</v>
      </c>
      <c r="C35" s="421"/>
      <c r="D35" s="421" t="s">
        <v>1711</v>
      </c>
      <c r="E35" s="421" t="s">
        <v>1652</v>
      </c>
      <c r="F35" s="421"/>
      <c r="G35" s="421" t="s">
        <v>1657</v>
      </c>
      <c r="H35" s="422" t="n">
        <v>4.3573</v>
      </c>
      <c r="I35" s="422" t="n">
        <v>0</v>
      </c>
      <c r="J35" s="422" t="n">
        <v>4.3573</v>
      </c>
      <c r="K35" s="422" t="n">
        <v>0</v>
      </c>
      <c r="L35" s="422" t="n">
        <v>0</v>
      </c>
      <c r="M35" s="423" t="s">
        <v>1700</v>
      </c>
      <c r="N35" s="424" t="s">
        <v>1684</v>
      </c>
      <c r="O35" s="424" t="s">
        <v>1660</v>
      </c>
      <c r="P35" s="424" t="s">
        <v>1712</v>
      </c>
      <c r="Q35" s="425" t="n">
        <v>6.7173</v>
      </c>
    </row>
    <row r="36" s="426" customFormat="true" ht="35.25" hidden="false" customHeight="true" outlineLevel="0" collapsed="false">
      <c r="A36" s="421" t="s">
        <v>1713</v>
      </c>
      <c r="B36" s="421" t="s">
        <v>1713</v>
      </c>
      <c r="C36" s="421"/>
      <c r="D36" s="421" t="s">
        <v>1714</v>
      </c>
      <c r="E36" s="421" t="s">
        <v>1652</v>
      </c>
      <c r="F36" s="421"/>
      <c r="G36" s="421" t="s">
        <v>1657</v>
      </c>
      <c r="H36" s="422" t="n">
        <v>0</v>
      </c>
      <c r="I36" s="422" t="n">
        <v>0</v>
      </c>
      <c r="J36" s="422" t="n">
        <v>0</v>
      </c>
      <c r="K36" s="422" t="n">
        <v>0</v>
      </c>
      <c r="L36" s="422" t="n">
        <v>0</v>
      </c>
      <c r="M36" s="423" t="s">
        <v>1715</v>
      </c>
      <c r="N36" s="424" t="s">
        <v>1684</v>
      </c>
      <c r="O36" s="424" t="s">
        <v>1660</v>
      </c>
      <c r="P36" s="424" t="s">
        <v>1716</v>
      </c>
      <c r="Q36" s="425" t="n">
        <v>34.52743</v>
      </c>
    </row>
    <row r="37" s="426" customFormat="true" ht="35.25" hidden="false" customHeight="true" outlineLevel="0" collapsed="false">
      <c r="A37" s="421" t="s">
        <v>1717</v>
      </c>
      <c r="B37" s="421" t="s">
        <v>1717</v>
      </c>
      <c r="C37" s="421"/>
      <c r="D37" s="421" t="s">
        <v>1718</v>
      </c>
      <c r="E37" s="421" t="s">
        <v>1652</v>
      </c>
      <c r="F37" s="421"/>
      <c r="G37" s="421" t="s">
        <v>1657</v>
      </c>
      <c r="H37" s="422" t="n">
        <v>15.000092</v>
      </c>
      <c r="I37" s="422" t="n">
        <v>0</v>
      </c>
      <c r="J37" s="422" t="n">
        <v>0</v>
      </c>
      <c r="K37" s="422" t="n">
        <v>0</v>
      </c>
      <c r="L37" s="422" t="n">
        <v>15.000092</v>
      </c>
      <c r="M37" s="423" t="s">
        <v>1719</v>
      </c>
      <c r="N37" s="424" t="s">
        <v>1659</v>
      </c>
      <c r="O37" s="424" t="s">
        <v>1660</v>
      </c>
      <c r="P37" s="424" t="s">
        <v>1720</v>
      </c>
      <c r="Q37" s="425" t="n">
        <v>28.904992</v>
      </c>
    </row>
    <row r="38" s="426" customFormat="true" ht="35.25" hidden="false" customHeight="true" outlineLevel="0" collapsed="false">
      <c r="A38" s="421" t="s">
        <v>1717</v>
      </c>
      <c r="B38" s="421" t="s">
        <v>1717</v>
      </c>
      <c r="C38" s="421"/>
      <c r="D38" s="421" t="s">
        <v>1718</v>
      </c>
      <c r="E38" s="421" t="s">
        <v>1652</v>
      </c>
      <c r="F38" s="421"/>
      <c r="G38" s="421" t="s">
        <v>1657</v>
      </c>
      <c r="H38" s="422" t="n">
        <v>5.7372</v>
      </c>
      <c r="I38" s="422" t="n">
        <v>0</v>
      </c>
      <c r="J38" s="422" t="n">
        <v>5.7372</v>
      </c>
      <c r="K38" s="422" t="n">
        <v>0</v>
      </c>
      <c r="L38" s="422" t="n">
        <v>0</v>
      </c>
      <c r="M38" s="423" t="s">
        <v>1721</v>
      </c>
      <c r="N38" s="424" t="s">
        <v>1659</v>
      </c>
      <c r="O38" s="424" t="s">
        <v>1660</v>
      </c>
      <c r="P38" s="424" t="s">
        <v>1720</v>
      </c>
      <c r="Q38" s="425" t="n">
        <v>8.7372</v>
      </c>
    </row>
    <row r="39" s="426" customFormat="true" ht="35.25" hidden="false" customHeight="true" outlineLevel="0" collapsed="false">
      <c r="A39" s="421" t="s">
        <v>1717</v>
      </c>
      <c r="B39" s="421" t="s">
        <v>1717</v>
      </c>
      <c r="C39" s="421"/>
      <c r="D39" s="421" t="s">
        <v>1718</v>
      </c>
      <c r="E39" s="421" t="s">
        <v>1652</v>
      </c>
      <c r="F39" s="421"/>
      <c r="G39" s="421" t="s">
        <v>1657</v>
      </c>
      <c r="H39" s="422" t="n">
        <v>23.02592</v>
      </c>
      <c r="I39" s="422" t="n">
        <v>0</v>
      </c>
      <c r="J39" s="422" t="n">
        <v>0</v>
      </c>
      <c r="K39" s="422" t="n">
        <v>0</v>
      </c>
      <c r="L39" s="422" t="n">
        <v>23.02592</v>
      </c>
      <c r="M39" s="423" t="s">
        <v>1722</v>
      </c>
      <c r="N39" s="424" t="s">
        <v>1659</v>
      </c>
      <c r="O39" s="424" t="s">
        <v>1660</v>
      </c>
      <c r="P39" s="424" t="s">
        <v>1723</v>
      </c>
      <c r="Q39" s="425" t="n">
        <v>23.02592</v>
      </c>
    </row>
    <row r="40" s="426" customFormat="true" ht="35.25" hidden="false" customHeight="true" outlineLevel="0" collapsed="false">
      <c r="A40" s="421" t="s">
        <v>1724</v>
      </c>
      <c r="B40" s="421" t="s">
        <v>1724</v>
      </c>
      <c r="C40" s="421"/>
      <c r="D40" s="421" t="s">
        <v>1725</v>
      </c>
      <c r="E40" s="421" t="s">
        <v>1652</v>
      </c>
      <c r="F40" s="421"/>
      <c r="G40" s="421" t="s">
        <v>1657</v>
      </c>
      <c r="H40" s="422" t="n">
        <v>0</v>
      </c>
      <c r="I40" s="422" t="n">
        <v>0</v>
      </c>
      <c r="J40" s="422" t="n">
        <v>0</v>
      </c>
      <c r="K40" s="422" t="n">
        <v>0</v>
      </c>
      <c r="L40" s="422" t="n">
        <v>0</v>
      </c>
      <c r="M40" s="423" t="s">
        <v>1726</v>
      </c>
      <c r="N40" s="424" t="s">
        <v>1659</v>
      </c>
      <c r="O40" s="424" t="s">
        <v>1660</v>
      </c>
      <c r="P40" s="424" t="s">
        <v>1727</v>
      </c>
      <c r="Q40" s="425" t="n">
        <v>671.05</v>
      </c>
    </row>
    <row r="41" s="426" customFormat="true" ht="35.25" hidden="false" customHeight="true" outlineLevel="0" collapsed="false">
      <c r="A41" s="421" t="s">
        <v>1649</v>
      </c>
      <c r="B41" s="421" t="s">
        <v>1728</v>
      </c>
      <c r="C41" s="421"/>
      <c r="D41" s="421" t="s">
        <v>1729</v>
      </c>
      <c r="E41" s="421" t="s">
        <v>1730</v>
      </c>
      <c r="F41" s="421"/>
      <c r="G41" s="421" t="s">
        <v>1731</v>
      </c>
      <c r="H41" s="422" t="n">
        <v>3000</v>
      </c>
      <c r="I41" s="422" t="n">
        <v>0</v>
      </c>
      <c r="J41" s="422" t="n">
        <v>0</v>
      </c>
      <c r="K41" s="422" t="n">
        <v>0</v>
      </c>
      <c r="L41" s="422" t="n">
        <v>3000</v>
      </c>
      <c r="M41" s="423" t="s">
        <v>1732</v>
      </c>
      <c r="N41" s="423" t="s">
        <v>1689</v>
      </c>
      <c r="O41" s="424" t="s">
        <v>1660</v>
      </c>
      <c r="P41" s="424" t="s">
        <v>1690</v>
      </c>
      <c r="Q41" s="425" t="n">
        <v>8309.65</v>
      </c>
    </row>
    <row r="42" s="426" customFormat="true" ht="35.25" hidden="false" customHeight="true" outlineLevel="0" collapsed="false">
      <c r="A42" s="421" t="s">
        <v>1649</v>
      </c>
      <c r="B42" s="421" t="s">
        <v>1733</v>
      </c>
      <c r="C42" s="421"/>
      <c r="D42" s="421" t="s">
        <v>1734</v>
      </c>
      <c r="E42" s="421" t="s">
        <v>1730</v>
      </c>
      <c r="F42" s="421"/>
      <c r="G42" s="421" t="s">
        <v>1735</v>
      </c>
      <c r="H42" s="422" t="n">
        <v>19986.666667</v>
      </c>
      <c r="I42" s="422" t="n">
        <v>19000</v>
      </c>
      <c r="J42" s="422" t="n">
        <v>19986.666667</v>
      </c>
      <c r="K42" s="422" t="n">
        <v>20154.666963</v>
      </c>
      <c r="L42" s="422" t="n">
        <v>19000</v>
      </c>
      <c r="M42" s="423" t="s">
        <v>1736</v>
      </c>
      <c r="N42" s="424" t="s">
        <v>1737</v>
      </c>
      <c r="O42" s="424" t="s">
        <v>1738</v>
      </c>
      <c r="P42" s="424" t="s">
        <v>1739</v>
      </c>
      <c r="Q42" s="425" t="n">
        <v>150000</v>
      </c>
    </row>
    <row r="43" s="426" customFormat="true" ht="35.25" hidden="false" customHeight="true" outlineLevel="0" collapsed="false">
      <c r="A43" s="421" t="s">
        <v>1649</v>
      </c>
      <c r="B43" s="421" t="s">
        <v>1733</v>
      </c>
      <c r="C43" s="421"/>
      <c r="D43" s="421" t="s">
        <v>1734</v>
      </c>
      <c r="E43" s="421" t="s">
        <v>1740</v>
      </c>
      <c r="F43" s="421"/>
      <c r="G43" s="421" t="s">
        <v>1684</v>
      </c>
      <c r="H43" s="422" t="n">
        <v>0</v>
      </c>
      <c r="I43" s="422" t="n">
        <v>65000</v>
      </c>
      <c r="J43" s="422" t="n">
        <v>0</v>
      </c>
      <c r="K43" s="422" t="n">
        <v>67171.295</v>
      </c>
      <c r="L43" s="422" t="n">
        <v>65000</v>
      </c>
      <c r="M43" s="423" t="s">
        <v>1741</v>
      </c>
      <c r="N43" s="424" t="s">
        <v>1737</v>
      </c>
      <c r="O43" s="424" t="s">
        <v>1738</v>
      </c>
      <c r="P43" s="424" t="s">
        <v>1742</v>
      </c>
      <c r="Q43" s="425" t="n">
        <v>150000</v>
      </c>
    </row>
    <row r="44" s="426" customFormat="true" ht="35.25" hidden="false" customHeight="true" outlineLevel="0" collapsed="false">
      <c r="A44" s="421" t="s">
        <v>1649</v>
      </c>
      <c r="B44" s="421" t="s">
        <v>1743</v>
      </c>
      <c r="C44" s="421"/>
      <c r="D44" s="421" t="s">
        <v>1744</v>
      </c>
      <c r="E44" s="421" t="s">
        <v>1745</v>
      </c>
      <c r="F44" s="421"/>
      <c r="G44" s="421" t="s">
        <v>1684</v>
      </c>
      <c r="H44" s="422" t="n">
        <v>120</v>
      </c>
      <c r="I44" s="422" t="n">
        <v>0</v>
      </c>
      <c r="J44" s="422" t="n">
        <v>0</v>
      </c>
      <c r="K44" s="422" t="n">
        <v>0</v>
      </c>
      <c r="L44" s="422" t="n">
        <v>120</v>
      </c>
      <c r="M44" s="423" t="s">
        <v>1746</v>
      </c>
      <c r="N44" s="424" t="s">
        <v>1747</v>
      </c>
      <c r="O44" s="424" t="s">
        <v>1748</v>
      </c>
      <c r="P44" s="424" t="s">
        <v>1749</v>
      </c>
      <c r="Q44" s="425" t="n">
        <v>120</v>
      </c>
    </row>
    <row r="45" s="426" customFormat="true" ht="35.25" hidden="false" customHeight="true" outlineLevel="0" collapsed="false">
      <c r="A45" s="421" t="s">
        <v>1649</v>
      </c>
      <c r="B45" s="421" t="s">
        <v>1743</v>
      </c>
      <c r="C45" s="421"/>
      <c r="D45" s="421" t="s">
        <v>1750</v>
      </c>
      <c r="E45" s="421" t="s">
        <v>1745</v>
      </c>
      <c r="F45" s="421"/>
      <c r="G45" s="421" t="s">
        <v>1684</v>
      </c>
      <c r="H45" s="422" t="n">
        <v>25.5</v>
      </c>
      <c r="I45" s="422" t="n">
        <v>0</v>
      </c>
      <c r="J45" s="422" t="n">
        <v>25.5</v>
      </c>
      <c r="K45" s="422" t="n">
        <v>0</v>
      </c>
      <c r="L45" s="422" t="n">
        <v>0</v>
      </c>
      <c r="M45" s="423" t="s">
        <v>1751</v>
      </c>
      <c r="N45" s="424" t="s">
        <v>1747</v>
      </c>
      <c r="O45" s="424" t="s">
        <v>1752</v>
      </c>
      <c r="P45" s="424" t="s">
        <v>1753</v>
      </c>
      <c r="Q45" s="425" t="n">
        <v>25.5</v>
      </c>
    </row>
  </sheetData>
  <mergeCells count="10">
    <mergeCell ref="A2:P2"/>
    <mergeCell ref="A3:Q3"/>
    <mergeCell ref="A5:B5"/>
    <mergeCell ref="A6:B6"/>
    <mergeCell ref="A7:B7"/>
    <mergeCell ref="A8:B8"/>
    <mergeCell ref="A9:B9"/>
    <mergeCell ref="A10:B10"/>
    <mergeCell ref="A11:B11"/>
    <mergeCell ref="A12:Q12"/>
  </mergeCells>
  <printOptions headings="false" gridLines="false" gridLinesSet="true" horizontalCentered="false" verticalCentered="false"/>
  <pageMargins left="1.15972222222222" right="0.359722222222222" top="0.470138888888889" bottom="0.479861111111111"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云朵</cp:lastModifiedBy>
  <cp:lastPrinted>2016-02-25T01:32:40Z</cp:lastPrinted>
  <dcterms:modified xsi:type="dcterms:W3CDTF">2024-09-30T12: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86DA566924E9AB1BA005A4527793A_12</vt:lpwstr>
  </property>
  <property fmtid="{D5CDD505-2E9C-101B-9397-08002B2CF9AE}" pid="3" name="KSOProductBuildVer">
    <vt:lpwstr>2052-12.1.0.18276</vt:lpwstr>
  </property>
</Properties>
</file>