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4"/>
  </bookViews>
  <sheets>
    <sheet name="预算调整封面" sheetId="1" state="visible" r:id="rId2"/>
    <sheet name="公共财政预算收入（附表1)" sheetId="2" state="visible" r:id="rId3"/>
    <sheet name="公共财政预算支出（附表2）" sheetId="3" state="visible" r:id="rId4"/>
    <sheet name="公共财政项目调整表（附表3） " sheetId="4" state="visible" r:id="rId5"/>
    <sheet name="财力性补助收入（附件7）" sheetId="5" state="visible" r:id="rId6"/>
    <sheet name="债务余额表（附件8）" sheetId="6" state="visible" r:id="rId7"/>
  </sheets>
  <definedNames>
    <definedName function="false" hidden="false" localSheetId="1" name="Print_Titles" vbProcedure="false">'公共财政预算收入（附表1)'!$2:$5</definedName>
    <definedName function="false" hidden="false" localSheetId="2" name="Print_Titles" vbProcedure="false">'公共财政预算支出（附表2）'!$2:$6</definedName>
    <definedName function="false" hidden="false" localSheetId="3" name="Print_Titles" vbProcedure="false">'公共财政项目调整表（附表3） '!$2:$4</definedName>
    <definedName function="false" hidden="false" localSheetId="4"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831">
  <si>
    <r>
      <rPr>
        <b val="true"/>
        <sz val="28"/>
        <rFont val="Noto Sans"/>
        <family val="2"/>
      </rPr>
      <t xml:space="preserve">汕头市濠江区</t>
    </r>
    <r>
      <rPr>
        <b val="true"/>
        <sz val="28"/>
        <rFont val="Times New Roman"/>
        <family val="1"/>
      </rPr>
      <t xml:space="preserve">2017</t>
    </r>
    <r>
      <rPr>
        <b val="true"/>
        <sz val="28"/>
        <rFont val="Noto Sans"/>
        <family val="2"/>
      </rPr>
      <t xml:space="preserve">年政府预算调整草案</t>
    </r>
  </si>
  <si>
    <t xml:space="preserve">编制部门：</t>
  </si>
  <si>
    <t xml:space="preserve">汕头市濠江区财政局</t>
  </si>
  <si>
    <t xml:space="preserve">编制时间：</t>
  </si>
  <si>
    <r>
      <rPr>
        <sz val="12"/>
        <rFont val="Noto Sans"/>
        <family val="2"/>
      </rPr>
      <t xml:space="preserve">附表</t>
    </r>
    <r>
      <rPr>
        <sz val="12"/>
        <rFont val="宋体"/>
        <family val="0"/>
        <charset val="134"/>
      </rPr>
      <t xml:space="preserve">1</t>
    </r>
  </si>
  <si>
    <r>
      <rPr>
        <b val="true"/>
        <sz val="20"/>
        <rFont val="Noto Sans"/>
        <family val="2"/>
      </rPr>
      <t xml:space="preserve">汕头市濠江区</t>
    </r>
    <r>
      <rPr>
        <b val="true"/>
        <sz val="20"/>
        <rFont val="宋体"/>
        <family val="0"/>
        <charset val="134"/>
      </rPr>
      <t xml:space="preserve">2017</t>
    </r>
    <r>
      <rPr>
        <b val="true"/>
        <sz val="20"/>
        <rFont val="Noto Sans"/>
        <family val="2"/>
      </rPr>
      <t xml:space="preserve">年公共财政预算收入计划调整表</t>
    </r>
  </si>
  <si>
    <t xml:space="preserve">单位：万元</t>
  </si>
  <si>
    <t xml:space="preserve">项目</t>
  </si>
  <si>
    <r>
      <rPr>
        <b val="true"/>
        <sz val="11"/>
        <rFont val="宋体"/>
        <family val="0"/>
        <charset val="134"/>
      </rPr>
      <t xml:space="preserve">2017</t>
    </r>
    <r>
      <rPr>
        <b val="true"/>
        <sz val="11"/>
        <rFont val="Noto Sans"/>
        <family val="2"/>
      </rPr>
      <t xml:space="preserve">年计划数</t>
    </r>
  </si>
  <si>
    <t xml:space="preserve">变动</t>
  </si>
  <si>
    <t xml:space="preserve">调整后计划</t>
  </si>
  <si>
    <r>
      <rPr>
        <b val="true"/>
        <sz val="11"/>
        <rFont val="Noto Sans"/>
        <family val="2"/>
      </rPr>
      <t xml:space="preserve">比增</t>
    </r>
    <r>
      <rPr>
        <b val="true"/>
        <sz val="11"/>
        <rFont val="宋体"/>
        <family val="0"/>
        <charset val="134"/>
      </rPr>
      <t xml:space="preserve">%</t>
    </r>
  </si>
  <si>
    <t xml:space="preserve">备注</t>
  </si>
  <si>
    <t xml:space="preserve">总库</t>
  </si>
  <si>
    <t xml:space="preserve">本级</t>
  </si>
  <si>
    <r>
      <rPr>
        <sz val="10"/>
        <rFont val="Noto Sans"/>
        <family val="2"/>
      </rPr>
      <t xml:space="preserve">一</t>
    </r>
    <r>
      <rPr>
        <sz val="10"/>
        <rFont val="宋体"/>
        <family val="0"/>
        <charset val="134"/>
      </rPr>
      <t xml:space="preserve">.</t>
    </r>
    <r>
      <rPr>
        <sz val="10"/>
        <rFont val="Noto Sans"/>
        <family val="2"/>
      </rPr>
      <t xml:space="preserve">税收收入</t>
    </r>
  </si>
  <si>
    <r>
      <rPr>
        <sz val="10"/>
        <rFont val="宋体"/>
        <family val="0"/>
        <charset val="134"/>
      </rPr>
      <t xml:space="preserve">   1.</t>
    </r>
    <r>
      <rPr>
        <sz val="10"/>
        <rFont val="Noto Sans"/>
        <family val="2"/>
      </rPr>
      <t xml:space="preserve">增值税</t>
    </r>
  </si>
  <si>
    <r>
      <rPr>
        <sz val="10"/>
        <rFont val="宋体"/>
        <family val="0"/>
        <charset val="134"/>
      </rPr>
      <t xml:space="preserve">   2.</t>
    </r>
    <r>
      <rPr>
        <sz val="10"/>
        <rFont val="Noto Sans"/>
        <family val="2"/>
      </rPr>
      <t xml:space="preserve">改征增值税</t>
    </r>
  </si>
  <si>
    <r>
      <rPr>
        <sz val="10"/>
        <rFont val="宋体"/>
        <family val="0"/>
        <charset val="134"/>
      </rPr>
      <t xml:space="preserve">   3.</t>
    </r>
    <r>
      <rPr>
        <sz val="10"/>
        <rFont val="Noto Sans"/>
        <family val="2"/>
      </rPr>
      <t xml:space="preserve">消费税</t>
    </r>
  </si>
  <si>
    <r>
      <rPr>
        <sz val="10"/>
        <rFont val="宋体"/>
        <family val="0"/>
        <charset val="134"/>
      </rPr>
      <t xml:space="preserve">   4.</t>
    </r>
    <r>
      <rPr>
        <sz val="10"/>
        <rFont val="Noto Sans"/>
        <family val="2"/>
      </rPr>
      <t xml:space="preserve">营业税</t>
    </r>
  </si>
  <si>
    <r>
      <rPr>
        <sz val="10"/>
        <rFont val="宋体"/>
        <family val="0"/>
        <charset val="134"/>
      </rPr>
      <t xml:space="preserve">   5.</t>
    </r>
    <r>
      <rPr>
        <sz val="10"/>
        <rFont val="Noto Sans"/>
        <family val="2"/>
      </rPr>
      <t xml:space="preserve">企业所得税</t>
    </r>
  </si>
  <si>
    <r>
      <rPr>
        <sz val="10"/>
        <rFont val="宋体"/>
        <family val="0"/>
        <charset val="134"/>
      </rPr>
      <t xml:space="preserve">   4.</t>
    </r>
    <r>
      <rPr>
        <sz val="10"/>
        <rFont val="Noto Sans"/>
        <family val="2"/>
      </rPr>
      <t xml:space="preserve">企业所得税（国税）</t>
    </r>
  </si>
  <si>
    <r>
      <rPr>
        <sz val="10"/>
        <rFont val="宋体"/>
        <family val="0"/>
        <charset val="134"/>
      </rPr>
      <t xml:space="preserve">   5.</t>
    </r>
    <r>
      <rPr>
        <sz val="10"/>
        <rFont val="Noto Sans"/>
        <family val="2"/>
      </rPr>
      <t xml:space="preserve">企业所得税（地税）</t>
    </r>
  </si>
  <si>
    <r>
      <rPr>
        <sz val="10"/>
        <rFont val="宋体"/>
        <family val="0"/>
        <charset val="134"/>
      </rPr>
      <t xml:space="preserve">   6.</t>
    </r>
    <r>
      <rPr>
        <sz val="10"/>
        <rFont val="Noto Sans"/>
        <family val="2"/>
      </rPr>
      <t xml:space="preserve">企业所得税退税</t>
    </r>
  </si>
  <si>
    <r>
      <rPr>
        <sz val="10"/>
        <rFont val="宋体"/>
        <family val="0"/>
        <charset val="134"/>
      </rPr>
      <t xml:space="preserve">   7.</t>
    </r>
    <r>
      <rPr>
        <sz val="10"/>
        <rFont val="Noto Sans"/>
        <family val="2"/>
      </rPr>
      <t xml:space="preserve">个人所得税（国税）</t>
    </r>
  </si>
  <si>
    <r>
      <rPr>
        <sz val="10"/>
        <rFont val="宋体"/>
        <family val="0"/>
        <charset val="134"/>
      </rPr>
      <t xml:space="preserve">   8.</t>
    </r>
    <r>
      <rPr>
        <sz val="10"/>
        <rFont val="Noto Sans"/>
        <family val="2"/>
      </rPr>
      <t xml:space="preserve">个人所得税（地税）</t>
    </r>
  </si>
  <si>
    <r>
      <rPr>
        <sz val="10"/>
        <rFont val="宋体"/>
        <family val="0"/>
        <charset val="134"/>
      </rPr>
      <t xml:space="preserve">   9.</t>
    </r>
    <r>
      <rPr>
        <sz val="10"/>
        <rFont val="Noto Sans"/>
        <family val="2"/>
      </rPr>
      <t xml:space="preserve">资源税</t>
    </r>
  </si>
  <si>
    <r>
      <rPr>
        <sz val="10"/>
        <rFont val="宋体"/>
        <family val="0"/>
        <charset val="134"/>
      </rPr>
      <t xml:space="preserve">   10.</t>
    </r>
    <r>
      <rPr>
        <sz val="10"/>
        <rFont val="Noto Sans"/>
        <family val="2"/>
      </rPr>
      <t xml:space="preserve">城市维护建设税</t>
    </r>
  </si>
  <si>
    <r>
      <rPr>
        <sz val="10"/>
        <rFont val="宋体"/>
        <family val="0"/>
        <charset val="134"/>
      </rPr>
      <t xml:space="preserve">   11.</t>
    </r>
    <r>
      <rPr>
        <sz val="10"/>
        <rFont val="Noto Sans"/>
        <family val="2"/>
      </rPr>
      <t xml:space="preserve">房产税</t>
    </r>
  </si>
  <si>
    <r>
      <rPr>
        <sz val="10"/>
        <rFont val="宋体"/>
        <family val="0"/>
        <charset val="134"/>
      </rPr>
      <t xml:space="preserve">   12.</t>
    </r>
    <r>
      <rPr>
        <sz val="10"/>
        <rFont val="Noto Sans"/>
        <family val="2"/>
      </rPr>
      <t xml:space="preserve">印花税</t>
    </r>
  </si>
  <si>
    <r>
      <rPr>
        <sz val="10"/>
        <rFont val="宋体"/>
        <family val="0"/>
        <charset val="134"/>
      </rPr>
      <t xml:space="preserve">   13.</t>
    </r>
    <r>
      <rPr>
        <sz val="10"/>
        <rFont val="Noto Sans"/>
        <family val="2"/>
      </rPr>
      <t xml:space="preserve">城镇土地使用税</t>
    </r>
  </si>
  <si>
    <r>
      <rPr>
        <sz val="10"/>
        <rFont val="宋体"/>
        <family val="0"/>
        <charset val="134"/>
      </rPr>
      <t xml:space="preserve">   14.</t>
    </r>
    <r>
      <rPr>
        <sz val="10"/>
        <rFont val="Noto Sans"/>
        <family val="2"/>
      </rPr>
      <t xml:space="preserve">土地增值税</t>
    </r>
  </si>
  <si>
    <r>
      <rPr>
        <sz val="10"/>
        <rFont val="宋体"/>
        <family val="0"/>
        <charset val="134"/>
      </rPr>
      <t xml:space="preserve">   15.</t>
    </r>
    <r>
      <rPr>
        <sz val="10"/>
        <rFont val="Noto Sans"/>
        <family val="2"/>
      </rPr>
      <t xml:space="preserve">车船税</t>
    </r>
  </si>
  <si>
    <r>
      <rPr>
        <sz val="10"/>
        <rFont val="宋体"/>
        <family val="0"/>
        <charset val="134"/>
      </rPr>
      <t xml:space="preserve">   16.</t>
    </r>
    <r>
      <rPr>
        <sz val="10"/>
        <rFont val="Noto Sans"/>
        <family val="2"/>
      </rPr>
      <t xml:space="preserve">耕地占用税</t>
    </r>
  </si>
  <si>
    <r>
      <rPr>
        <sz val="10"/>
        <rFont val="宋体"/>
        <family val="0"/>
        <charset val="134"/>
      </rPr>
      <t xml:space="preserve">   17.</t>
    </r>
    <r>
      <rPr>
        <sz val="10"/>
        <rFont val="Noto Sans"/>
        <family val="2"/>
      </rPr>
      <t xml:space="preserve">契税</t>
    </r>
  </si>
  <si>
    <r>
      <rPr>
        <sz val="10"/>
        <rFont val="宋体"/>
        <family val="0"/>
        <charset val="134"/>
      </rPr>
      <t xml:space="preserve">   18.</t>
    </r>
    <r>
      <rPr>
        <sz val="10"/>
        <rFont val="Noto Sans"/>
        <family val="2"/>
      </rPr>
      <t xml:space="preserve">其他税收收入</t>
    </r>
  </si>
  <si>
    <r>
      <rPr>
        <sz val="10"/>
        <rFont val="Noto Sans"/>
        <family val="2"/>
      </rPr>
      <t xml:space="preserve">二</t>
    </r>
    <r>
      <rPr>
        <sz val="10"/>
        <rFont val="宋体"/>
        <family val="0"/>
        <charset val="134"/>
      </rPr>
      <t xml:space="preserve">.</t>
    </r>
    <r>
      <rPr>
        <sz val="10"/>
        <rFont val="Noto Sans"/>
        <family val="2"/>
      </rPr>
      <t xml:space="preserve">非税收入</t>
    </r>
  </si>
  <si>
    <r>
      <rPr>
        <sz val="10"/>
        <rFont val="宋体"/>
        <family val="0"/>
        <charset val="134"/>
      </rPr>
      <t xml:space="preserve">   1.</t>
    </r>
    <r>
      <rPr>
        <sz val="10"/>
        <rFont val="Noto Sans"/>
        <family val="2"/>
      </rPr>
      <t xml:space="preserve">教育费附加收入（地税）</t>
    </r>
  </si>
  <si>
    <r>
      <rPr>
        <sz val="10"/>
        <rFont val="宋体"/>
        <family val="0"/>
        <charset val="134"/>
      </rPr>
      <t xml:space="preserve">   2.</t>
    </r>
    <r>
      <rPr>
        <sz val="10"/>
        <rFont val="Noto Sans"/>
        <family val="2"/>
      </rPr>
      <t xml:space="preserve">水资源费、排污费收入</t>
    </r>
  </si>
  <si>
    <r>
      <rPr>
        <sz val="10"/>
        <rFont val="宋体"/>
        <family val="0"/>
        <charset val="134"/>
      </rPr>
      <t xml:space="preserve">   3.</t>
    </r>
    <r>
      <rPr>
        <sz val="10"/>
        <rFont val="Noto Sans"/>
        <family val="2"/>
      </rPr>
      <t xml:space="preserve">地方教育费附加收入</t>
    </r>
  </si>
  <si>
    <r>
      <rPr>
        <sz val="10"/>
        <rFont val="宋体"/>
        <family val="0"/>
        <charset val="134"/>
      </rPr>
      <t xml:space="preserve">   4.</t>
    </r>
    <r>
      <rPr>
        <sz val="10"/>
        <rFont val="Noto Sans"/>
        <family val="2"/>
      </rPr>
      <t xml:space="preserve">农田水利建设</t>
    </r>
  </si>
  <si>
    <r>
      <rPr>
        <sz val="10"/>
        <rFont val="宋体"/>
        <family val="0"/>
        <charset val="134"/>
      </rPr>
      <t xml:space="preserve">   5.</t>
    </r>
    <r>
      <rPr>
        <sz val="10"/>
        <rFont val="Noto Sans"/>
        <family val="2"/>
      </rPr>
      <t xml:space="preserve">教育资金</t>
    </r>
  </si>
  <si>
    <r>
      <rPr>
        <sz val="10"/>
        <rFont val="宋体"/>
        <family val="0"/>
        <charset val="134"/>
      </rPr>
      <t xml:space="preserve">   6.</t>
    </r>
    <r>
      <rPr>
        <sz val="10"/>
        <rFont val="Noto Sans"/>
        <family val="2"/>
      </rPr>
      <t xml:space="preserve">矿产资源补偿费</t>
    </r>
  </si>
  <si>
    <r>
      <rPr>
        <sz val="10"/>
        <rFont val="宋体"/>
        <family val="0"/>
        <charset val="134"/>
      </rPr>
      <t xml:space="preserve">   7.</t>
    </r>
    <r>
      <rPr>
        <sz val="10"/>
        <rFont val="Noto Sans"/>
        <family val="2"/>
      </rPr>
      <t xml:space="preserve">船舶港务费</t>
    </r>
  </si>
  <si>
    <r>
      <rPr>
        <sz val="10"/>
        <rFont val="宋体"/>
        <family val="0"/>
        <charset val="134"/>
      </rPr>
      <t xml:space="preserve">   8.</t>
    </r>
    <r>
      <rPr>
        <sz val="10"/>
        <rFont val="Noto Sans"/>
        <family val="2"/>
      </rPr>
      <t xml:space="preserve">行政事业性收费收入</t>
    </r>
  </si>
  <si>
    <r>
      <rPr>
        <sz val="10"/>
        <rFont val="宋体"/>
        <family val="0"/>
        <charset val="134"/>
      </rPr>
      <t xml:space="preserve">   9.</t>
    </r>
    <r>
      <rPr>
        <sz val="10"/>
        <rFont val="Noto Sans"/>
        <family val="2"/>
      </rPr>
      <t xml:space="preserve">罚没收入</t>
    </r>
  </si>
  <si>
    <r>
      <rPr>
        <sz val="10"/>
        <rFont val="宋体"/>
        <family val="0"/>
        <charset val="134"/>
      </rPr>
      <t xml:space="preserve">   10.</t>
    </r>
    <r>
      <rPr>
        <sz val="10"/>
        <rFont val="Noto Sans"/>
        <family val="2"/>
      </rPr>
      <t xml:space="preserve">国有资产经营收入</t>
    </r>
  </si>
  <si>
    <r>
      <rPr>
        <sz val="10"/>
        <rFont val="宋体"/>
        <family val="0"/>
        <charset val="134"/>
      </rPr>
      <t xml:space="preserve">   11.</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宋体"/>
        <family val="0"/>
        <charset val="134"/>
      </rPr>
      <t xml:space="preserve">   12.</t>
    </r>
    <r>
      <rPr>
        <sz val="10"/>
        <rFont val="Noto Sans"/>
        <family val="2"/>
      </rPr>
      <t xml:space="preserve">其他收入</t>
    </r>
  </si>
  <si>
    <r>
      <rPr>
        <sz val="10"/>
        <rFont val="宋体"/>
        <family val="0"/>
        <charset val="134"/>
      </rPr>
      <t xml:space="preserve">   13.</t>
    </r>
    <r>
      <rPr>
        <sz val="10"/>
        <rFont val="Noto Sans"/>
        <family val="2"/>
      </rPr>
      <t xml:space="preserve">税务部门非税收入</t>
    </r>
  </si>
  <si>
    <t xml:space="preserve">征收收入小计</t>
  </si>
  <si>
    <t xml:space="preserve">   其中国税局</t>
  </si>
  <si>
    <t xml:space="preserve">       地税局</t>
  </si>
  <si>
    <t xml:space="preserve">       财政局</t>
  </si>
  <si>
    <r>
      <rPr>
        <sz val="10"/>
        <rFont val="Noto Sans"/>
        <family val="2"/>
      </rPr>
      <t xml:space="preserve">三</t>
    </r>
    <r>
      <rPr>
        <sz val="10"/>
        <rFont val="宋体"/>
        <family val="0"/>
        <charset val="134"/>
      </rPr>
      <t xml:space="preserve">.</t>
    </r>
    <r>
      <rPr>
        <sz val="10"/>
        <rFont val="Noto Sans"/>
        <family val="2"/>
      </rPr>
      <t xml:space="preserve">转移性收入</t>
    </r>
  </si>
  <si>
    <r>
      <rPr>
        <sz val="10"/>
        <rFont val="宋体"/>
        <family val="0"/>
        <charset val="134"/>
      </rPr>
      <t xml:space="preserve">   1.</t>
    </r>
    <r>
      <rPr>
        <sz val="10"/>
        <rFont val="Noto Sans"/>
        <family val="2"/>
      </rPr>
      <t xml:space="preserve">上级财力性补助收入</t>
    </r>
  </si>
  <si>
    <r>
      <rPr>
        <sz val="10"/>
        <rFont val="宋体"/>
        <family val="0"/>
        <charset val="134"/>
      </rPr>
      <t xml:space="preserve">   2.</t>
    </r>
    <r>
      <rPr>
        <sz val="10"/>
        <rFont val="Noto Sans"/>
        <family val="2"/>
      </rPr>
      <t xml:space="preserve">上级专项性补助收入</t>
    </r>
  </si>
  <si>
    <r>
      <rPr>
        <sz val="10"/>
        <rFont val="宋体"/>
        <family val="0"/>
        <charset val="134"/>
      </rPr>
      <t xml:space="preserve">   3</t>
    </r>
    <r>
      <rPr>
        <sz val="10"/>
        <rFont val="Noto Sans"/>
        <family val="2"/>
      </rPr>
      <t xml:space="preserve">、上级债券转贷收入</t>
    </r>
  </si>
  <si>
    <r>
      <rPr>
        <sz val="10"/>
        <rFont val="宋体"/>
        <family val="0"/>
        <charset val="134"/>
      </rPr>
      <t xml:space="preserve">   4.</t>
    </r>
    <r>
      <rPr>
        <sz val="10"/>
        <rFont val="Noto Sans"/>
        <family val="2"/>
      </rPr>
      <t xml:space="preserve">上年结余收入</t>
    </r>
  </si>
  <si>
    <r>
      <rPr>
        <sz val="10"/>
        <rFont val="宋体"/>
        <family val="0"/>
        <charset val="134"/>
      </rPr>
      <t xml:space="preserve">   5.</t>
    </r>
    <r>
      <rPr>
        <sz val="10"/>
        <rFont val="Noto Sans"/>
        <family val="2"/>
      </rPr>
      <t xml:space="preserve">预算稳定调节基金</t>
    </r>
  </si>
  <si>
    <r>
      <rPr>
        <sz val="10"/>
        <rFont val="Noto Sans"/>
        <family val="2"/>
      </rPr>
      <t xml:space="preserve">预算周转金</t>
    </r>
    <r>
      <rPr>
        <sz val="10"/>
        <rFont val="宋体"/>
        <family val="0"/>
        <charset val="134"/>
      </rPr>
      <t xml:space="preserve">310</t>
    </r>
    <r>
      <rPr>
        <sz val="10"/>
        <rFont val="Noto Sans"/>
        <family val="2"/>
      </rPr>
      <t xml:space="preserve">万元调入</t>
    </r>
  </si>
  <si>
    <r>
      <rPr>
        <sz val="10"/>
        <rFont val="宋体"/>
        <family val="0"/>
        <charset val="134"/>
      </rPr>
      <t xml:space="preserve">   6.</t>
    </r>
    <r>
      <rPr>
        <sz val="10"/>
        <rFont val="Noto Sans"/>
        <family val="2"/>
      </rPr>
      <t xml:space="preserve">调入资金</t>
    </r>
  </si>
  <si>
    <t xml:space="preserve">财力合计</t>
  </si>
  <si>
    <r>
      <rPr>
        <sz val="12"/>
        <rFont val="Noto Sans"/>
        <family val="2"/>
      </rPr>
      <t xml:space="preserve">附表</t>
    </r>
    <r>
      <rPr>
        <sz val="12"/>
        <rFont val="宋体"/>
        <family val="0"/>
        <charset val="134"/>
      </rPr>
      <t xml:space="preserve">2</t>
    </r>
  </si>
  <si>
    <r>
      <rPr>
        <b val="true"/>
        <sz val="24"/>
        <rFont val="Noto Sans"/>
        <family val="2"/>
      </rPr>
      <t xml:space="preserve">汕头市濠江区</t>
    </r>
    <r>
      <rPr>
        <b val="true"/>
        <sz val="24"/>
        <rFont val="宋体"/>
        <family val="0"/>
        <charset val="134"/>
      </rPr>
      <t xml:space="preserve">2017</t>
    </r>
    <r>
      <rPr>
        <b val="true"/>
        <sz val="24"/>
        <rFont val="Noto Sans"/>
        <family val="2"/>
      </rPr>
      <t xml:space="preserve">年公共财政预算支出计划调整表</t>
    </r>
  </si>
  <si>
    <t xml:space="preserve">功能分类科目</t>
  </si>
  <si>
    <r>
      <rPr>
        <b val="true"/>
        <sz val="11"/>
        <rFont val="宋体"/>
        <family val="0"/>
        <charset val="134"/>
      </rPr>
      <t xml:space="preserve">2017</t>
    </r>
    <r>
      <rPr>
        <b val="true"/>
        <sz val="11"/>
        <rFont val="Noto Sans"/>
        <family val="2"/>
      </rPr>
      <t xml:space="preserve">年初计划</t>
    </r>
  </si>
  <si>
    <t xml:space="preserve">变动因素</t>
  </si>
  <si>
    <r>
      <rPr>
        <b val="true"/>
        <sz val="11"/>
        <rFont val="宋体"/>
        <family val="0"/>
        <charset val="134"/>
      </rPr>
      <t xml:space="preserve">2017</t>
    </r>
    <r>
      <rPr>
        <b val="true"/>
        <sz val="11"/>
        <rFont val="Noto Sans"/>
        <family val="2"/>
      </rPr>
      <t xml:space="preserve">年调整计划</t>
    </r>
  </si>
  <si>
    <r>
      <rPr>
        <b val="true"/>
        <sz val="11"/>
        <rFont val="Noto Sans"/>
        <family val="2"/>
      </rPr>
      <t xml:space="preserve">计划
比增
</t>
    </r>
    <r>
      <rPr>
        <b val="true"/>
        <sz val="11"/>
        <rFont val="宋体"/>
        <family val="0"/>
        <charset val="134"/>
      </rPr>
      <t xml:space="preserve">%</t>
    </r>
  </si>
  <si>
    <t xml:space="preserve">预测本级支出</t>
  </si>
  <si>
    <t xml:space="preserve">预测上级支出</t>
  </si>
  <si>
    <t xml:space="preserve">预测全年支出</t>
  </si>
  <si>
    <t xml:space="preserve">本级支出</t>
  </si>
  <si>
    <t xml:space="preserve">上级支出</t>
  </si>
  <si>
    <t xml:space="preserve">合计</t>
  </si>
  <si>
    <t xml:space="preserve">小计</t>
  </si>
  <si>
    <r>
      <rPr>
        <b val="true"/>
        <sz val="11"/>
        <rFont val="宋体"/>
        <family val="0"/>
        <charset val="134"/>
      </rPr>
      <t xml:space="preserve">1-7</t>
    </r>
    <r>
      <rPr>
        <b val="true"/>
        <sz val="11"/>
        <rFont val="Noto Sans"/>
        <family val="2"/>
      </rPr>
      <t xml:space="preserve">月已下达金额</t>
    </r>
  </si>
  <si>
    <r>
      <rPr>
        <b val="true"/>
        <sz val="11"/>
        <rFont val="宋体"/>
        <family val="0"/>
        <charset val="134"/>
      </rPr>
      <t xml:space="preserve">8-12</t>
    </r>
    <r>
      <rPr>
        <b val="true"/>
        <sz val="11"/>
        <rFont val="Noto Sans"/>
        <family val="2"/>
      </rPr>
      <t xml:space="preserve">月支出预测</t>
    </r>
  </si>
  <si>
    <t xml:space="preserve">代码</t>
  </si>
  <si>
    <t xml:space="preserve">名称</t>
  </si>
  <si>
    <t xml:space="preserve">政策性调整</t>
  </si>
  <si>
    <t xml:space="preserve">其他调整</t>
  </si>
  <si>
    <t xml:space="preserve">上级资金收回</t>
  </si>
  <si>
    <t xml:space="preserve">同类及跨类调剂</t>
  </si>
  <si>
    <t xml:space="preserve">上级专项性补助</t>
  </si>
  <si>
    <t xml:space="preserve">一般公共服务支出</t>
  </si>
  <si>
    <t xml:space="preserve">人大事务</t>
  </si>
  <si>
    <t xml:space="preserve">行政运行</t>
  </si>
  <si>
    <t xml:space="preserve">增加人员经费</t>
  </si>
  <si>
    <t xml:space="preserve">一般行政管理事务</t>
  </si>
  <si>
    <t xml:space="preserve">人大会议</t>
  </si>
  <si>
    <t xml:space="preserve">人大监督</t>
  </si>
  <si>
    <t xml:space="preserve">人大代表履职能力提升</t>
  </si>
  <si>
    <t xml:space="preserve">代表工作</t>
  </si>
  <si>
    <t xml:space="preserve">其他人大事务支出</t>
  </si>
  <si>
    <t xml:space="preserve">政协事务</t>
  </si>
  <si>
    <t xml:space="preserve">政协会议</t>
  </si>
  <si>
    <t xml:space="preserve">委员视察</t>
  </si>
  <si>
    <t xml:space="preserve">参政议政</t>
  </si>
  <si>
    <t xml:space="preserve">政府办公厅（室）及相关机构事务</t>
  </si>
  <si>
    <r>
      <rPr>
        <sz val="11"/>
        <rFont val="Noto Sans"/>
        <family val="2"/>
      </rPr>
      <t xml:space="preserve">调剂往</t>
    </r>
    <r>
      <rPr>
        <sz val="11"/>
        <rFont val="宋体"/>
        <family val="0"/>
        <charset val="134"/>
      </rPr>
      <t xml:space="preserve">2012504</t>
    </r>
    <r>
      <rPr>
        <sz val="11"/>
        <rFont val="Noto Sans"/>
        <family val="2"/>
      </rPr>
      <t xml:space="preserve">出国出境经费</t>
    </r>
    <r>
      <rPr>
        <sz val="11"/>
        <rFont val="宋体"/>
        <family val="0"/>
        <charset val="134"/>
      </rPr>
      <t xml:space="preserve">11</t>
    </r>
    <r>
      <rPr>
        <sz val="11"/>
        <rFont val="Noto Sans"/>
        <family val="2"/>
      </rPr>
      <t xml:space="preserve">万元</t>
    </r>
  </si>
  <si>
    <t xml:space="preserve">其他政府办公厅（室）及相关机构事务支出</t>
  </si>
  <si>
    <t xml:space="preserve">调减区委大院后勤物业服务社会化购买费用等项目结余金额</t>
  </si>
  <si>
    <t xml:space="preserve">发展与改革事务</t>
  </si>
  <si>
    <t xml:space="preserve">战略规划与实施</t>
  </si>
  <si>
    <t xml:space="preserve">其他发展与改革事务支出</t>
  </si>
  <si>
    <r>
      <rPr>
        <sz val="11"/>
        <rFont val="Noto Sans"/>
        <family val="2"/>
      </rPr>
      <t xml:space="preserve">调减经济发展目标工作经费补助年初预算</t>
    </r>
    <r>
      <rPr>
        <sz val="11"/>
        <rFont val="宋体"/>
        <family val="0"/>
        <charset val="134"/>
      </rPr>
      <t xml:space="preserve">45</t>
    </r>
    <r>
      <rPr>
        <sz val="11"/>
        <rFont val="Noto Sans"/>
        <family val="2"/>
      </rPr>
      <t xml:space="preserve">万元，调减非税支出</t>
    </r>
    <r>
      <rPr>
        <sz val="11"/>
        <rFont val="宋体"/>
        <family val="0"/>
        <charset val="134"/>
      </rPr>
      <t xml:space="preserve">5.2</t>
    </r>
    <r>
      <rPr>
        <sz val="11"/>
        <rFont val="Noto Sans"/>
        <family val="2"/>
      </rPr>
      <t xml:space="preserve">万元</t>
    </r>
  </si>
  <si>
    <t xml:space="preserve">统计信息事务</t>
  </si>
  <si>
    <t xml:space="preserve">专项普查活动</t>
  </si>
  <si>
    <t xml:space="preserve">统计抽样调查</t>
  </si>
  <si>
    <t xml:space="preserve">财政事务</t>
  </si>
  <si>
    <t xml:space="preserve">预算改革业务</t>
  </si>
  <si>
    <t xml:space="preserve">财政国库业务</t>
  </si>
  <si>
    <t xml:space="preserve">信息化建设</t>
  </si>
  <si>
    <t xml:space="preserve">其他财政事务支出</t>
  </si>
  <si>
    <t xml:space="preserve">税收事务</t>
  </si>
  <si>
    <t xml:space="preserve">其他税收事务支出</t>
  </si>
  <si>
    <r>
      <rPr>
        <sz val="11"/>
        <rFont val="Noto Sans"/>
        <family val="2"/>
      </rPr>
      <t xml:space="preserve">调减地税征管经费</t>
    </r>
    <r>
      <rPr>
        <sz val="11"/>
        <rFont val="宋体"/>
        <family val="0"/>
        <charset val="134"/>
      </rPr>
      <t xml:space="preserve">190.33</t>
    </r>
    <r>
      <rPr>
        <sz val="11"/>
        <rFont val="Noto Sans"/>
        <family val="2"/>
      </rPr>
      <t xml:space="preserve">万元，缴回市财政</t>
    </r>
    <r>
      <rPr>
        <sz val="11"/>
        <rFont val="宋体"/>
        <family val="0"/>
        <charset val="134"/>
      </rPr>
      <t xml:space="preserve">14.5</t>
    </r>
    <r>
      <rPr>
        <sz val="11"/>
        <rFont val="Noto Sans"/>
        <family val="2"/>
      </rPr>
      <t xml:space="preserve">万元</t>
    </r>
  </si>
  <si>
    <t xml:space="preserve">审计事务</t>
  </si>
  <si>
    <t xml:space="preserve">审计业务</t>
  </si>
  <si>
    <t xml:space="preserve">事业运行</t>
  </si>
  <si>
    <t xml:space="preserve">其他审计事务支出</t>
  </si>
  <si>
    <t xml:space="preserve">人力资源事务</t>
  </si>
  <si>
    <t xml:space="preserve">军队转业干部安置</t>
  </si>
  <si>
    <t xml:space="preserve">引进人才费用</t>
  </si>
  <si>
    <t xml:space="preserve">纪检监察事务</t>
  </si>
  <si>
    <t xml:space="preserve">大案要案查处</t>
  </si>
  <si>
    <t xml:space="preserve">派驻派出机构</t>
  </si>
  <si>
    <t xml:space="preserve">其他纪检监察事务支出</t>
  </si>
  <si>
    <t xml:space="preserve">商贸事务</t>
  </si>
  <si>
    <t xml:space="preserve">其他商贸事务支出</t>
  </si>
  <si>
    <t xml:space="preserve">增加人员经费、增加非税收入安排支出</t>
  </si>
  <si>
    <t xml:space="preserve">知识产权事务</t>
  </si>
  <si>
    <t xml:space="preserve">专利试点和产业化推进</t>
  </si>
  <si>
    <t xml:space="preserve">知识产权宏观管理</t>
  </si>
  <si>
    <t xml:space="preserve">其他知识产权事务支出</t>
  </si>
  <si>
    <t xml:space="preserve">增加上级支出</t>
  </si>
  <si>
    <t xml:space="preserve">工商行政管理事务</t>
  </si>
  <si>
    <t xml:space="preserve">工商行政管理专项</t>
  </si>
  <si>
    <t xml:space="preserve">执法办案专项</t>
  </si>
  <si>
    <t xml:space="preserve">其他工商行政管理事务支出</t>
  </si>
  <si>
    <t xml:space="preserve">质量技术监督与检验检疫事务</t>
  </si>
  <si>
    <t xml:space="preserve">质量技术监督行政执法及业务管理</t>
  </si>
  <si>
    <t xml:space="preserve">其他质量技术监督与检验检疫事务支出</t>
  </si>
  <si>
    <t xml:space="preserve">宗教事务</t>
  </si>
  <si>
    <t xml:space="preserve">宗教工作专项</t>
  </si>
  <si>
    <t xml:space="preserve">港澳台侨事务</t>
  </si>
  <si>
    <t xml:space="preserve">港澳事务</t>
  </si>
  <si>
    <r>
      <rPr>
        <sz val="11"/>
        <rFont val="Noto Sans"/>
        <family val="2"/>
      </rPr>
      <t xml:space="preserve">从</t>
    </r>
    <r>
      <rPr>
        <sz val="11"/>
        <rFont val="宋体"/>
        <family val="0"/>
        <charset val="134"/>
      </rPr>
      <t xml:space="preserve">2010301</t>
    </r>
    <r>
      <rPr>
        <sz val="11"/>
        <rFont val="Noto Sans"/>
        <family val="2"/>
      </rPr>
      <t xml:space="preserve">调入出国出境经费</t>
    </r>
  </si>
  <si>
    <t xml:space="preserve">台湾事务</t>
  </si>
  <si>
    <t xml:space="preserve">华侨事务</t>
  </si>
  <si>
    <t xml:space="preserve">民主党派及工商联事务</t>
  </si>
  <si>
    <t xml:space="preserve">其他民主党派及工商联事务支出</t>
  </si>
  <si>
    <t xml:space="preserve">群众团体事务</t>
  </si>
  <si>
    <t xml:space="preserve">调减人员经费</t>
  </si>
  <si>
    <r>
      <rPr>
        <sz val="11"/>
        <rFont val="Noto Sans"/>
        <family val="2"/>
      </rPr>
      <t xml:space="preserve">增加团委工作经费</t>
    </r>
    <r>
      <rPr>
        <sz val="11"/>
        <rFont val="宋体"/>
        <family val="0"/>
        <charset val="134"/>
      </rPr>
      <t xml:space="preserve">16</t>
    </r>
    <r>
      <rPr>
        <sz val="11"/>
        <rFont val="Noto Sans"/>
        <family val="2"/>
      </rPr>
      <t xml:space="preserve">万元 </t>
    </r>
  </si>
  <si>
    <t xml:space="preserve">组织事务</t>
  </si>
  <si>
    <t xml:space="preserve">其他组织事务支出</t>
  </si>
  <si>
    <t xml:space="preserve">调增新一届社区两委干部任职培训经费，调减全区“两新”组织党建工作区级配套经费</t>
  </si>
  <si>
    <t xml:space="preserve">宣传事务</t>
  </si>
  <si>
    <t xml:space="preserve">其他宣传事务支出</t>
  </si>
  <si>
    <t xml:space="preserve">统战事务</t>
  </si>
  <si>
    <t xml:space="preserve">其他统战事务支出</t>
  </si>
  <si>
    <t xml:space="preserve">其他共产党事务支出</t>
  </si>
  <si>
    <t xml:space="preserve">其他一般公共服务支出</t>
  </si>
  <si>
    <r>
      <rPr>
        <sz val="11"/>
        <rFont val="Noto Sans"/>
        <family val="2"/>
      </rPr>
      <t xml:space="preserve">增加武装部配套装备物资器材采购经费</t>
    </r>
    <r>
      <rPr>
        <sz val="11"/>
        <rFont val="宋体"/>
        <family val="0"/>
        <charset val="134"/>
      </rPr>
      <t xml:space="preserve">191</t>
    </r>
    <r>
      <rPr>
        <sz val="11"/>
        <rFont val="Noto Sans"/>
        <family val="2"/>
      </rPr>
      <t xml:space="preserve">万元、执法局安全风险评估工作和装备经费</t>
    </r>
    <r>
      <rPr>
        <sz val="11"/>
        <rFont val="宋体"/>
        <family val="0"/>
        <charset val="134"/>
      </rPr>
      <t xml:space="preserve">224</t>
    </r>
    <r>
      <rPr>
        <sz val="11"/>
        <rFont val="Noto Sans"/>
        <family val="2"/>
      </rPr>
      <t xml:space="preserve">万元，调剂增加消防经费</t>
    </r>
    <r>
      <rPr>
        <sz val="11"/>
        <rFont val="宋体"/>
        <family val="0"/>
        <charset val="134"/>
      </rPr>
      <t xml:space="preserve">51</t>
    </r>
    <r>
      <rPr>
        <sz val="11"/>
        <rFont val="Noto Sans"/>
        <family val="2"/>
      </rPr>
      <t xml:space="preserve">万元、公安维稳等经费</t>
    </r>
    <r>
      <rPr>
        <sz val="11"/>
        <rFont val="宋体"/>
        <family val="0"/>
        <charset val="134"/>
      </rPr>
      <t xml:space="preserve">89</t>
    </r>
    <r>
      <rPr>
        <sz val="11"/>
        <rFont val="Noto Sans"/>
        <family val="2"/>
      </rPr>
      <t xml:space="preserve">万元、民政局春节期间民政对象慰问活动经费</t>
    </r>
    <r>
      <rPr>
        <sz val="11"/>
        <rFont val="宋体"/>
        <family val="0"/>
        <charset val="134"/>
      </rPr>
      <t xml:space="preserve">68</t>
    </r>
    <r>
      <rPr>
        <sz val="11"/>
        <rFont val="Noto Sans"/>
        <family val="2"/>
      </rPr>
      <t xml:space="preserve">万元等项目。</t>
    </r>
  </si>
  <si>
    <t xml:space="preserve">国防支出</t>
  </si>
  <si>
    <t xml:space="preserve">国防动员</t>
  </si>
  <si>
    <t xml:space="preserve">兵役征集</t>
  </si>
  <si>
    <t xml:space="preserve">人民防空</t>
  </si>
  <si>
    <t xml:space="preserve">民兵</t>
  </si>
  <si>
    <t xml:space="preserve">其他国防支出</t>
  </si>
  <si>
    <t xml:space="preserve">调增人武部办公家具等项目经费</t>
  </si>
  <si>
    <t xml:space="preserve">公共安全支出</t>
  </si>
  <si>
    <t xml:space="preserve">武装警察</t>
  </si>
  <si>
    <t xml:space="preserve">边防</t>
  </si>
  <si>
    <t xml:space="preserve">消防</t>
  </si>
  <si>
    <t xml:space="preserve">调剂消防津贴等项目经费</t>
  </si>
  <si>
    <t xml:space="preserve">公安</t>
  </si>
  <si>
    <t xml:space="preserve">治安管理</t>
  </si>
  <si>
    <t xml:space="preserve">调减非税支出</t>
  </si>
  <si>
    <t xml:space="preserve">禁毒管理</t>
  </si>
  <si>
    <t xml:space="preserve">道路交通管理</t>
  </si>
  <si>
    <t xml:space="preserve">其他公安支出</t>
  </si>
  <si>
    <t xml:space="preserve">检察</t>
  </si>
  <si>
    <t xml:space="preserve">其他检察支出</t>
  </si>
  <si>
    <t xml:space="preserve">法院</t>
  </si>
  <si>
    <t xml:space="preserve">其他法院支出</t>
  </si>
  <si>
    <t xml:space="preserve">司法</t>
  </si>
  <si>
    <t xml:space="preserve">调减专职人民调解员购买服务费用结余资金</t>
  </si>
  <si>
    <t xml:space="preserve">基层司法业务</t>
  </si>
  <si>
    <t xml:space="preserve">普法宣传</t>
  </si>
  <si>
    <t xml:space="preserve">律师公证管理</t>
  </si>
  <si>
    <t xml:space="preserve">法律援助</t>
  </si>
  <si>
    <t xml:space="preserve">社区矫正</t>
  </si>
  <si>
    <t xml:space="preserve">其他司法支出</t>
  </si>
  <si>
    <t xml:space="preserve">其他公共安全支出</t>
  </si>
  <si>
    <t xml:space="preserve">教育支出</t>
  </si>
  <si>
    <t xml:space="preserve">教育管理事务</t>
  </si>
  <si>
    <t xml:space="preserve">普通教育</t>
  </si>
  <si>
    <t xml:space="preserve">学前教育</t>
  </si>
  <si>
    <t xml:space="preserve">调增学前教育家庭困难儿童资助经费</t>
  </si>
  <si>
    <t xml:space="preserve">小学教育</t>
  </si>
  <si>
    <t xml:space="preserve">增加人员、医保和住房公积金经费</t>
  </si>
  <si>
    <t xml:space="preserve">初中教育</t>
  </si>
  <si>
    <t xml:space="preserve">高中教育</t>
  </si>
  <si>
    <t xml:space="preserve">其他普通教育支出</t>
  </si>
  <si>
    <t xml:space="preserve">调减非税支出、调减新招聘教师工资</t>
  </si>
  <si>
    <t xml:space="preserve">职业教育</t>
  </si>
  <si>
    <t xml:space="preserve">中专教育</t>
  </si>
  <si>
    <t xml:space="preserve">其他职业教育支出</t>
  </si>
  <si>
    <t xml:space="preserve">特殊教育</t>
  </si>
  <si>
    <t xml:space="preserve">特殊学校教育</t>
  </si>
  <si>
    <r>
      <rPr>
        <sz val="11"/>
        <rFont val="宋体"/>
        <family val="0"/>
        <charset val="134"/>
      </rPr>
      <t xml:space="preserve">2017</t>
    </r>
    <r>
      <rPr>
        <sz val="11"/>
        <rFont val="Noto Sans"/>
        <family val="2"/>
      </rPr>
      <t xml:space="preserve">年义务教育阶段公用经费调减（按实结算）</t>
    </r>
  </si>
  <si>
    <t xml:space="preserve">进修及培训</t>
  </si>
  <si>
    <t xml:space="preserve">培训支出</t>
  </si>
  <si>
    <t xml:space="preserve">增加农村人居环境综合整治和新农村建设参观学习经费</t>
  </si>
  <si>
    <t xml:space="preserve">教育费附加安排的支出</t>
  </si>
  <si>
    <t xml:space="preserve">其他教育费附加安排的支出</t>
  </si>
  <si>
    <t xml:space="preserve">其他教育支出</t>
  </si>
  <si>
    <t xml:space="preserve">科学技术支出</t>
  </si>
  <si>
    <t xml:space="preserve">科学技术管理事务</t>
  </si>
  <si>
    <t xml:space="preserve">应用研究</t>
  </si>
  <si>
    <t xml:space="preserve">社会公益研究</t>
  </si>
  <si>
    <t xml:space="preserve">技术研究与开发</t>
  </si>
  <si>
    <t xml:space="preserve">产业技术研究与开发</t>
  </si>
  <si>
    <t xml:space="preserve">其他技术研究与开发支出</t>
  </si>
  <si>
    <t xml:space="preserve">科技条件与服务</t>
  </si>
  <si>
    <t xml:space="preserve">科技条件专项</t>
  </si>
  <si>
    <t xml:space="preserve">社会科学</t>
  </si>
  <si>
    <t xml:space="preserve">社会科学研究</t>
  </si>
  <si>
    <t xml:space="preserve">科学技术普及</t>
  </si>
  <si>
    <t xml:space="preserve">其他科学技术普及支出</t>
  </si>
  <si>
    <t xml:space="preserve">其他科学技术支出</t>
  </si>
  <si>
    <t xml:space="preserve">科技奖励</t>
  </si>
  <si>
    <t xml:space="preserve">增加高新技术企业认定奖励资金</t>
  </si>
  <si>
    <t xml:space="preserve">调减高新技术企业认定奖励</t>
  </si>
  <si>
    <t xml:space="preserve">文化体育与传媒支出</t>
  </si>
  <si>
    <t xml:space="preserve">文化</t>
  </si>
  <si>
    <t xml:space="preserve">图书馆</t>
  </si>
  <si>
    <t xml:space="preserve">群众文化</t>
  </si>
  <si>
    <t xml:space="preserve">文化市场管理</t>
  </si>
  <si>
    <t xml:space="preserve">其他文化支出</t>
  </si>
  <si>
    <t xml:space="preserve">文物</t>
  </si>
  <si>
    <t xml:space="preserve">文物保护</t>
  </si>
  <si>
    <t xml:space="preserve">体育</t>
  </si>
  <si>
    <t xml:space="preserve">群众体育</t>
  </si>
  <si>
    <t xml:space="preserve">其他文化体育与传媒支出</t>
  </si>
  <si>
    <t xml:space="preserve">增加开展《濠江刊石辑录》编印工作等项目经费</t>
  </si>
  <si>
    <t xml:space="preserve">社会保障和就业支出</t>
  </si>
  <si>
    <t xml:space="preserve">人力资源和社会保障管理事务</t>
  </si>
  <si>
    <t xml:space="preserve">综合业务管理</t>
  </si>
  <si>
    <t xml:space="preserve">增加非税支出</t>
  </si>
  <si>
    <t xml:space="preserve">公共就业服务和职业技能鉴定机构</t>
  </si>
  <si>
    <t xml:space="preserve">其他人力资源和社会保障管理事务支出</t>
  </si>
  <si>
    <t xml:space="preserve">增加实训基地建设补助经费</t>
  </si>
  <si>
    <t xml:space="preserve">民政管理事务</t>
  </si>
  <si>
    <t xml:space="preserve">拥军优属</t>
  </si>
  <si>
    <t xml:space="preserve">老龄事务</t>
  </si>
  <si>
    <t xml:space="preserve">百岁老人保健金提标</t>
  </si>
  <si>
    <t xml:space="preserve">民间组织管理</t>
  </si>
  <si>
    <t xml:space="preserve">行政区划和地名管理</t>
  </si>
  <si>
    <t xml:space="preserve">基层政权和社区建设</t>
  </si>
  <si>
    <t xml:space="preserve">增加居务监督委员会成员补贴</t>
  </si>
  <si>
    <t xml:space="preserve">其他民政管理事务支出</t>
  </si>
  <si>
    <t xml:space="preserve">行政事业单位离退休</t>
  </si>
  <si>
    <t xml:space="preserve">离退休人员管理机构</t>
  </si>
  <si>
    <t xml:space="preserve">未归口管理的行政单位离退休</t>
  </si>
  <si>
    <t xml:space="preserve">机关事业单位基本养老保险缴费支出</t>
  </si>
  <si>
    <t xml:space="preserve">对机关事业单位基本养老保险基金的补助</t>
  </si>
  <si>
    <t xml:space="preserve">其他行政事业单位离退休支出</t>
  </si>
  <si>
    <t xml:space="preserve">就业补助</t>
  </si>
  <si>
    <t xml:space="preserve">就业创业服务补贴</t>
  </si>
  <si>
    <t xml:space="preserve">社会保险补贴</t>
  </si>
  <si>
    <t xml:space="preserve">增加社会保险补贴</t>
  </si>
  <si>
    <t xml:space="preserve">公益性岗位补贴</t>
  </si>
  <si>
    <t xml:space="preserve">增加岗位补贴</t>
  </si>
  <si>
    <t xml:space="preserve">就业见习补贴</t>
  </si>
  <si>
    <t xml:space="preserve">求职创业补贴</t>
  </si>
  <si>
    <t xml:space="preserve">其他就业补助支出</t>
  </si>
  <si>
    <t xml:space="preserve">增加政府购买服务基层岗位人员补助等</t>
  </si>
  <si>
    <t xml:space="preserve">抚恤</t>
  </si>
  <si>
    <t xml:space="preserve">死亡抚恤</t>
  </si>
  <si>
    <t xml:space="preserve">按实核拨抚恤金</t>
  </si>
  <si>
    <t xml:space="preserve">在乡复员、退伍军人生活补助</t>
  </si>
  <si>
    <t xml:space="preserve">义务兵优待</t>
  </si>
  <si>
    <t xml:space="preserve">增加农村义务兵优待金</t>
  </si>
  <si>
    <t xml:space="preserve">农村籍退役士兵老年生活补助</t>
  </si>
  <si>
    <t xml:space="preserve">其他优抚支出</t>
  </si>
  <si>
    <t xml:space="preserve">退役安置</t>
  </si>
  <si>
    <t xml:space="preserve">退役士兵安置</t>
  </si>
  <si>
    <t xml:space="preserve">退役士兵安置提标</t>
  </si>
  <si>
    <t xml:space="preserve">军队移交政府的离退休人员安置</t>
  </si>
  <si>
    <t xml:space="preserve">军队移交政府离退休干部管理机构</t>
  </si>
  <si>
    <t xml:space="preserve">退役士兵管理教育</t>
  </si>
  <si>
    <t xml:space="preserve">社会福利</t>
  </si>
  <si>
    <t xml:space="preserve">儿童福利</t>
  </si>
  <si>
    <t xml:space="preserve">老年福利</t>
  </si>
  <si>
    <t xml:space="preserve">高龄老人政府津贴提标</t>
  </si>
  <si>
    <t xml:space="preserve">殡葬</t>
  </si>
  <si>
    <t xml:space="preserve">社会福利事业单位</t>
  </si>
  <si>
    <t xml:space="preserve">残疾人事业</t>
  </si>
  <si>
    <t xml:space="preserve">残疾人康复</t>
  </si>
  <si>
    <t xml:space="preserve">残疾人就业和扶贫</t>
  </si>
  <si>
    <t xml:space="preserve">残疾人生活和护理补贴</t>
  </si>
  <si>
    <t xml:space="preserve">其他残疾人事业支出</t>
  </si>
  <si>
    <t xml:space="preserve">增加康复中心运行经费、社区康园中心补助</t>
  </si>
  <si>
    <t xml:space="preserve">自然灾害生活救助</t>
  </si>
  <si>
    <t xml:space="preserve">中央自然灾害生活补助</t>
  </si>
  <si>
    <t xml:space="preserve">地方自然灾害生活补助</t>
  </si>
  <si>
    <t xml:space="preserve">红十字事业</t>
  </si>
  <si>
    <t xml:space="preserve">其他红十字事业支出</t>
  </si>
  <si>
    <t xml:space="preserve">增加常年性工作补助经费</t>
  </si>
  <si>
    <t xml:space="preserve">最低生活保障</t>
  </si>
  <si>
    <t xml:space="preserve">城市最低生活保障金支出</t>
  </si>
  <si>
    <t xml:space="preserve">农村最低生活保障金支出</t>
  </si>
  <si>
    <t xml:space="preserve">上级专项资金调整科目</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财政对基本养老保险基金的补助</t>
  </si>
  <si>
    <t xml:space="preserve">财政对城乡居民基本养老保险基金的补助</t>
  </si>
  <si>
    <t xml:space="preserve">增加精准扶贫城乡居民养老保险扩面</t>
  </si>
  <si>
    <t xml:space="preserve">财政对其他基本养老保险基金的补助</t>
  </si>
  <si>
    <t xml:space="preserve">其他社会保障和就业支出</t>
  </si>
  <si>
    <t xml:space="preserve">医疗卫生与计划生育支出</t>
  </si>
  <si>
    <t xml:space="preserve">医疗卫生与计划生育管理事务</t>
  </si>
  <si>
    <t xml:space="preserve">其他医疗卫生与计划生育管理事务支出</t>
  </si>
  <si>
    <t xml:space="preserve">公立医院</t>
  </si>
  <si>
    <t xml:space="preserve">综合医院</t>
  </si>
  <si>
    <t xml:space="preserve">基层医疗卫生机构</t>
  </si>
  <si>
    <t xml:space="preserve">城市社区卫生机构</t>
  </si>
  <si>
    <t xml:space="preserve">乡镇卫生院</t>
  </si>
  <si>
    <t xml:space="preserve">其他基层医疗卫生机构支出</t>
  </si>
  <si>
    <t xml:space="preserve">增加社区服务标准化建设项目区级配套等资金</t>
  </si>
  <si>
    <t xml:space="preserve">公共卫生</t>
  </si>
  <si>
    <t xml:space="preserve">疾病预防控制机构</t>
  </si>
  <si>
    <t xml:space="preserve">妇幼保健机构</t>
  </si>
  <si>
    <t xml:space="preserve">基本公共卫生服务</t>
  </si>
  <si>
    <t xml:space="preserve">重大公共卫生专项</t>
  </si>
  <si>
    <t xml:space="preserve">突发公共卫生事件应急处理</t>
  </si>
  <si>
    <t xml:space="preserve">其他公共卫生支出</t>
  </si>
  <si>
    <t xml:space="preserve">计划生育事务</t>
  </si>
  <si>
    <t xml:space="preserve">计划生育机构</t>
  </si>
  <si>
    <t xml:space="preserve">计划生育服务</t>
  </si>
  <si>
    <t xml:space="preserve">其他计划生育事务支出</t>
  </si>
  <si>
    <t xml:space="preserve">调减非税支出、调减人员经费</t>
  </si>
  <si>
    <t xml:space="preserve">食品和药品监督管理事务</t>
  </si>
  <si>
    <t xml:space="preserve">食品安全事务</t>
  </si>
  <si>
    <t xml:space="preserve">其他食品和药品监督管理事务支出</t>
  </si>
  <si>
    <t xml:space="preserve">增加食用农产品快检经费等项目经费</t>
  </si>
  <si>
    <t xml:space="preserve">行政事业单位医疗</t>
  </si>
  <si>
    <t xml:space="preserve">其他行政事业单位医疗支出</t>
  </si>
  <si>
    <t xml:space="preserve">调减医保经费预留</t>
  </si>
  <si>
    <t xml:space="preserve">财政对基本医疗保险基金的补助</t>
  </si>
  <si>
    <t xml:space="preserve">财政对城镇职工基本医疗保险基金的补助</t>
  </si>
  <si>
    <t xml:space="preserve">财政对城乡居民基本医疗保险基金的补助</t>
  </si>
  <si>
    <t xml:space="preserve">调减城乡居民基本医疗保险</t>
  </si>
  <si>
    <t xml:space="preserve">医疗救助</t>
  </si>
  <si>
    <t xml:space="preserve">城乡医疗救助</t>
  </si>
  <si>
    <t xml:space="preserve">调至政府性基金支出</t>
  </si>
  <si>
    <t xml:space="preserve">其他医疗救助支出</t>
  </si>
  <si>
    <t xml:space="preserve">优抚对象医疗</t>
  </si>
  <si>
    <t xml:space="preserve">优抚对象医疗救助</t>
  </si>
  <si>
    <t xml:space="preserve">其他医疗卫生与计划生育支出</t>
  </si>
  <si>
    <t xml:space="preserve">增加病媒防制专项整治工作等项目经费</t>
  </si>
  <si>
    <t xml:space="preserve">节能环保支出</t>
  </si>
  <si>
    <t xml:space="preserve">环境保护管理事务</t>
  </si>
  <si>
    <t xml:space="preserve">其他环境保护管理事务支出</t>
  </si>
  <si>
    <t xml:space="preserve">污染防治</t>
  </si>
  <si>
    <t xml:space="preserve">排污费安排的支出</t>
  </si>
  <si>
    <t xml:space="preserve">调整科目</t>
  </si>
  <si>
    <t xml:space="preserve">其他污染防治支出</t>
  </si>
  <si>
    <r>
      <rPr>
        <sz val="11"/>
        <rFont val="Noto Sans"/>
        <family val="2"/>
      </rPr>
      <t xml:space="preserve">增加</t>
    </r>
    <r>
      <rPr>
        <sz val="11"/>
        <rFont val="宋体"/>
        <family val="0"/>
        <charset val="134"/>
      </rPr>
      <t xml:space="preserve">2016</t>
    </r>
    <r>
      <rPr>
        <sz val="11"/>
        <rFont val="Noto Sans"/>
        <family val="2"/>
      </rPr>
      <t xml:space="preserve">年市级环保部分专项资金</t>
    </r>
  </si>
  <si>
    <t xml:space="preserve">能源节约利用</t>
  </si>
  <si>
    <t xml:space="preserve">污染减排</t>
  </si>
  <si>
    <t xml:space="preserve">环境监测与信息</t>
  </si>
  <si>
    <t xml:space="preserve">其他节能环保支出</t>
  </si>
  <si>
    <t xml:space="preserve">城乡社区支出</t>
  </si>
  <si>
    <t xml:space="preserve">城乡社区管理事务</t>
  </si>
  <si>
    <t xml:space="preserve">城管执法</t>
  </si>
  <si>
    <t xml:space="preserve">工程建设管理</t>
  </si>
  <si>
    <t xml:space="preserve">其他城乡社区管理事务支出</t>
  </si>
  <si>
    <t xml:space="preserve">增加人员经费、税收返还、火灾隐患综合整治经费</t>
  </si>
  <si>
    <t xml:space="preserve">城乡社区规划与管理</t>
  </si>
  <si>
    <t xml:space="preserve">城乡社区公共设施</t>
  </si>
  <si>
    <t xml:space="preserve">其他城乡社区公共设施支出</t>
  </si>
  <si>
    <t xml:space="preserve">调减市政设施水费、预留建设前期工作费用</t>
  </si>
  <si>
    <t xml:space="preserve">城乡社区环境卫生</t>
  </si>
  <si>
    <t xml:space="preserve">其他城乡社区支出</t>
  </si>
  <si>
    <t xml:space="preserve">农林水支出</t>
  </si>
  <si>
    <t xml:space="preserve">农业</t>
  </si>
  <si>
    <t xml:space="preserve">科技转化与推广服务</t>
  </si>
  <si>
    <t xml:space="preserve">病虫害控制</t>
  </si>
  <si>
    <t xml:space="preserve">农产品质量安全</t>
  </si>
  <si>
    <t xml:space="preserve">执法监管</t>
  </si>
  <si>
    <r>
      <rPr>
        <sz val="11"/>
        <rFont val="Noto Sans"/>
        <family val="2"/>
      </rPr>
      <t xml:space="preserve">调减</t>
    </r>
    <r>
      <rPr>
        <sz val="11"/>
        <rFont val="宋体"/>
        <family val="0"/>
        <charset val="134"/>
      </rPr>
      <t xml:space="preserve">100</t>
    </r>
    <r>
      <rPr>
        <sz val="11"/>
        <rFont val="Noto Sans"/>
        <family val="2"/>
      </rPr>
      <t xml:space="preserve">吨执法船油料费及维修保障经费等</t>
    </r>
  </si>
  <si>
    <t xml:space="preserve">统计监测与信息服务</t>
  </si>
  <si>
    <t xml:space="preserve">农业行业业务管理</t>
  </si>
  <si>
    <t xml:space="preserve">其他农业支出</t>
  </si>
  <si>
    <t xml:space="preserve">稳定农民收入补贴</t>
  </si>
  <si>
    <t xml:space="preserve">农业生产支持补贴</t>
  </si>
  <si>
    <t xml:space="preserve">调减优质后备母牛饲养补贴区级配套资金</t>
  </si>
  <si>
    <t xml:space="preserve">农村公益事业</t>
  </si>
  <si>
    <t xml:space="preserve">农业资源保护修复与利用</t>
  </si>
  <si>
    <t xml:space="preserve">成品油价格改革对渔业的补贴</t>
  </si>
  <si>
    <t xml:space="preserve">对高校毕业生到基层任职补助</t>
  </si>
  <si>
    <t xml:space="preserve">增加广澳湾南山海岸带整治修复等项目经费</t>
  </si>
  <si>
    <t xml:space="preserve">林业</t>
  </si>
  <si>
    <t xml:space="preserve">森林培育</t>
  </si>
  <si>
    <t xml:space="preserve">林业技术推广</t>
  </si>
  <si>
    <t xml:space="preserve">森林生态效益补偿</t>
  </si>
  <si>
    <t xml:space="preserve">动植物保护</t>
  </si>
  <si>
    <t xml:space="preserve">湿地保护</t>
  </si>
  <si>
    <t xml:space="preserve">林业执法与监督</t>
  </si>
  <si>
    <t xml:space="preserve">林业防灾减灾</t>
  </si>
  <si>
    <t xml:space="preserve">其他林农支出</t>
  </si>
  <si>
    <t xml:space="preserve">水利</t>
  </si>
  <si>
    <t xml:space="preserve">水利行业业务管理</t>
  </si>
  <si>
    <t xml:space="preserve">水利工程建设</t>
  </si>
  <si>
    <t xml:space="preserve">调减珠浦水井围电排站新建工程初设及技施设计费用</t>
  </si>
  <si>
    <t xml:space="preserve">水利工程运行与维护</t>
  </si>
  <si>
    <t xml:space="preserve">水利前期工作</t>
  </si>
  <si>
    <t xml:space="preserve">调减小型水库安全鉴定费用</t>
  </si>
  <si>
    <t xml:space="preserve">水土保持</t>
  </si>
  <si>
    <t xml:space="preserve">水资源节约管理与保护</t>
  </si>
  <si>
    <t xml:space="preserve">防汛</t>
  </si>
  <si>
    <t xml:space="preserve">抗旱</t>
  </si>
  <si>
    <t xml:space="preserve">农田水利</t>
  </si>
  <si>
    <t xml:space="preserve">水利技术推广</t>
  </si>
  <si>
    <t xml:space="preserve">水利安全监督</t>
  </si>
  <si>
    <t xml:space="preserve">水资源费安排的支出</t>
  </si>
  <si>
    <t xml:space="preserve">其他水利支出</t>
  </si>
  <si>
    <t xml:space="preserve">调整科目，调减非税支出</t>
  </si>
  <si>
    <t xml:space="preserve">扶贫</t>
  </si>
  <si>
    <t xml:space="preserve">农村基础设施建设</t>
  </si>
  <si>
    <t xml:space="preserve">调减农村危房改造区级配套资金</t>
  </si>
  <si>
    <t xml:space="preserve">其他扶贫支出</t>
  </si>
  <si>
    <t xml:space="preserve">农村综合改革</t>
  </si>
  <si>
    <t xml:space="preserve">对村级一事一议的补助</t>
  </si>
  <si>
    <t xml:space="preserve">调减一事一议项目建设区级配套资金</t>
  </si>
  <si>
    <t xml:space="preserve">其他农村综合改革支出</t>
  </si>
  <si>
    <t xml:space="preserve">普惠金融发展支出</t>
  </si>
  <si>
    <t xml:space="preserve">农业保险保费补贴</t>
  </si>
  <si>
    <t xml:space="preserve">调减政策性水稻种植保险区级配套资金</t>
  </si>
  <si>
    <t xml:space="preserve">创业担保贷款贴息</t>
  </si>
  <si>
    <t xml:space="preserve">其他普惠金融发展支出</t>
  </si>
  <si>
    <t xml:space="preserve">其他农林水支出</t>
  </si>
  <si>
    <t xml:space="preserve">交通运输支出</t>
  </si>
  <si>
    <t xml:space="preserve">公路水路运输</t>
  </si>
  <si>
    <t xml:space="preserve">公路新建</t>
  </si>
  <si>
    <t xml:space="preserve">其他公路水路运输支出</t>
  </si>
  <si>
    <t xml:space="preserve">成品油价格改革对交通运输的补贴</t>
  </si>
  <si>
    <t xml:space="preserve">对出租车的补贴</t>
  </si>
  <si>
    <t xml:space="preserve">其他交通运输支出</t>
  </si>
  <si>
    <t xml:space="preserve">资源勘探信息等支出</t>
  </si>
  <si>
    <t xml:space="preserve">工业和信息产业监管</t>
  </si>
  <si>
    <t xml:space="preserve">工业和信息产业支持</t>
  </si>
  <si>
    <t xml:space="preserve">其他工业和信息产业监管支出</t>
  </si>
  <si>
    <t xml:space="preserve">安全生产监管</t>
  </si>
  <si>
    <t xml:space="preserve">安全监管监察专项</t>
  </si>
  <si>
    <t xml:space="preserve">其他安全生产监管支出</t>
  </si>
  <si>
    <t xml:space="preserve">支持中小企业发展和管理支出</t>
  </si>
  <si>
    <t xml:space="preserve">中小企业发展专项</t>
  </si>
  <si>
    <t xml:space="preserve">商业服务业等支出</t>
  </si>
  <si>
    <t xml:space="preserve">商业流通事务</t>
  </si>
  <si>
    <t xml:space="preserve">其他商业流通事务支出</t>
  </si>
  <si>
    <t xml:space="preserve">旅游业管理与服务支出</t>
  </si>
  <si>
    <t xml:space="preserve">旅游宣传</t>
  </si>
  <si>
    <t xml:space="preserve">其他旅游业管理与服务支出</t>
  </si>
  <si>
    <t xml:space="preserve">涉外发展服务支出</t>
  </si>
  <si>
    <t xml:space="preserve">其他涉外发展服务支出</t>
  </si>
  <si>
    <t xml:space="preserve">其他商业服务业等支出</t>
  </si>
  <si>
    <t xml:space="preserve">金融支出</t>
  </si>
  <si>
    <t xml:space="preserve">其他金融支出</t>
  </si>
  <si>
    <t xml:space="preserve">国土海洋气象等支出</t>
  </si>
  <si>
    <t xml:space="preserve">国土资源事务</t>
  </si>
  <si>
    <t xml:space="preserve">土地资源利用与保护</t>
  </si>
  <si>
    <t xml:space="preserve">国土整治</t>
  </si>
  <si>
    <t xml:space="preserve">根据上级文件要求将基金科目调整为公共预算科目</t>
  </si>
  <si>
    <t xml:space="preserve">地质灾害防治</t>
  </si>
  <si>
    <t xml:space="preserve">其他国土资源事务支出</t>
  </si>
  <si>
    <t xml:space="preserve">海洋管理事务</t>
  </si>
  <si>
    <t xml:space="preserve">海岛和海域保护</t>
  </si>
  <si>
    <t xml:space="preserve">地震事务</t>
  </si>
  <si>
    <t xml:space="preserve">其他地震事务支出</t>
  </si>
  <si>
    <t xml:space="preserve">住房保障支出</t>
  </si>
  <si>
    <t xml:space="preserve">保障性安居工程支出</t>
  </si>
  <si>
    <t xml:space="preserve">公共租赁住房</t>
  </si>
  <si>
    <t xml:space="preserve">增加非税支出、调减教师公寓物业管理费</t>
  </si>
  <si>
    <t xml:space="preserve">住房改革支出</t>
  </si>
  <si>
    <t xml:space="preserve">住房公积金</t>
  </si>
  <si>
    <t xml:space="preserve">预留住房公积金提标调减</t>
  </si>
  <si>
    <t xml:space="preserve">购房补贴</t>
  </si>
  <si>
    <r>
      <rPr>
        <sz val="11"/>
        <rFont val="Noto Sans"/>
        <family val="2"/>
      </rPr>
      <t xml:space="preserve">增加</t>
    </r>
    <r>
      <rPr>
        <sz val="11"/>
        <rFont val="宋体"/>
        <family val="0"/>
        <charset val="134"/>
      </rPr>
      <t xml:space="preserve">2001</t>
    </r>
    <r>
      <rPr>
        <sz val="11"/>
        <rFont val="Noto Sans"/>
        <family val="2"/>
      </rPr>
      <t xml:space="preserve">年</t>
    </r>
    <r>
      <rPr>
        <sz val="11"/>
        <rFont val="宋体"/>
        <family val="0"/>
        <charset val="134"/>
      </rPr>
      <t xml:space="preserve">-2016</t>
    </r>
    <r>
      <rPr>
        <sz val="11"/>
        <rFont val="Noto Sans"/>
        <family val="2"/>
      </rPr>
      <t xml:space="preserve">年自主择业军队转业干部住房货币补贴区级配套资金</t>
    </r>
  </si>
  <si>
    <t xml:space="preserve">粮油物资储备支出</t>
  </si>
  <si>
    <t xml:space="preserve">粮油事务</t>
  </si>
  <si>
    <t xml:space="preserve">粮食风险基金</t>
  </si>
  <si>
    <t xml:space="preserve">增加粮食风险基金（粮食储备保管费及利息）</t>
  </si>
  <si>
    <t xml:space="preserve">其他粮油事务支出</t>
  </si>
  <si>
    <t xml:space="preserve">粮油储备</t>
  </si>
  <si>
    <t xml:space="preserve">储备粮（油）库建设</t>
  </si>
  <si>
    <t xml:space="preserve">调减珠浦粮仓工程进度及机械设备配套</t>
  </si>
  <si>
    <t xml:space="preserve">预备费</t>
  </si>
  <si>
    <t xml:space="preserve">其他支出</t>
  </si>
  <si>
    <r>
      <rPr>
        <sz val="11"/>
        <rFont val="Noto Sans"/>
        <family val="2"/>
      </rPr>
      <t xml:space="preserve">增加住房改革性津贴</t>
    </r>
    <r>
      <rPr>
        <sz val="11"/>
        <rFont val="宋体"/>
        <family val="0"/>
        <charset val="134"/>
      </rPr>
      <t xml:space="preserve">2240</t>
    </r>
    <r>
      <rPr>
        <sz val="11"/>
        <rFont val="Noto Sans"/>
        <family val="2"/>
      </rPr>
      <t xml:space="preserve">万元，调减非税支出、调减预留机关绩效等预留资金</t>
    </r>
  </si>
  <si>
    <t xml:space="preserve">转移性支出</t>
  </si>
  <si>
    <t xml:space="preserve">上解支出</t>
  </si>
  <si>
    <t xml:space="preserve">专项上解支出</t>
  </si>
  <si>
    <t xml:space="preserve">债务付息支出</t>
  </si>
  <si>
    <t xml:space="preserve">地方政府一般债务付息支出</t>
  </si>
  <si>
    <t xml:space="preserve">地方政府一般债券付息支出</t>
  </si>
  <si>
    <t xml:space="preserve">地方政府其他一般债务付息支出</t>
  </si>
  <si>
    <t xml:space="preserve">债务发行费用支出</t>
  </si>
  <si>
    <t xml:space="preserve">地方政府一般债务发行费用支出</t>
  </si>
  <si>
    <r>
      <rPr>
        <sz val="11"/>
        <rFont val="Noto Sans"/>
        <family val="2"/>
      </rPr>
      <t xml:space="preserve">减少一般债券发行费及手续费年初预算</t>
    </r>
    <r>
      <rPr>
        <sz val="11"/>
        <rFont val="宋体"/>
        <family val="0"/>
        <charset val="134"/>
      </rPr>
      <t xml:space="preserve">7.65</t>
    </r>
    <r>
      <rPr>
        <sz val="11"/>
        <rFont val="Noto Sans"/>
        <family val="2"/>
      </rPr>
      <t xml:space="preserve">万元</t>
    </r>
  </si>
  <si>
    <r>
      <rPr>
        <sz val="10"/>
        <rFont val="Noto Sans"/>
        <family val="2"/>
      </rPr>
      <t xml:space="preserve">说明： </t>
    </r>
    <r>
      <rPr>
        <sz val="10"/>
        <rFont val="宋体"/>
        <family val="0"/>
        <charset val="134"/>
      </rPr>
      <t xml:space="preserve">1</t>
    </r>
    <r>
      <rPr>
        <sz val="10"/>
        <rFont val="Noto Sans"/>
        <family val="2"/>
      </rPr>
      <t xml:space="preserve">、本级支出</t>
    </r>
    <r>
      <rPr>
        <sz val="10"/>
        <rFont val="宋体"/>
        <family val="0"/>
        <charset val="134"/>
      </rPr>
      <t xml:space="preserve">:</t>
    </r>
    <r>
      <rPr>
        <sz val="10"/>
        <rFont val="Noto Sans"/>
        <family val="2"/>
      </rPr>
      <t xml:space="preserve">是指使用本级公共财政预算收入、上级财力性补助收入、上年结余安排的支出。上级财力性补助收入包含体制确定经常性财力收入和截至目前收到的非经常性财力指标。</t>
    </r>
  </si>
  <si>
    <r>
      <rPr>
        <sz val="10"/>
        <rFont val="宋体"/>
        <family val="0"/>
        <charset val="134"/>
      </rPr>
      <t xml:space="preserve">      2</t>
    </r>
    <r>
      <rPr>
        <sz val="10"/>
        <rFont val="Noto Sans"/>
        <family val="2"/>
      </rPr>
      <t xml:space="preserve">、政策性调整</t>
    </r>
    <r>
      <rPr>
        <sz val="10"/>
        <rFont val="宋体"/>
        <family val="0"/>
        <charset val="134"/>
      </rPr>
      <t xml:space="preserve">:</t>
    </r>
    <r>
      <rPr>
        <sz val="10"/>
        <rFont val="Noto Sans"/>
        <family val="2"/>
      </rPr>
      <t xml:space="preserve">主要包含人员增减变动、工资津补贴、住房公积金、医保、公用经费、上级政策性需求变动等调整。</t>
    </r>
  </si>
  <si>
    <r>
      <rPr>
        <sz val="10"/>
        <rFont val="宋体"/>
        <family val="0"/>
        <charset val="134"/>
      </rPr>
      <t xml:space="preserve">      3</t>
    </r>
    <r>
      <rPr>
        <sz val="10"/>
        <rFont val="Noto Sans"/>
        <family val="2"/>
      </rPr>
      <t xml:space="preserve">、其他调整：只要是使用上级资金增减变动、非税支出增减变动等调整。</t>
    </r>
  </si>
  <si>
    <r>
      <rPr>
        <sz val="10"/>
        <rFont val="宋体"/>
        <family val="0"/>
        <charset val="134"/>
      </rPr>
      <t xml:space="preserve">      4</t>
    </r>
    <r>
      <rPr>
        <sz val="10"/>
        <rFont val="Noto Sans"/>
        <family val="2"/>
      </rPr>
      <t xml:space="preserve">、上级资金收回：根据上级要求，收回以前年度结转指标。</t>
    </r>
  </si>
  <si>
    <r>
      <rPr>
        <sz val="10"/>
        <rFont val="宋体"/>
        <family val="0"/>
        <charset val="134"/>
      </rPr>
      <t xml:space="preserve">      5</t>
    </r>
    <r>
      <rPr>
        <sz val="10"/>
        <rFont val="Noto Sans"/>
        <family val="2"/>
      </rPr>
      <t xml:space="preserve">、同类及跨类调剂：主要指同类科目及跨类科目之间变动使用调整。</t>
    </r>
  </si>
  <si>
    <r>
      <rPr>
        <sz val="10"/>
        <rFont val="宋体"/>
        <family val="0"/>
        <charset val="134"/>
      </rPr>
      <t xml:space="preserve">      6</t>
    </r>
    <r>
      <rPr>
        <sz val="10"/>
        <rFont val="Noto Sans"/>
        <family val="2"/>
      </rPr>
      <t xml:space="preserve">、上级支出：指使用上级专项性补助收入安排支出（不含财力性补助安排支出），包含指定用途专项一般性转移支付和一次性补助收入安排的支出。上级专项性补助收入数截至目前收到的上级专项性指标。</t>
    </r>
  </si>
  <si>
    <r>
      <rPr>
        <sz val="12"/>
        <rFont val="Noto Sans"/>
        <family val="2"/>
      </rPr>
      <t xml:space="preserve">附表</t>
    </r>
    <r>
      <rPr>
        <sz val="12"/>
        <rFont val="宋体"/>
        <family val="0"/>
        <charset val="134"/>
      </rPr>
      <t xml:space="preserve">3</t>
    </r>
  </si>
  <si>
    <r>
      <rPr>
        <sz val="24"/>
        <rFont val="Noto Sans"/>
        <family val="2"/>
      </rPr>
      <t xml:space="preserve">濠江区</t>
    </r>
    <r>
      <rPr>
        <sz val="24"/>
        <rFont val="宋体"/>
        <family val="0"/>
        <charset val="134"/>
      </rPr>
      <t xml:space="preserve">2017</t>
    </r>
    <r>
      <rPr>
        <sz val="24"/>
        <rFont val="Noto Sans"/>
        <family val="2"/>
      </rPr>
      <t xml:space="preserve">年本级公共预算支出主要项目调整明细表</t>
    </r>
  </si>
  <si>
    <t xml:space="preserve">单位</t>
  </si>
  <si>
    <t xml:space="preserve">调增项目</t>
  </si>
  <si>
    <t xml:space="preserve">金额</t>
  </si>
  <si>
    <t xml:space="preserve">调减项目</t>
  </si>
  <si>
    <t xml:space="preserve">调增合计</t>
  </si>
  <si>
    <t xml:space="preserve">调减合计</t>
  </si>
  <si>
    <t xml:space="preserve">民政局</t>
  </si>
  <si>
    <t xml:space="preserve">居务监督委员会成员补贴</t>
  </si>
  <si>
    <r>
      <rPr>
        <sz val="11"/>
        <rFont val="Noto Sans"/>
        <family val="2"/>
      </rPr>
      <t xml:space="preserve">按实核拨，调增（成员增加</t>
    </r>
    <r>
      <rPr>
        <sz val="11"/>
        <rFont val="宋体"/>
        <family val="0"/>
        <charset val="134"/>
      </rPr>
      <t xml:space="preserve">7</t>
    </r>
    <r>
      <rPr>
        <sz val="11"/>
        <rFont val="Noto Sans"/>
        <family val="2"/>
      </rPr>
      <t xml:space="preserve">人）</t>
    </r>
  </si>
  <si>
    <t xml:space="preserve">按上级文件要求调至基金预算</t>
  </si>
  <si>
    <t xml:space="preserve">企投中心</t>
  </si>
  <si>
    <t xml:space="preserve">光纤专项经费</t>
  </si>
  <si>
    <t xml:space="preserve">按实核拨，调增（合同价）</t>
  </si>
  <si>
    <t xml:space="preserve">各单位</t>
  </si>
  <si>
    <t xml:space="preserve">非税支出减少</t>
  </si>
  <si>
    <t xml:space="preserve">按实核拨，调减</t>
  </si>
  <si>
    <t xml:space="preserve">国土局</t>
  </si>
  <si>
    <r>
      <rPr>
        <sz val="11"/>
        <rFont val="Noto Sans"/>
        <family val="2"/>
      </rPr>
      <t xml:space="preserve">根据财预〔</t>
    </r>
    <r>
      <rPr>
        <sz val="11"/>
        <rFont val="宋体"/>
        <family val="0"/>
        <charset val="134"/>
      </rPr>
      <t xml:space="preserve">2017</t>
    </r>
    <r>
      <rPr>
        <sz val="11"/>
        <rFont val="Noto Sans"/>
        <family val="2"/>
      </rPr>
      <t xml:space="preserve">〕</t>
    </r>
    <r>
      <rPr>
        <sz val="11"/>
        <rFont val="宋体"/>
        <family val="0"/>
        <charset val="134"/>
      </rPr>
      <t xml:space="preserve">28</t>
    </r>
    <r>
      <rPr>
        <sz val="11"/>
        <rFont val="Noto Sans"/>
        <family val="2"/>
      </rPr>
      <t xml:space="preserve">号，新增建设用地土地有偿使用费支出科目取消后，原</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年等之前年度已下达的高标准基本农田资金用新增费支出科目的，由原“</t>
    </r>
    <r>
      <rPr>
        <sz val="11"/>
        <rFont val="宋体"/>
        <family val="0"/>
        <charset val="134"/>
      </rPr>
      <t xml:space="preserve">2121203</t>
    </r>
    <r>
      <rPr>
        <sz val="11"/>
        <rFont val="Noto Sans"/>
        <family val="2"/>
      </rPr>
      <t xml:space="preserve">土地整理支出”的基金支出科目，调整为“</t>
    </r>
    <r>
      <rPr>
        <sz val="11"/>
        <rFont val="宋体"/>
        <family val="0"/>
        <charset val="134"/>
      </rPr>
      <t xml:space="preserve">2200110</t>
    </r>
    <r>
      <rPr>
        <sz val="11"/>
        <rFont val="Noto Sans"/>
        <family val="2"/>
      </rPr>
      <t xml:space="preserve">国土整治”公共预算支出科目。</t>
    </r>
  </si>
  <si>
    <t xml:space="preserve">人员经费</t>
  </si>
  <si>
    <t xml:space="preserve">残联</t>
  </si>
  <si>
    <t xml:space="preserve">康复中心运行经费</t>
  </si>
  <si>
    <t xml:space="preserve">原使用福彩基金收入，因福彩基金不足，现调为公共财政预算支出，政策性调增</t>
  </si>
  <si>
    <t xml:space="preserve">医保提高标准收回</t>
  </si>
  <si>
    <t xml:space="preserve">教育局</t>
  </si>
  <si>
    <r>
      <rPr>
        <sz val="11"/>
        <rFont val="宋体"/>
        <family val="0"/>
        <charset val="134"/>
      </rPr>
      <t xml:space="preserve">2017</t>
    </r>
    <r>
      <rPr>
        <sz val="11"/>
        <rFont val="Noto Sans"/>
        <family val="2"/>
      </rPr>
      <t xml:space="preserve">年学前教育家庭困难儿童资助经费（区级）</t>
    </r>
  </si>
  <si>
    <t xml:space="preserve">扩面政策性调增</t>
  </si>
  <si>
    <t xml:space="preserve">住房公积金收回</t>
  </si>
  <si>
    <r>
      <rPr>
        <sz val="11"/>
        <rFont val="宋体"/>
        <family val="0"/>
        <charset val="134"/>
      </rPr>
      <t xml:space="preserve">2017</t>
    </r>
    <r>
      <rPr>
        <sz val="11"/>
        <rFont val="Noto Sans"/>
        <family val="2"/>
      </rPr>
      <t xml:space="preserve">年普通高中国家助学金（区级）</t>
    </r>
  </si>
  <si>
    <t xml:space="preserve">年初预算列欠政策性调增</t>
  </si>
  <si>
    <t xml:space="preserve">岗位责任奖收回</t>
  </si>
  <si>
    <t xml:space="preserve">婚姻登记本费</t>
  </si>
  <si>
    <r>
      <rPr>
        <sz val="11"/>
        <rFont val="Noto Sans"/>
        <family val="2"/>
      </rPr>
      <t xml:space="preserve">取消收费后政策性调增（民办函</t>
    </r>
    <r>
      <rPr>
        <sz val="11"/>
        <rFont val="宋体"/>
        <family val="0"/>
        <charset val="134"/>
      </rPr>
      <t xml:space="preserve">[2017]92</t>
    </r>
    <r>
      <rPr>
        <sz val="11"/>
        <rFont val="Noto Sans"/>
        <family val="2"/>
      </rPr>
      <t xml:space="preserve">号）</t>
    </r>
  </si>
  <si>
    <t xml:space="preserve">月均奖收回</t>
  </si>
  <si>
    <t xml:space="preserve">社区康园中心补助配套</t>
  </si>
  <si>
    <r>
      <rPr>
        <sz val="11"/>
        <rFont val="Noto Sans"/>
        <family val="2"/>
      </rPr>
      <t xml:space="preserve">政策性调增（汕残联通</t>
    </r>
    <r>
      <rPr>
        <sz val="11"/>
        <rFont val="宋体"/>
        <family val="0"/>
        <charset val="134"/>
      </rPr>
      <t xml:space="preserve">[2017]29</t>
    </r>
    <r>
      <rPr>
        <sz val="11"/>
        <rFont val="Noto Sans"/>
        <family val="2"/>
      </rPr>
      <t xml:space="preserve">号）</t>
    </r>
  </si>
  <si>
    <t xml:space="preserve">全国增资收回</t>
  </si>
  <si>
    <t xml:space="preserve">人社局</t>
  </si>
  <si>
    <t xml:space="preserve">老渔工生活补助区级配套</t>
  </si>
  <si>
    <r>
      <rPr>
        <sz val="11"/>
        <rFont val="Noto Sans"/>
        <family val="2"/>
      </rPr>
      <t xml:space="preserve">政策性调增（汕濠府办</t>
    </r>
    <r>
      <rPr>
        <sz val="11"/>
        <rFont val="宋体"/>
        <family val="0"/>
        <charset val="134"/>
      </rPr>
      <t xml:space="preserve">[2017]74</t>
    </r>
    <r>
      <rPr>
        <sz val="11"/>
        <rFont val="Noto Sans"/>
        <family val="2"/>
      </rPr>
      <t xml:space="preserve">号）</t>
    </r>
  </si>
  <si>
    <t xml:space="preserve">绩效津贴收回</t>
  </si>
  <si>
    <t xml:space="preserve">福利中心</t>
  </si>
  <si>
    <r>
      <rPr>
        <sz val="11"/>
        <rFont val="Noto Sans"/>
        <family val="2"/>
      </rPr>
      <t xml:space="preserve">提标政策性调增（汕濠府办函</t>
    </r>
    <r>
      <rPr>
        <sz val="11"/>
        <rFont val="宋体"/>
        <family val="0"/>
        <charset val="134"/>
      </rPr>
      <t xml:space="preserve">[2017]172</t>
    </r>
    <r>
      <rPr>
        <sz val="11"/>
        <rFont val="Noto Sans"/>
        <family val="2"/>
      </rPr>
      <t xml:space="preserve">号）</t>
    </r>
  </si>
  <si>
    <t xml:space="preserve">发规局</t>
  </si>
  <si>
    <t xml:space="preserve">经济发展目标工作经费补助</t>
  </si>
  <si>
    <t xml:space="preserve">“银龄安康行动”保险费</t>
  </si>
  <si>
    <r>
      <rPr>
        <sz val="11"/>
        <rFont val="宋体"/>
        <family val="0"/>
        <charset val="134"/>
      </rPr>
      <t xml:space="preserve">69</t>
    </r>
    <r>
      <rPr>
        <sz val="11"/>
        <rFont val="Noto Sans"/>
        <family val="2"/>
      </rPr>
      <t xml:space="preserve">岁以下老人投保每人年</t>
    </r>
    <r>
      <rPr>
        <sz val="11"/>
        <rFont val="宋体"/>
        <family val="0"/>
        <charset val="134"/>
      </rPr>
      <t xml:space="preserve">10</t>
    </r>
    <r>
      <rPr>
        <sz val="11"/>
        <rFont val="Noto Sans"/>
        <family val="2"/>
      </rPr>
      <t xml:space="preserve">元政策性调增（汕民通</t>
    </r>
    <r>
      <rPr>
        <sz val="11"/>
        <rFont val="宋体"/>
        <family val="0"/>
        <charset val="134"/>
      </rPr>
      <t xml:space="preserve">[2017]161</t>
    </r>
    <r>
      <rPr>
        <sz val="11"/>
        <rFont val="Noto Sans"/>
        <family val="2"/>
      </rPr>
      <t xml:space="preserve">号）</t>
    </r>
  </si>
  <si>
    <t xml:space="preserve">海洋与渔业局</t>
  </si>
  <si>
    <r>
      <rPr>
        <sz val="11"/>
        <rFont val="宋体"/>
        <family val="0"/>
        <charset val="134"/>
      </rPr>
      <t xml:space="preserve">100</t>
    </r>
    <r>
      <rPr>
        <sz val="11"/>
        <rFont val="Noto Sans"/>
        <family val="2"/>
      </rPr>
      <t xml:space="preserve">吨渔政执法船船员人员经费</t>
    </r>
  </si>
  <si>
    <t xml:space="preserve">百岁老人保健金</t>
  </si>
  <si>
    <r>
      <rPr>
        <sz val="11"/>
        <rFont val="Noto Sans"/>
        <family val="2"/>
      </rPr>
      <t xml:space="preserve">增员调增（汕民通</t>
    </r>
    <r>
      <rPr>
        <sz val="11"/>
        <rFont val="宋体"/>
        <family val="0"/>
        <charset val="134"/>
      </rPr>
      <t xml:space="preserve">[2017]161</t>
    </r>
    <r>
      <rPr>
        <sz val="11"/>
        <rFont val="Noto Sans"/>
        <family val="2"/>
      </rPr>
      <t xml:space="preserve">号）</t>
    </r>
  </si>
  <si>
    <r>
      <rPr>
        <sz val="11"/>
        <rFont val="宋体"/>
        <family val="0"/>
        <charset val="134"/>
      </rPr>
      <t xml:space="preserve">100</t>
    </r>
    <r>
      <rPr>
        <sz val="11"/>
        <rFont val="Noto Sans"/>
        <family val="2"/>
      </rPr>
      <t xml:space="preserve">吨执法船油料费及维修保障经费</t>
    </r>
  </si>
  <si>
    <t xml:space="preserve">高龄老人政府津贴</t>
  </si>
  <si>
    <r>
      <rPr>
        <sz val="11"/>
        <rFont val="Noto Sans"/>
        <family val="2"/>
      </rPr>
      <t xml:space="preserve">增员提标调增（汕民通</t>
    </r>
    <r>
      <rPr>
        <sz val="11"/>
        <rFont val="宋体"/>
        <family val="0"/>
        <charset val="134"/>
      </rPr>
      <t xml:space="preserve">[2017]161</t>
    </r>
    <r>
      <rPr>
        <sz val="11"/>
        <rFont val="Noto Sans"/>
        <family val="2"/>
      </rPr>
      <t xml:space="preserve">号）</t>
    </r>
    <r>
      <rPr>
        <sz val="11"/>
        <rFont val="宋体"/>
        <family val="0"/>
        <charset val="134"/>
      </rPr>
      <t xml:space="preserve">80-90</t>
    </r>
    <r>
      <rPr>
        <sz val="11"/>
        <rFont val="Noto Sans"/>
        <family val="2"/>
      </rPr>
      <t xml:space="preserve">每人年</t>
    </r>
    <r>
      <rPr>
        <sz val="11"/>
        <rFont val="宋体"/>
        <family val="0"/>
        <charset val="134"/>
      </rPr>
      <t xml:space="preserve">360</t>
    </r>
    <r>
      <rPr>
        <sz val="11"/>
        <rFont val="Noto Sans"/>
        <family val="2"/>
      </rPr>
      <t xml:space="preserve">元，</t>
    </r>
    <r>
      <rPr>
        <sz val="11"/>
        <rFont val="宋体"/>
        <family val="0"/>
        <charset val="134"/>
      </rPr>
      <t xml:space="preserve">90-99</t>
    </r>
    <r>
      <rPr>
        <sz val="11"/>
        <rFont val="Noto Sans"/>
        <family val="2"/>
      </rPr>
      <t xml:space="preserve">岁每人年</t>
    </r>
    <r>
      <rPr>
        <sz val="11"/>
        <rFont val="宋体"/>
        <family val="0"/>
        <charset val="134"/>
      </rPr>
      <t xml:space="preserve">600</t>
    </r>
    <r>
      <rPr>
        <sz val="11"/>
        <rFont val="Noto Sans"/>
        <family val="2"/>
      </rPr>
      <t xml:space="preserve">元，以前全部每人年</t>
    </r>
    <r>
      <rPr>
        <sz val="11"/>
        <rFont val="宋体"/>
        <family val="0"/>
        <charset val="134"/>
      </rPr>
      <t xml:space="preserve">350</t>
    </r>
    <r>
      <rPr>
        <sz val="11"/>
        <rFont val="Noto Sans"/>
        <family val="2"/>
      </rPr>
      <t xml:space="preserve">元</t>
    </r>
  </si>
  <si>
    <t xml:space="preserve">农林水务局</t>
  </si>
  <si>
    <t xml:space="preserve">优质后备母牛饲养补贴区级配套资金</t>
  </si>
  <si>
    <t xml:space="preserve">农村义务兵优待金</t>
  </si>
  <si>
    <r>
      <rPr>
        <sz val="11"/>
        <rFont val="Noto Sans"/>
        <family val="2"/>
      </rPr>
      <t xml:space="preserve">增员提标调增（汕民通</t>
    </r>
    <r>
      <rPr>
        <sz val="11"/>
        <rFont val="宋体"/>
        <family val="0"/>
        <charset val="134"/>
      </rPr>
      <t xml:space="preserve">[2017]173</t>
    </r>
    <r>
      <rPr>
        <sz val="11"/>
        <rFont val="Noto Sans"/>
        <family val="2"/>
      </rPr>
      <t xml:space="preserve">号，提标），人年</t>
    </r>
    <r>
      <rPr>
        <sz val="11"/>
        <rFont val="宋体"/>
        <family val="0"/>
        <charset val="134"/>
      </rPr>
      <t xml:space="preserve">12455</t>
    </r>
    <r>
      <rPr>
        <sz val="11"/>
        <rFont val="Noto Sans"/>
        <family val="2"/>
      </rPr>
      <t xml:space="preserve">元提高至人年</t>
    </r>
    <r>
      <rPr>
        <sz val="11"/>
        <rFont val="宋体"/>
        <family val="0"/>
        <charset val="134"/>
      </rPr>
      <t xml:space="preserve">13663</t>
    </r>
    <r>
      <rPr>
        <sz val="11"/>
        <rFont val="Noto Sans"/>
        <family val="2"/>
      </rPr>
      <t xml:space="preserve">元</t>
    </r>
  </si>
  <si>
    <t xml:space="preserve">残联铺面租金回拨</t>
  </si>
  <si>
    <r>
      <rPr>
        <sz val="11"/>
        <rFont val="Noto Sans"/>
        <family val="2"/>
      </rPr>
      <t xml:space="preserve">政策性调增（汕人社函</t>
    </r>
    <r>
      <rPr>
        <sz val="11"/>
        <rFont val="宋体"/>
        <family val="0"/>
        <charset val="134"/>
      </rPr>
      <t xml:space="preserve">[2016]490</t>
    </r>
    <r>
      <rPr>
        <sz val="11"/>
        <rFont val="Noto Sans"/>
        <family val="2"/>
      </rPr>
      <t xml:space="preserve">号</t>
    </r>
    <r>
      <rPr>
        <sz val="11"/>
        <rFont val="宋体"/>
        <family val="0"/>
        <charset val="134"/>
      </rPr>
      <t xml:space="preserve">)</t>
    </r>
  </si>
  <si>
    <t xml:space="preserve">老干</t>
  </si>
  <si>
    <t xml:space="preserve">老干部活动场所修缮、日常管养和活动经费</t>
  </si>
  <si>
    <t xml:space="preserve">城乡居民基本养老保险</t>
  </si>
  <si>
    <r>
      <rPr>
        <sz val="11"/>
        <rFont val="Noto Sans"/>
        <family val="2"/>
      </rPr>
      <t xml:space="preserve">增加精准扶贫对象个人缴费</t>
    </r>
    <r>
      <rPr>
        <sz val="11"/>
        <rFont val="宋体"/>
        <family val="0"/>
        <charset val="134"/>
      </rPr>
      <t xml:space="preserve">120</t>
    </r>
    <r>
      <rPr>
        <sz val="11"/>
        <rFont val="Noto Sans"/>
        <family val="2"/>
      </rPr>
      <t xml:space="preserve">元政府负担调增（汕人社函</t>
    </r>
    <r>
      <rPr>
        <sz val="11"/>
        <rFont val="宋体"/>
        <family val="0"/>
        <charset val="134"/>
      </rPr>
      <t xml:space="preserve">[2017]351</t>
    </r>
    <r>
      <rPr>
        <sz val="11"/>
        <rFont val="Noto Sans"/>
        <family val="2"/>
      </rPr>
      <t xml:space="preserve">号）</t>
    </r>
  </si>
  <si>
    <t xml:space="preserve">侨中</t>
  </si>
  <si>
    <t xml:space="preserve">达濠华侨中学工业大厦租金回拨</t>
  </si>
  <si>
    <t xml:space="preserve">财政局</t>
  </si>
  <si>
    <t xml:space="preserve">粮食风险基金（粮食储备保管费及利息）</t>
  </si>
  <si>
    <r>
      <rPr>
        <sz val="11"/>
        <rFont val="Noto Sans"/>
        <family val="2"/>
      </rPr>
      <t xml:space="preserve">政策性调增（汕市财工</t>
    </r>
    <r>
      <rPr>
        <sz val="11"/>
        <rFont val="宋体"/>
        <family val="0"/>
        <charset val="134"/>
      </rPr>
      <t xml:space="preserve">[2017]113</t>
    </r>
    <r>
      <rPr>
        <sz val="11"/>
        <rFont val="Noto Sans"/>
        <family val="2"/>
      </rPr>
      <t xml:space="preserve">号）</t>
    </r>
  </si>
  <si>
    <t xml:space="preserve">海洋渔业局区海水贝类种苗场人员补充经费</t>
  </si>
  <si>
    <t xml:space="preserve">卫计局</t>
  </si>
  <si>
    <t xml:space="preserve">七个街道社区卫生服务中心终端硬件设备专项资金</t>
  </si>
  <si>
    <r>
      <rPr>
        <sz val="11"/>
        <rFont val="Noto Sans"/>
        <family val="2"/>
      </rPr>
      <t xml:space="preserve">政策性调增（汕市卫办</t>
    </r>
    <r>
      <rPr>
        <sz val="11"/>
        <rFont val="宋体"/>
        <family val="0"/>
        <charset val="134"/>
      </rPr>
      <t xml:space="preserve">[2016]262</t>
    </r>
    <r>
      <rPr>
        <sz val="11"/>
        <rFont val="Noto Sans"/>
        <family val="2"/>
      </rPr>
      <t xml:space="preserve">号</t>
    </r>
    <r>
      <rPr>
        <sz val="11"/>
        <rFont val="宋体"/>
        <family val="0"/>
        <charset val="134"/>
      </rPr>
      <t xml:space="preserve">)</t>
    </r>
  </si>
  <si>
    <r>
      <rPr>
        <sz val="11"/>
        <rFont val="Noto Sans"/>
        <family val="2"/>
      </rPr>
      <t xml:space="preserve">教育局教师公寓附属商铺物业管理租金（</t>
    </r>
    <r>
      <rPr>
        <sz val="11"/>
        <rFont val="宋体"/>
        <family val="0"/>
        <charset val="134"/>
      </rPr>
      <t xml:space="preserve">2016-2017</t>
    </r>
    <r>
      <rPr>
        <sz val="11"/>
        <rFont val="Noto Sans"/>
        <family val="2"/>
      </rPr>
      <t xml:space="preserve">）</t>
    </r>
  </si>
  <si>
    <t xml:space="preserve">严重精神障碍患者排查监护经费</t>
  </si>
  <si>
    <r>
      <rPr>
        <sz val="11"/>
        <rFont val="Noto Sans"/>
        <family val="2"/>
      </rPr>
      <t xml:space="preserve">增加患者调增（汕综治委知</t>
    </r>
    <r>
      <rPr>
        <sz val="11"/>
        <rFont val="宋体"/>
        <family val="0"/>
        <charset val="134"/>
      </rPr>
      <t xml:space="preserve">[2016]3</t>
    </r>
    <r>
      <rPr>
        <sz val="11"/>
        <rFont val="Noto Sans"/>
        <family val="2"/>
      </rPr>
      <t xml:space="preserve">号</t>
    </r>
    <r>
      <rPr>
        <sz val="11"/>
        <rFont val="宋体"/>
        <family val="0"/>
        <charset val="134"/>
      </rPr>
      <t xml:space="preserve">)</t>
    </r>
  </si>
  <si>
    <t xml:space="preserve">城建局</t>
  </si>
  <si>
    <t xml:space="preserve">预留建筑业发展扶持专项资金区级配套</t>
  </si>
  <si>
    <t xml:space="preserve">七个街道社区卫生服务中心设备购置区级配套</t>
  </si>
  <si>
    <t xml:space="preserve">市财政局</t>
  </si>
  <si>
    <t xml:space="preserve">一般债券发行费及手续费</t>
  </si>
  <si>
    <t xml:space="preserve">预留住房改革性津贴</t>
  </si>
  <si>
    <t xml:space="preserve">预留改革性津贴</t>
  </si>
  <si>
    <t xml:space="preserve">建设局</t>
  </si>
  <si>
    <t xml:space="preserve">农村危房改造区级配套资金</t>
  </si>
  <si>
    <t xml:space="preserve">预留配套性专项</t>
  </si>
  <si>
    <t xml:space="preserve">政府预留调增</t>
  </si>
  <si>
    <t xml:space="preserve">一事一议项目建设区级配套资金</t>
  </si>
  <si>
    <t xml:space="preserve">预留工作性专项</t>
  </si>
  <si>
    <t xml:space="preserve">农业（畜牧）保险补贴</t>
  </si>
  <si>
    <t xml:space="preserve">各街道</t>
  </si>
  <si>
    <t xml:space="preserve">税收返还</t>
  </si>
  <si>
    <t xml:space="preserve">预留税返调增</t>
  </si>
  <si>
    <t xml:space="preserve">地税局</t>
  </si>
  <si>
    <t xml:space="preserve">地税征管经费</t>
  </si>
  <si>
    <t xml:space="preserve">减少地税征管经费</t>
  </si>
  <si>
    <t xml:space="preserve">各单位死亡丧葬费和抚恤金</t>
  </si>
  <si>
    <t xml:space="preserve">预留经费调增，按实核拨</t>
  </si>
  <si>
    <t xml:space="preserve">上级结转资金收回</t>
  </si>
  <si>
    <t xml:space="preserve">上级结算资金按实上缴</t>
  </si>
  <si>
    <t xml:space="preserve">预留民生等项目投入经费</t>
  </si>
  <si>
    <t xml:space="preserve">市政设施管理所</t>
  </si>
  <si>
    <t xml:space="preserve">市政设施水费</t>
  </si>
  <si>
    <t xml:space="preserve">市政设施水费调减</t>
  </si>
  <si>
    <t xml:space="preserve">实训基地建设补助经费</t>
  </si>
  <si>
    <r>
      <rPr>
        <sz val="11"/>
        <rFont val="Noto Sans"/>
        <family val="2"/>
      </rPr>
      <t xml:space="preserve">政府审批，汕濠府办财函</t>
    </r>
    <r>
      <rPr>
        <sz val="11"/>
        <rFont val="宋体"/>
        <family val="0"/>
        <charset val="134"/>
      </rPr>
      <t xml:space="preserve">[2017]121</t>
    </r>
    <r>
      <rPr>
        <sz val="11"/>
        <rFont val="Noto Sans"/>
        <family val="2"/>
      </rPr>
      <t xml:space="preserve">号</t>
    </r>
  </si>
  <si>
    <t xml:space="preserve">政府办</t>
  </si>
  <si>
    <t xml:space="preserve">档案信息化建设经费</t>
  </si>
  <si>
    <t xml:space="preserve">项目结余金额调减</t>
  </si>
  <si>
    <r>
      <rPr>
        <sz val="11"/>
        <rFont val="Noto Sans"/>
        <family val="2"/>
      </rPr>
      <t xml:space="preserve">区</t>
    </r>
    <r>
      <rPr>
        <sz val="11"/>
        <rFont val="宋体"/>
        <family val="0"/>
        <charset val="134"/>
      </rPr>
      <t xml:space="preserve">2017</t>
    </r>
    <r>
      <rPr>
        <sz val="11"/>
        <rFont val="Noto Sans"/>
        <family val="2"/>
      </rPr>
      <t xml:space="preserve">年第一、第二季度就业失业监测补贴经费</t>
    </r>
  </si>
  <si>
    <r>
      <rPr>
        <sz val="11"/>
        <rFont val="Noto Sans"/>
        <family val="2"/>
      </rPr>
      <t xml:space="preserve">政府审批，汕濠府办财函</t>
    </r>
    <r>
      <rPr>
        <sz val="11"/>
        <rFont val="宋体"/>
        <family val="0"/>
        <charset val="134"/>
      </rPr>
      <t xml:space="preserve">[2017]180</t>
    </r>
    <r>
      <rPr>
        <sz val="11"/>
        <rFont val="Noto Sans"/>
        <family val="2"/>
      </rPr>
      <t xml:space="preserve">号</t>
    </r>
  </si>
  <si>
    <t xml:space="preserve">区委大院后勤物业服务社会化购买费用</t>
  </si>
  <si>
    <t xml:space="preserve">新型粮食种植经营主体专项资金</t>
  </si>
  <si>
    <r>
      <rPr>
        <sz val="11"/>
        <rFont val="Noto Sans"/>
        <family val="2"/>
      </rPr>
      <t xml:space="preserve">政府审批</t>
    </r>
    <r>
      <rPr>
        <sz val="11"/>
        <rFont val="宋体"/>
        <family val="0"/>
        <charset val="134"/>
      </rPr>
      <t xml:space="preserve">,</t>
    </r>
    <r>
      <rPr>
        <sz val="11"/>
        <rFont val="Noto Sans"/>
        <family val="2"/>
      </rPr>
      <t xml:space="preserve">汕濠府办财函</t>
    </r>
    <r>
      <rPr>
        <sz val="11"/>
        <rFont val="宋体"/>
        <family val="0"/>
        <charset val="134"/>
      </rPr>
      <t xml:space="preserve">[2017]193</t>
    </r>
    <r>
      <rPr>
        <sz val="11"/>
        <rFont val="Noto Sans"/>
        <family val="2"/>
      </rPr>
      <t xml:space="preserve">号</t>
    </r>
  </si>
  <si>
    <t xml:space="preserve">组织部</t>
  </si>
  <si>
    <t xml:space="preserve">全区“两新”组织党建工作区级配套经费</t>
  </si>
  <si>
    <t xml:space="preserve">广澳湾南山海岸带整治修复项目</t>
  </si>
  <si>
    <r>
      <rPr>
        <sz val="11"/>
        <rFont val="Noto Sans"/>
        <family val="2"/>
      </rPr>
      <t xml:space="preserve">政府审批</t>
    </r>
    <r>
      <rPr>
        <sz val="11"/>
        <rFont val="宋体"/>
        <family val="0"/>
        <charset val="134"/>
      </rPr>
      <t xml:space="preserve">,</t>
    </r>
    <r>
      <rPr>
        <sz val="11"/>
        <rFont val="Noto Sans"/>
        <family val="2"/>
      </rPr>
      <t xml:space="preserve">汕濠府办财函</t>
    </r>
    <r>
      <rPr>
        <sz val="11"/>
        <rFont val="宋体"/>
        <family val="0"/>
        <charset val="134"/>
      </rPr>
      <t xml:space="preserve">[2017]194</t>
    </r>
    <r>
      <rPr>
        <sz val="11"/>
        <rFont val="Noto Sans"/>
        <family val="2"/>
      </rPr>
      <t xml:space="preserve">号</t>
    </r>
  </si>
  <si>
    <t xml:space="preserve">区司法局原办公场所三、四楼改造为区委大院外地单身公职人员集体宿舍项目经费</t>
  </si>
  <si>
    <t xml:space="preserve">宣传部</t>
  </si>
  <si>
    <t xml:space="preserve">开展《濠江刊石辑录》编印工作经费</t>
  </si>
  <si>
    <r>
      <rPr>
        <sz val="11"/>
        <rFont val="Noto Sans"/>
        <family val="2"/>
      </rPr>
      <t xml:space="preserve">政府审批，汕濠府办财函</t>
    </r>
    <r>
      <rPr>
        <sz val="11"/>
        <rFont val="宋体"/>
        <family val="0"/>
        <charset val="134"/>
      </rPr>
      <t xml:space="preserve">[2017]195</t>
    </r>
    <r>
      <rPr>
        <sz val="11"/>
        <rFont val="Noto Sans"/>
        <family val="2"/>
      </rPr>
      <t xml:space="preserve">号</t>
    </r>
  </si>
  <si>
    <t xml:space="preserve">司法局</t>
  </si>
  <si>
    <t xml:space="preserve">专职人民调解员购买服务费用</t>
  </si>
  <si>
    <t xml:space="preserve">社会购买服务临聘人员经费</t>
  </si>
  <si>
    <r>
      <rPr>
        <sz val="11"/>
        <rFont val="Noto Sans"/>
        <family val="2"/>
      </rPr>
      <t xml:space="preserve">政府审批</t>
    </r>
    <r>
      <rPr>
        <sz val="11"/>
        <rFont val="宋体"/>
        <family val="0"/>
        <charset val="134"/>
      </rPr>
      <t xml:space="preserve">,</t>
    </r>
    <r>
      <rPr>
        <sz val="11"/>
        <rFont val="Noto Sans"/>
        <family val="2"/>
      </rPr>
      <t xml:space="preserve">汕濠府办财函</t>
    </r>
    <r>
      <rPr>
        <sz val="11"/>
        <rFont val="宋体"/>
        <family val="0"/>
        <charset val="134"/>
      </rPr>
      <t xml:space="preserve">[2017]200</t>
    </r>
    <r>
      <rPr>
        <sz val="11"/>
        <rFont val="Noto Sans"/>
        <family val="2"/>
      </rPr>
      <t xml:space="preserve">号</t>
    </r>
  </si>
  <si>
    <t xml:space="preserve">各中学</t>
  </si>
  <si>
    <r>
      <rPr>
        <sz val="11"/>
        <rFont val="宋体"/>
        <family val="0"/>
        <charset val="134"/>
      </rPr>
      <t xml:space="preserve">2017</t>
    </r>
    <r>
      <rPr>
        <sz val="11"/>
        <rFont val="Noto Sans"/>
        <family val="2"/>
      </rPr>
      <t xml:space="preserve">年义务教育阶段残疾学生公用经费补助（区级）</t>
    </r>
  </si>
  <si>
    <t xml:space="preserve">南山湾</t>
  </si>
  <si>
    <t xml:space="preserve">南山湾办垫付路灯电费</t>
  </si>
  <si>
    <r>
      <rPr>
        <sz val="11"/>
        <rFont val="Noto Sans"/>
        <family val="2"/>
      </rPr>
      <t xml:space="preserve">政府审批，汕濠府办财函</t>
    </r>
    <r>
      <rPr>
        <sz val="11"/>
        <rFont val="宋体"/>
        <family val="0"/>
        <charset val="134"/>
      </rPr>
      <t xml:space="preserve">[2017]200</t>
    </r>
    <r>
      <rPr>
        <sz val="11"/>
        <rFont val="Noto Sans"/>
        <family val="2"/>
      </rPr>
      <t xml:space="preserve">号</t>
    </r>
  </si>
  <si>
    <t xml:space="preserve">离休干部生活和住房修缮补助</t>
  </si>
  <si>
    <t xml:space="preserve">统战部</t>
  </si>
  <si>
    <t xml:space="preserve">统战部修缮经费</t>
  </si>
  <si>
    <r>
      <rPr>
        <sz val="11"/>
        <rFont val="Noto Sans"/>
        <family val="2"/>
      </rPr>
      <t xml:space="preserve">政府审批，汕濠府办财函</t>
    </r>
    <r>
      <rPr>
        <sz val="11"/>
        <rFont val="宋体"/>
        <family val="0"/>
        <charset val="134"/>
      </rPr>
      <t xml:space="preserve">[2017]202</t>
    </r>
    <r>
      <rPr>
        <sz val="11"/>
        <rFont val="Noto Sans"/>
        <family val="2"/>
      </rPr>
      <t xml:space="preserve">号</t>
    </r>
  </si>
  <si>
    <t xml:space="preserve">离休干部节日慰问金</t>
  </si>
  <si>
    <t xml:space="preserve">达濠街道</t>
  </si>
  <si>
    <t xml:space="preserve">综合维稳和城市整治经费</t>
  </si>
  <si>
    <r>
      <rPr>
        <sz val="11"/>
        <rFont val="Noto Sans"/>
        <family val="2"/>
      </rPr>
      <t xml:space="preserve">政府审批，汕濠府办财函</t>
    </r>
    <r>
      <rPr>
        <sz val="11"/>
        <rFont val="宋体"/>
        <family val="0"/>
        <charset val="134"/>
      </rPr>
      <t xml:space="preserve">[2017]207</t>
    </r>
    <r>
      <rPr>
        <sz val="11"/>
        <rFont val="Noto Sans"/>
        <family val="2"/>
      </rPr>
      <t xml:space="preserve">号</t>
    </r>
  </si>
  <si>
    <t xml:space="preserve">离休干部护理费</t>
  </si>
  <si>
    <t xml:space="preserve">外事侨务局</t>
  </si>
  <si>
    <t xml:space="preserve">濠江区耆康会文化建设经费</t>
  </si>
  <si>
    <r>
      <rPr>
        <sz val="11"/>
        <rFont val="Noto Sans"/>
        <family val="2"/>
      </rPr>
      <t xml:space="preserve">政府审批，汕濠府办财函</t>
    </r>
    <r>
      <rPr>
        <sz val="11"/>
        <rFont val="宋体"/>
        <family val="0"/>
        <charset val="134"/>
      </rPr>
      <t xml:space="preserve">[2017]210</t>
    </r>
    <r>
      <rPr>
        <sz val="11"/>
        <rFont val="Noto Sans"/>
        <family val="2"/>
      </rPr>
      <t xml:space="preserve">号</t>
    </r>
  </si>
  <si>
    <t xml:space="preserve">双泉公园管养经费补助</t>
  </si>
  <si>
    <t xml:space="preserve">政法委</t>
  </si>
  <si>
    <t xml:space="preserve">区委政法委办公用房改造经费</t>
  </si>
  <si>
    <r>
      <rPr>
        <sz val="11"/>
        <rFont val="Noto Sans"/>
        <family val="2"/>
      </rPr>
      <t xml:space="preserve">政府审批，汕濠府办财函</t>
    </r>
    <r>
      <rPr>
        <sz val="11"/>
        <rFont val="宋体"/>
        <family val="0"/>
        <charset val="134"/>
      </rPr>
      <t xml:space="preserve">[2017]212</t>
    </r>
    <r>
      <rPr>
        <sz val="11"/>
        <rFont val="Noto Sans"/>
        <family val="2"/>
      </rPr>
      <t xml:space="preserve">号</t>
    </r>
  </si>
  <si>
    <t xml:space="preserve">政策性水稻种植保险区级配套资金</t>
  </si>
  <si>
    <r>
      <rPr>
        <sz val="11"/>
        <rFont val="Noto Sans"/>
        <family val="2"/>
      </rPr>
      <t xml:space="preserve">早稻已过了保险期限，省通知无法购买，已确认的晚稻保险费为</t>
    </r>
    <r>
      <rPr>
        <sz val="11"/>
        <rFont val="宋体"/>
        <family val="0"/>
        <charset val="134"/>
      </rPr>
      <t xml:space="preserve">3.77572</t>
    </r>
    <r>
      <rPr>
        <sz val="11"/>
        <rFont val="Noto Sans"/>
        <family val="2"/>
      </rPr>
      <t xml:space="preserve">万元。</t>
    </r>
  </si>
  <si>
    <t xml:space="preserve">妇联</t>
  </si>
  <si>
    <t xml:space="preserve">“小手拉大手▪志愿来创文”系列活动经费</t>
  </si>
  <si>
    <r>
      <rPr>
        <sz val="11"/>
        <rFont val="Noto Sans"/>
        <family val="2"/>
      </rPr>
      <t xml:space="preserve">政府审批，汕濠府办财函</t>
    </r>
    <r>
      <rPr>
        <sz val="11"/>
        <rFont val="宋体"/>
        <family val="0"/>
        <charset val="134"/>
      </rPr>
      <t xml:space="preserve">[2017]213</t>
    </r>
    <r>
      <rPr>
        <sz val="11"/>
        <rFont val="Noto Sans"/>
        <family val="2"/>
      </rPr>
      <t xml:space="preserve">号</t>
    </r>
  </si>
  <si>
    <t xml:space="preserve">困难企业部分退役人员春节及八一慰问金</t>
  </si>
  <si>
    <t xml:space="preserve">团委</t>
  </si>
  <si>
    <t xml:space="preserve">志愿服务活动经费等</t>
  </si>
  <si>
    <r>
      <rPr>
        <sz val="11"/>
        <rFont val="Noto Sans"/>
        <family val="2"/>
      </rPr>
      <t xml:space="preserve">政府审批，汕濠府办财函</t>
    </r>
    <r>
      <rPr>
        <sz val="11"/>
        <rFont val="宋体"/>
        <family val="0"/>
        <charset val="134"/>
      </rPr>
      <t xml:space="preserve">[2017]214</t>
    </r>
    <r>
      <rPr>
        <sz val="11"/>
        <rFont val="Noto Sans"/>
        <family val="2"/>
      </rPr>
      <t xml:space="preserve">号</t>
    </r>
  </si>
  <si>
    <r>
      <rPr>
        <sz val="11"/>
        <rFont val="Noto Sans"/>
        <family val="2"/>
      </rPr>
      <t xml:space="preserve">濠江区小型农田水利重点县建设前期费用（</t>
    </r>
    <r>
      <rPr>
        <sz val="11"/>
        <rFont val="宋体"/>
        <family val="0"/>
        <charset val="134"/>
      </rPr>
      <t xml:space="preserve">16</t>
    </r>
    <r>
      <rPr>
        <sz val="11"/>
        <rFont val="Noto Sans"/>
        <family val="2"/>
      </rPr>
      <t xml:space="preserve">年预算收回重编）</t>
    </r>
  </si>
  <si>
    <t xml:space="preserve">执法局</t>
  </si>
  <si>
    <t xml:space="preserve">安全风险评估工作经费</t>
  </si>
  <si>
    <r>
      <rPr>
        <sz val="11"/>
        <rFont val="Noto Sans"/>
        <family val="2"/>
      </rPr>
      <t xml:space="preserve">政府审批，汕濠府办财函</t>
    </r>
    <r>
      <rPr>
        <sz val="11"/>
        <rFont val="宋体"/>
        <family val="0"/>
        <charset val="134"/>
      </rPr>
      <t xml:space="preserve">[2017]239</t>
    </r>
    <r>
      <rPr>
        <sz val="11"/>
        <rFont val="Noto Sans"/>
        <family val="2"/>
      </rPr>
      <t xml:space="preserve">号</t>
    </r>
  </si>
  <si>
    <t xml:space="preserve">小型水库安全鉴定费用</t>
  </si>
  <si>
    <t xml:space="preserve">武装部</t>
  </si>
  <si>
    <t xml:space="preserve">武装部配套装备物资器材采购经费</t>
  </si>
  <si>
    <r>
      <rPr>
        <sz val="11"/>
        <rFont val="Noto Sans"/>
        <family val="2"/>
      </rPr>
      <t xml:space="preserve">政府审批，汕濠府办财函</t>
    </r>
    <r>
      <rPr>
        <sz val="11"/>
        <rFont val="宋体"/>
        <family val="0"/>
        <charset val="134"/>
      </rPr>
      <t xml:space="preserve">[2017]243</t>
    </r>
    <r>
      <rPr>
        <sz val="11"/>
        <rFont val="Noto Sans"/>
        <family val="2"/>
      </rPr>
      <t xml:space="preserve">号</t>
    </r>
  </si>
  <si>
    <t xml:space="preserve">经建股（代编）</t>
  </si>
  <si>
    <t xml:space="preserve">预留建设前期工作费用</t>
  </si>
  <si>
    <t xml:space="preserve">配备执法记录仪、摄像机、大容量存储专用电脑等装备经费</t>
  </si>
  <si>
    <r>
      <rPr>
        <sz val="11"/>
        <rFont val="Noto Sans"/>
        <family val="2"/>
      </rPr>
      <t xml:space="preserve">政府审批，汕濠府办财函</t>
    </r>
    <r>
      <rPr>
        <sz val="11"/>
        <rFont val="宋体"/>
        <family val="0"/>
        <charset val="134"/>
      </rPr>
      <t xml:space="preserve">[2017]244</t>
    </r>
    <r>
      <rPr>
        <sz val="11"/>
        <rFont val="Noto Sans"/>
        <family val="2"/>
      </rPr>
      <t xml:space="preserve">号</t>
    </r>
  </si>
  <si>
    <t xml:space="preserve">城乡居民基本医疗保险</t>
  </si>
  <si>
    <r>
      <rPr>
        <sz val="11"/>
        <rFont val="Noto Sans"/>
        <family val="2"/>
      </rPr>
      <t xml:space="preserve">项目结余金额调减（根据汕市财社</t>
    </r>
    <r>
      <rPr>
        <sz val="11"/>
        <rFont val="宋体"/>
        <family val="0"/>
        <charset val="134"/>
      </rPr>
      <t xml:space="preserve">[2017]119</t>
    </r>
    <r>
      <rPr>
        <sz val="11"/>
        <rFont val="Noto Sans"/>
        <family val="2"/>
      </rPr>
      <t xml:space="preserve">号，已结算城乡居民基本医疗保险）</t>
    </r>
  </si>
  <si>
    <t xml:space="preserve">经信局</t>
  </si>
  <si>
    <r>
      <rPr>
        <sz val="11"/>
        <rFont val="宋体"/>
        <family val="0"/>
        <charset val="134"/>
      </rPr>
      <t xml:space="preserve">2017</t>
    </r>
    <r>
      <rPr>
        <sz val="11"/>
        <rFont val="Noto Sans"/>
        <family val="2"/>
      </rPr>
      <t xml:space="preserve">年度园区循环化改造经费</t>
    </r>
  </si>
  <si>
    <r>
      <rPr>
        <sz val="11"/>
        <rFont val="Noto Sans"/>
        <family val="2"/>
      </rPr>
      <t xml:space="preserve">政府审批，汕濠府办财函</t>
    </r>
    <r>
      <rPr>
        <sz val="11"/>
        <rFont val="宋体"/>
        <family val="0"/>
        <charset val="134"/>
      </rPr>
      <t xml:space="preserve">[2017]248</t>
    </r>
    <r>
      <rPr>
        <sz val="11"/>
        <rFont val="Noto Sans"/>
        <family val="2"/>
      </rPr>
      <t xml:space="preserve">号</t>
    </r>
  </si>
  <si>
    <t xml:space="preserve">困难企业退休人员医疗保险</t>
  </si>
  <si>
    <r>
      <rPr>
        <sz val="11"/>
        <rFont val="Noto Sans"/>
        <family val="2"/>
      </rPr>
      <t xml:space="preserve">项目结余金额调减（根据汕市财社</t>
    </r>
    <r>
      <rPr>
        <sz val="11"/>
        <rFont val="宋体"/>
        <family val="0"/>
        <charset val="134"/>
      </rPr>
      <t xml:space="preserve">[2017]25</t>
    </r>
    <r>
      <rPr>
        <sz val="11"/>
        <rFont val="Noto Sans"/>
        <family val="2"/>
      </rPr>
      <t xml:space="preserve">号，上缴</t>
    </r>
    <r>
      <rPr>
        <sz val="11"/>
        <rFont val="宋体"/>
        <family val="0"/>
        <charset val="134"/>
      </rPr>
      <t xml:space="preserve">39.0991</t>
    </r>
    <r>
      <rPr>
        <sz val="11"/>
        <rFont val="Noto Sans"/>
        <family val="2"/>
      </rPr>
      <t xml:space="preserve">）</t>
    </r>
  </si>
  <si>
    <t xml:space="preserve">新一届社区两委干部任职培训经费</t>
  </si>
  <si>
    <t xml:space="preserve">单位已报文，政府未批</t>
  </si>
  <si>
    <t xml:space="preserve">疾控中心</t>
  </si>
  <si>
    <t xml:space="preserve">结核病控制经费</t>
  </si>
  <si>
    <r>
      <rPr>
        <sz val="11"/>
        <rFont val="Noto Sans"/>
        <family val="2"/>
      </rPr>
      <t xml:space="preserve">项目结余金额调减（根据汕市卫</t>
    </r>
    <r>
      <rPr>
        <sz val="11"/>
        <rFont val="宋体"/>
        <family val="0"/>
        <charset val="134"/>
      </rPr>
      <t xml:space="preserve">[2017]28</t>
    </r>
    <r>
      <rPr>
        <sz val="11"/>
        <rFont val="Noto Sans"/>
        <family val="2"/>
      </rPr>
      <t xml:space="preserve">号，上缴结核病控制项目区级配套资金）</t>
    </r>
  </si>
  <si>
    <r>
      <rPr>
        <sz val="11"/>
        <rFont val="Noto Sans"/>
        <family val="2"/>
      </rPr>
      <t xml:space="preserve">文化活动经费（国庆、中秋、纪念古城建城</t>
    </r>
    <r>
      <rPr>
        <sz val="11"/>
        <rFont val="宋体"/>
        <family val="0"/>
        <charset val="134"/>
      </rPr>
      <t xml:space="preserve">300</t>
    </r>
    <r>
      <rPr>
        <sz val="11"/>
        <rFont val="Noto Sans"/>
        <family val="2"/>
      </rPr>
      <t xml:space="preserve">周年活动）</t>
    </r>
  </si>
  <si>
    <t xml:space="preserve">粮食局</t>
  </si>
  <si>
    <t xml:space="preserve">珠浦粮仓工程进度及机械设备配套</t>
  </si>
  <si>
    <t xml:space="preserve">项目无法实施收回</t>
  </si>
  <si>
    <t xml:space="preserve">宣传系列活动经费</t>
  </si>
  <si>
    <t xml:space="preserve">网络信息化管理费</t>
  </si>
  <si>
    <t xml:space="preserve">参加市青少年体育锦标赛经费</t>
  </si>
  <si>
    <t xml:space="preserve">珠浦水井围电排站新建工程初设及技施设计费用</t>
  </si>
  <si>
    <t xml:space="preserve">人大办</t>
  </si>
  <si>
    <t xml:space="preserve">人大会议室修缮</t>
  </si>
  <si>
    <t xml:space="preserve">十佳人才专项经费</t>
  </si>
  <si>
    <t xml:space="preserve">文广新局</t>
  </si>
  <si>
    <t xml:space="preserve">文化活动中心购置电梯专项经费</t>
  </si>
  <si>
    <t xml:space="preserve">单位已报文，政府未批（按实结算）</t>
  </si>
  <si>
    <t xml:space="preserve">消防大队</t>
  </si>
  <si>
    <t xml:space="preserve">购置空气填充泵和空气呼吸器</t>
  </si>
  <si>
    <t xml:space="preserve">红十字会</t>
  </si>
  <si>
    <t xml:space="preserve">常年性工作经费</t>
  </si>
  <si>
    <r>
      <rPr>
        <sz val="11"/>
        <rFont val="Noto Sans"/>
        <family val="2"/>
      </rPr>
      <t xml:space="preserve">政府审批，汕濠府办财函</t>
    </r>
    <r>
      <rPr>
        <sz val="11"/>
        <rFont val="宋体"/>
        <family val="0"/>
        <charset val="134"/>
      </rPr>
      <t xml:space="preserve">[2017]254</t>
    </r>
    <r>
      <rPr>
        <sz val="11"/>
        <rFont val="Noto Sans"/>
        <family val="2"/>
      </rPr>
      <t xml:space="preserve">号</t>
    </r>
  </si>
  <si>
    <t xml:space="preserve">“粮安工程”粮库智能化升级改造配套资金</t>
  </si>
  <si>
    <r>
      <rPr>
        <sz val="11"/>
        <rFont val="Noto Sans"/>
        <family val="2"/>
      </rPr>
      <t xml:space="preserve">政府审批，汕濠府办财函</t>
    </r>
    <r>
      <rPr>
        <sz val="11"/>
        <rFont val="宋体"/>
        <family val="0"/>
        <charset val="134"/>
      </rPr>
      <t xml:space="preserve">[2017]66</t>
    </r>
    <r>
      <rPr>
        <sz val="11"/>
        <rFont val="Noto Sans"/>
        <family val="2"/>
      </rPr>
      <t xml:space="preserve">号</t>
    </r>
  </si>
  <si>
    <t xml:space="preserve">岗位补贴</t>
  </si>
  <si>
    <t xml:space="preserve">政府审批，已报文政府，政府未批</t>
  </si>
  <si>
    <t xml:space="preserve">礐石街道</t>
  </si>
  <si>
    <t xml:space="preserve">火灾隐患综合整治经费</t>
  </si>
  <si>
    <r>
      <rPr>
        <sz val="12"/>
        <rFont val="Noto Sans"/>
        <family val="2"/>
      </rPr>
      <t xml:space="preserve">附表</t>
    </r>
    <r>
      <rPr>
        <sz val="12"/>
        <rFont val="宋体"/>
        <family val="0"/>
        <charset val="134"/>
      </rPr>
      <t xml:space="preserve">7</t>
    </r>
  </si>
  <si>
    <r>
      <rPr>
        <b val="true"/>
        <sz val="20"/>
        <rFont val="宋体"/>
        <family val="0"/>
        <charset val="134"/>
      </rPr>
      <t xml:space="preserve">2017</t>
    </r>
    <r>
      <rPr>
        <b val="true"/>
        <sz val="20"/>
        <rFont val="Noto Sans"/>
        <family val="2"/>
      </rPr>
      <t xml:space="preserve">年上级公共财政财力性补助收支预算调整表</t>
    </r>
  </si>
  <si>
    <t xml:space="preserve">上级财力性补助收入</t>
  </si>
  <si>
    <t xml:space="preserve">使用范围</t>
  </si>
  <si>
    <t xml:space="preserve">年初预算</t>
  </si>
  <si>
    <t xml:space="preserve">调整预算</t>
  </si>
  <si>
    <t xml:space="preserve">民生支出</t>
  </si>
  <si>
    <t xml:space="preserve">运转支出</t>
  </si>
  <si>
    <t xml:space="preserve">协调发展支出</t>
  </si>
  <si>
    <t xml:space="preserve">省</t>
  </si>
  <si>
    <t xml:space="preserve">市</t>
  </si>
  <si>
    <t xml:space="preserve">城乡低保</t>
  </si>
  <si>
    <t xml:space="preserve">临时救助、医疗救助</t>
  </si>
  <si>
    <t xml:space="preserve">城乡居民养老</t>
  </si>
  <si>
    <t xml:space="preserve">城乡居民医保</t>
  </si>
  <si>
    <t xml:space="preserve">残疾人生活津贴及护理补贴</t>
  </si>
  <si>
    <t xml:space="preserve">城镇三无人员、农村籍退役士兵补贴</t>
  </si>
  <si>
    <t xml:space="preserve">退伍兵安置金、义务兵优待金</t>
  </si>
  <si>
    <t xml:space="preserve">随军家属生活补、拥军优属慰问</t>
  </si>
  <si>
    <t xml:space="preserve">精准扶贫</t>
  </si>
  <si>
    <t xml:space="preserve">儿童、老年福利</t>
  </si>
  <si>
    <t xml:space="preserve">殡葬公共服务均等化</t>
  </si>
  <si>
    <t xml:space="preserve">教育义教、特殊教育公用经费</t>
  </si>
  <si>
    <t xml:space="preserve">中职、高中助学金免费学</t>
  </si>
  <si>
    <t xml:space="preserve">教师绩效工资</t>
  </si>
  <si>
    <t xml:space="preserve">基本、重大公共卫生</t>
  </si>
  <si>
    <t xml:space="preserve">困难企业退休人员医保</t>
  </si>
  <si>
    <t xml:space="preserve">农村危房改造</t>
  </si>
  <si>
    <t xml:space="preserve">一事一议</t>
  </si>
  <si>
    <t xml:space="preserve">森林防火</t>
  </si>
  <si>
    <t xml:space="preserve">实训基地建设补助</t>
  </si>
  <si>
    <t xml:space="preserve">赤脚医生生活补</t>
  </si>
  <si>
    <t xml:space="preserve">计生对象奖励和商业保险等计生专项</t>
  </si>
  <si>
    <t xml:space="preserve">高龄老人政府津贴及农村五保等</t>
  </si>
  <si>
    <t xml:space="preserve">严重精神病监护补助</t>
  </si>
  <si>
    <t xml:space="preserve">“平安濠江”视频监控系统专项</t>
  </si>
  <si>
    <t xml:space="preserve">基层公共服务平台建设</t>
  </si>
  <si>
    <t xml:space="preserve">消防车</t>
  </si>
  <si>
    <t xml:space="preserve">增值税和消费税税收返还收入</t>
  </si>
  <si>
    <t xml:space="preserve">经常性财力补助</t>
  </si>
  <si>
    <t xml:space="preserve">增值税五五分成税收返还收入</t>
  </si>
  <si>
    <t xml:space="preserve">所得税基数返还收入</t>
  </si>
  <si>
    <t xml:space="preserve">其他一般性转移支付收入（下划机构经费）</t>
  </si>
  <si>
    <t xml:space="preserve">   </t>
  </si>
  <si>
    <t xml:space="preserve">其他一般性转移支付收入（行政体制改革市补助资金）</t>
  </si>
  <si>
    <t xml:space="preserve">其他一般性转移支付收入（缓解县乡财政困难综合性财力补助）</t>
  </si>
  <si>
    <t xml:space="preserve">其他税收返还收入</t>
  </si>
  <si>
    <t xml:space="preserve">体制补助收入</t>
  </si>
  <si>
    <t xml:space="preserve">调整工资转移支付补助收入</t>
  </si>
  <si>
    <t xml:space="preserve">农村税费改革补助收入</t>
  </si>
  <si>
    <r>
      <rPr>
        <sz val="10"/>
        <rFont val="Noto Sans"/>
        <family val="2"/>
      </rPr>
      <t xml:space="preserve">其他支出（</t>
    </r>
    <r>
      <rPr>
        <sz val="10"/>
        <rFont val="宋体"/>
        <family val="0"/>
        <charset val="134"/>
      </rPr>
      <t xml:space="preserve">2016</t>
    </r>
    <r>
      <rPr>
        <sz val="10"/>
        <rFont val="Noto Sans"/>
        <family val="2"/>
      </rPr>
      <t xml:space="preserve">年耕地税基数内返还）</t>
    </r>
  </si>
  <si>
    <t xml:space="preserve">县级基本财力保障机制奖补资金收入</t>
  </si>
  <si>
    <t xml:space="preserve">非经常性财力补助</t>
  </si>
  <si>
    <r>
      <rPr>
        <sz val="10"/>
        <rFont val="Noto Sans"/>
        <family val="2"/>
      </rPr>
      <t xml:space="preserve">其他收入（核增</t>
    </r>
    <r>
      <rPr>
        <sz val="10"/>
        <rFont val="宋体"/>
        <family val="0"/>
        <charset val="134"/>
      </rPr>
      <t xml:space="preserve">2016</t>
    </r>
    <r>
      <rPr>
        <sz val="10"/>
        <rFont val="Noto Sans"/>
        <family val="2"/>
      </rPr>
      <t xml:space="preserve">年中心城区税收属地征管专项补助）</t>
    </r>
  </si>
  <si>
    <t xml:space="preserve">其他收入（天际电器项目专项补助）</t>
  </si>
  <si>
    <t xml:space="preserve">共享收入增幅超中心城区平均水平奖励资金</t>
  </si>
  <si>
    <t xml:space="preserve">清算省以下法院、检察院财务统管上划经费基数</t>
  </si>
  <si>
    <t xml:space="preserve">农业转移人口市民化奖励奖金</t>
  </si>
  <si>
    <t xml:space="preserve">中央均衡性补助收入</t>
  </si>
  <si>
    <t xml:space="preserve">各股室</t>
  </si>
  <si>
    <r>
      <rPr>
        <sz val="10"/>
        <rFont val="Noto Sans"/>
        <family val="2"/>
      </rPr>
      <t xml:space="preserve">说明：</t>
    </r>
    <r>
      <rPr>
        <sz val="10"/>
        <rFont val="宋体"/>
        <family val="0"/>
        <charset val="134"/>
      </rPr>
      <t xml:space="preserve">1</t>
    </r>
    <r>
      <rPr>
        <sz val="10"/>
        <rFont val="Noto Sans"/>
        <family val="2"/>
      </rPr>
      <t xml:space="preserve">、根据《广东省人民政府办公厅关于印发广东省财政一般性转移支付资金管理办法的通知》（粤府办【</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要求编制。</t>
    </r>
  </si>
  <si>
    <r>
      <rPr>
        <sz val="10"/>
        <rFont val="宋体"/>
        <family val="0"/>
        <charset val="134"/>
      </rPr>
      <t xml:space="preserve">      2</t>
    </r>
    <r>
      <rPr>
        <sz val="10"/>
        <rFont val="Noto Sans"/>
        <family val="2"/>
      </rPr>
      <t xml:space="preserve">、本表资金是指上级一般性转移支付在内的所有财力性补助，主要根据汕市财预【</t>
    </r>
    <r>
      <rPr>
        <sz val="10"/>
        <rFont val="宋体"/>
        <family val="0"/>
        <charset val="134"/>
      </rPr>
      <t xml:space="preserve">2016</t>
    </r>
    <r>
      <rPr>
        <sz val="10"/>
        <rFont val="Noto Sans"/>
        <family val="2"/>
      </rPr>
      <t xml:space="preserve">】</t>
    </r>
    <r>
      <rPr>
        <sz val="10"/>
        <rFont val="宋体"/>
        <family val="0"/>
        <charset val="134"/>
      </rPr>
      <t xml:space="preserve">226</t>
    </r>
    <r>
      <rPr>
        <sz val="10"/>
        <rFont val="Noto Sans"/>
        <family val="2"/>
      </rPr>
      <t xml:space="preserve">、</t>
    </r>
    <r>
      <rPr>
        <sz val="10"/>
        <rFont val="宋体"/>
        <family val="0"/>
        <charset val="134"/>
      </rPr>
      <t xml:space="preserve">227</t>
    </r>
    <r>
      <rPr>
        <sz val="10"/>
        <rFont val="Noto Sans"/>
        <family val="2"/>
      </rPr>
      <t xml:space="preserve">号等文件提前下达基数编列。</t>
    </r>
  </si>
  <si>
    <r>
      <rPr>
        <sz val="10"/>
        <rFont val="宋体"/>
        <family val="0"/>
        <charset val="134"/>
      </rPr>
      <t xml:space="preserve">      3</t>
    </r>
    <r>
      <rPr>
        <sz val="10"/>
        <rFont val="Noto Sans"/>
        <family val="2"/>
      </rPr>
      <t xml:space="preserve">、本表资金加上本级公共财政预算收入统筹用于本级公共财政预算支出。</t>
    </r>
  </si>
  <si>
    <r>
      <rPr>
        <sz val="12"/>
        <rFont val="Noto Sans"/>
        <family val="2"/>
      </rPr>
      <t xml:space="preserve">附表</t>
    </r>
    <r>
      <rPr>
        <sz val="12"/>
        <rFont val="宋体"/>
        <family val="0"/>
        <charset val="134"/>
      </rPr>
      <t xml:space="preserve">8</t>
    </r>
  </si>
  <si>
    <r>
      <rPr>
        <b val="true"/>
        <sz val="20"/>
        <color rgb="FF000000"/>
        <rFont val="宋体"/>
        <family val="0"/>
        <charset val="134"/>
      </rPr>
      <t xml:space="preserve">2017</t>
    </r>
    <r>
      <rPr>
        <b val="true"/>
        <sz val="20"/>
        <color rgb="FF000000"/>
        <rFont val="Noto Sans"/>
        <family val="2"/>
      </rPr>
      <t xml:space="preserve">年政府债务余额明细表</t>
    </r>
  </si>
  <si>
    <t xml:space="preserve">区划名称</t>
  </si>
  <si>
    <t xml:space="preserve">单位名称</t>
  </si>
  <si>
    <t xml:space="preserve">建设项目</t>
  </si>
  <si>
    <t xml:space="preserve">债务类型</t>
  </si>
  <si>
    <t xml:space="preserve">计划偿债资金来源</t>
  </si>
  <si>
    <r>
      <rPr>
        <b val="true"/>
        <sz val="10"/>
        <color rgb="FF000000"/>
        <rFont val="宋体"/>
        <family val="0"/>
        <charset val="134"/>
      </rPr>
      <t xml:space="preserve">2016</t>
    </r>
    <r>
      <rPr>
        <b val="true"/>
        <sz val="10"/>
        <color rgb="FF000000"/>
        <rFont val="Noto Sans"/>
        <family val="2"/>
      </rPr>
      <t xml:space="preserve">年底余额</t>
    </r>
  </si>
  <si>
    <r>
      <rPr>
        <b val="true"/>
        <sz val="10"/>
        <color rgb="FF000000"/>
        <rFont val="宋体"/>
        <family val="0"/>
        <charset val="134"/>
      </rPr>
      <t xml:space="preserve">2017</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余额</t>
    </r>
  </si>
  <si>
    <t xml:space="preserve">签订日期</t>
  </si>
  <si>
    <t xml:space="preserve">债权类型</t>
  </si>
  <si>
    <t xml:space="preserve">债权人全称</t>
  </si>
  <si>
    <t xml:space="preserve">濠江区本级</t>
  </si>
  <si>
    <t xml:space="preserve">濠江区财政局</t>
  </si>
  <si>
    <t xml:space="preserve">债券资金</t>
  </si>
  <si>
    <t xml:space="preserve">一般债券</t>
  </si>
  <si>
    <t xml:space="preserve">一般公共预算收入</t>
  </si>
  <si>
    <t xml:space="preserve">新增、置换一般债券</t>
  </si>
  <si>
    <t xml:space="preserve">汕头市财政局</t>
  </si>
  <si>
    <t xml:space="preserve">汕头市濠江区城市建设管理和环境保护局</t>
  </si>
  <si>
    <t xml:space="preserve">河浦大道</t>
  </si>
  <si>
    <t xml:space="preserve">1995-12-28</t>
  </si>
  <si>
    <t xml:space="preserve">应付工程款</t>
  </si>
  <si>
    <t xml:space="preserve">汕头市河浦建筑总公司陈文豪施工队</t>
  </si>
  <si>
    <r>
      <rPr>
        <sz val="10"/>
        <rFont val="Noto Sans"/>
        <family val="2"/>
      </rPr>
      <t xml:space="preserve">汕头市濠江区磊广路及达南路改造工程</t>
    </r>
    <r>
      <rPr>
        <sz val="10"/>
        <rFont val="宋体"/>
        <family val="0"/>
        <charset val="134"/>
      </rPr>
      <t xml:space="preserve">BT</t>
    </r>
    <r>
      <rPr>
        <sz val="10"/>
        <rFont val="Noto Sans"/>
        <family val="2"/>
      </rPr>
      <t xml:space="preserve">项目</t>
    </r>
  </si>
  <si>
    <t xml:space="preserve">2014-01-10</t>
  </si>
  <si>
    <t xml:space="preserve">广东保辉建筑工程有限公司</t>
  </si>
  <si>
    <t xml:space="preserve">广澳</t>
  </si>
  <si>
    <t xml:space="preserve">广澳街道办事处</t>
  </si>
  <si>
    <t xml:space="preserve">2004-07-25</t>
  </si>
  <si>
    <t xml:space="preserve">汕头市濠江区广澳街道三遼社区居民委员会</t>
  </si>
  <si>
    <t xml:space="preserve">专项债券</t>
  </si>
  <si>
    <t xml:space="preserve">其他政府性基金收入</t>
  </si>
  <si>
    <t xml:space="preserve">新增、置换专项债券</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_ * #,##0_ ;_ * \-#,##0_ ;_ * \-??_ ;_ @_ "/>
    <numFmt numFmtId="168" formatCode="_ * #,##0_ ;_ * \-#,##0_ ;_ * \-_ ;_ @_ "/>
    <numFmt numFmtId="169" formatCode="0.00_ "/>
    <numFmt numFmtId="170" formatCode="0_ "/>
    <numFmt numFmtId="171" formatCode="@"/>
    <numFmt numFmtId="172" formatCode="0_);[RED]\(0\)"/>
    <numFmt numFmtId="173" formatCode="#,##0_ "/>
    <numFmt numFmtId="174" formatCode="General"/>
    <numFmt numFmtId="175" formatCode="#,##0.00_ ;\-#,##0.00;;"/>
  </numFmts>
  <fonts count="37">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16"/>
      <name val="宋体"/>
      <family val="0"/>
      <charset val="134"/>
    </font>
    <font>
      <b val="true"/>
      <sz val="28"/>
      <name val="宋体"/>
      <family val="0"/>
      <charset val="134"/>
    </font>
    <font>
      <b val="true"/>
      <sz val="28"/>
      <name val="Noto Sans"/>
      <family val="2"/>
    </font>
    <font>
      <b val="true"/>
      <sz val="28"/>
      <name val="Times New Roman"/>
      <family val="1"/>
    </font>
    <font>
      <sz val="16"/>
      <name val="Noto Sans"/>
      <family val="2"/>
    </font>
    <font>
      <sz val="12"/>
      <name val="Noto Sans"/>
      <family val="2"/>
    </font>
    <font>
      <b val="true"/>
      <sz val="20"/>
      <name val="Noto Sans"/>
      <family val="2"/>
    </font>
    <font>
      <b val="true"/>
      <sz val="20"/>
      <name val="宋体"/>
      <family val="0"/>
      <charset val="134"/>
    </font>
    <font>
      <sz val="9"/>
      <name val="宋体"/>
      <family val="0"/>
      <charset val="134"/>
    </font>
    <font>
      <sz val="9"/>
      <name val="Noto Sans"/>
      <family val="2"/>
    </font>
    <font>
      <b val="true"/>
      <sz val="11"/>
      <name val="Noto Sans"/>
      <family val="2"/>
    </font>
    <font>
      <b val="true"/>
      <sz val="11"/>
      <name val="宋体"/>
      <family val="0"/>
      <charset val="134"/>
    </font>
    <font>
      <sz val="11"/>
      <name val="宋体"/>
      <family val="0"/>
      <charset val="134"/>
    </font>
    <font>
      <sz val="10"/>
      <name val="Noto Sans"/>
      <family val="2"/>
    </font>
    <font>
      <b val="true"/>
      <sz val="10"/>
      <name val="Noto Sans"/>
      <family val="2"/>
    </font>
    <font>
      <b val="true"/>
      <sz val="24"/>
      <name val="Noto Sans"/>
      <family val="2"/>
    </font>
    <font>
      <b val="true"/>
      <sz val="24"/>
      <name val="宋体"/>
      <family val="0"/>
      <charset val="134"/>
    </font>
    <font>
      <sz val="14"/>
      <name val="Noto Sans"/>
      <family val="2"/>
    </font>
    <font>
      <b val="true"/>
      <sz val="11"/>
      <color rgb="FF000000"/>
      <name val="Noto Sans"/>
      <family val="2"/>
    </font>
    <font>
      <sz val="11"/>
      <name val="Noto Sans"/>
      <family val="2"/>
    </font>
    <font>
      <b val="true"/>
      <sz val="12"/>
      <name val="宋体"/>
      <family val="0"/>
      <charset val="134"/>
    </font>
    <font>
      <sz val="24"/>
      <name val="Noto Sans"/>
      <family val="2"/>
    </font>
    <font>
      <sz val="24"/>
      <name val="宋体"/>
      <family val="0"/>
      <charset val="134"/>
    </font>
    <font>
      <sz val="10"/>
      <color rgb="FF000000"/>
      <name val="宋体"/>
      <family val="0"/>
      <charset val="134"/>
    </font>
    <font>
      <b val="true"/>
      <sz val="1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12"/>
      <color rgb="FF000000"/>
      <name val="宋体"/>
      <family val="0"/>
      <charset val="134"/>
    </font>
    <font>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7" fontId="4" fillId="3" borderId="1" xfId="15" applyFont="true" applyBorder="true" applyAlignment="true" applyProtection="true">
      <alignment horizontal="general" vertical="center" textRotation="0" wrapText="false" indent="0" shrinkToFit="false"/>
      <protection locked="true" hidden="false"/>
    </xf>
    <xf numFmtId="168"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14" fillId="3" borderId="1" xfId="15"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7" fontId="4" fillId="3" borderId="3" xfId="15" applyFont="true" applyBorder="true" applyAlignment="true" applyProtection="true">
      <alignment horizontal="general" vertical="center" textRotation="0" wrapText="false" indent="0" shrinkToFit="false"/>
      <protection locked="true" hidden="false"/>
    </xf>
    <xf numFmtId="168"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7" fontId="4" fillId="3" borderId="4" xfId="15" applyFont="true" applyBorder="true" applyAlignment="true" applyProtection="true">
      <alignment horizontal="general" vertical="center" textRotation="0" wrapText="false" indent="0" shrinkToFit="false"/>
      <protection locked="true" hidden="false"/>
    </xf>
    <xf numFmtId="168"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16" fillId="0" borderId="9"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25" fillId="4" borderId="9" xfId="0" applyFont="true" applyBorder="true" applyAlignment="true" applyProtection="false">
      <alignment horizontal="left" vertical="center" textRotation="0" wrapText="true" indent="0" shrinkToFit="false"/>
      <protection locked="true" hidden="false"/>
    </xf>
    <xf numFmtId="170" fontId="25" fillId="4"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18" fillId="4" borderId="1" xfId="0" applyFont="true" applyBorder="true" applyAlignment="true" applyProtection="false">
      <alignment horizontal="left" vertical="center" textRotation="0" wrapText="true" indent="0" shrinkToFit="false"/>
      <protection locked="true" hidden="false"/>
    </xf>
    <xf numFmtId="170" fontId="18" fillId="0" borderId="1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25" fillId="0" borderId="9" xfId="0" applyFont="true" applyBorder="true" applyAlignment="true" applyProtection="false">
      <alignment horizontal="left" vertical="center" textRotation="0" wrapText="true" indent="0" shrinkToFit="false"/>
      <protection locked="true" hidden="false"/>
    </xf>
    <xf numFmtId="170" fontId="25" fillId="4" borderId="1" xfId="1078"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25" fillId="0" borderId="11" xfId="0" applyFont="true" applyBorder="true" applyAlignment="true" applyProtection="false">
      <alignment horizontal="left" vertical="center" textRotation="0" wrapText="true" indent="0" shrinkToFit="false"/>
      <protection locked="true" hidden="false"/>
    </xf>
    <xf numFmtId="170" fontId="25" fillId="0" borderId="3" xfId="0" applyFont="true" applyBorder="true" applyAlignment="true" applyProtection="false">
      <alignment horizontal="left"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0" fontId="2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19" fillId="2"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70" fontId="4" fillId="4" borderId="1" xfId="0" applyFont="true" applyBorder="true" applyAlignment="true" applyProtection="false">
      <alignment horizontal="general" vertical="center" textRotation="0" wrapText="true" indent="0" shrinkToFit="false"/>
      <protection locked="true" hidden="false"/>
    </xf>
    <xf numFmtId="170" fontId="29" fillId="2"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general" vertical="center" textRotation="0" wrapText="true" indent="0" shrinkToFit="false"/>
      <protection locked="true" hidden="false"/>
    </xf>
    <xf numFmtId="174" fontId="30"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5"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75" fontId="29" fillId="4"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5" fontId="29" fillId="4"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6" fillId="4" borderId="4" xfId="0" applyFont="true" applyBorder="true" applyAlignment="true" applyProtection="true">
      <alignment horizontal="left" vertical="center" textRotation="0" wrapText="true" indent="0" shrinkToFit="false"/>
      <protection locked="true" hidden="false"/>
    </xf>
    <xf numFmtId="164" fontId="36" fillId="4" borderId="13" xfId="0" applyFont="true" applyBorder="true" applyAlignment="true" applyProtection="true">
      <alignment horizontal="left" vertical="center" textRotation="0" wrapText="false" indent="0" shrinkToFit="false"/>
      <protection locked="true" hidden="false"/>
    </xf>
    <xf numFmtId="172" fontId="4" fillId="4" borderId="1"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72" fontId="19" fillId="4" borderId="1" xfId="0" applyFont="true" applyBorder="true" applyAlignment="true" applyProtection="false">
      <alignment horizontal="left" vertical="center" textRotation="0" wrapText="true" indent="0" shrinkToFit="false"/>
      <protection locked="true" hidden="false"/>
    </xf>
  </cellXfs>
  <cellStyles count="3464">
    <cellStyle name="Normal" xfId="0" builtinId="0"/>
    <cellStyle name="Comma" xfId="15" builtinId="3"/>
    <cellStyle name="Comma [0]" xfId="16" builtinId="6"/>
    <cellStyle name="Currency" xfId="17" builtinId="4"/>
    <cellStyle name="Currency [0]" xfId="18" builtinId="7"/>
    <cellStyle name="Percent" xfId="19" builtinId="5"/>
    <cellStyle name="千位分隔 11 10" xfId="20"/>
    <cellStyle name="千位分隔 11 11" xfId="21"/>
    <cellStyle name="千位分隔 11 12" xfId="22"/>
    <cellStyle name="千位分隔 11 13" xfId="23"/>
    <cellStyle name="千位分隔 11 14" xfId="24"/>
    <cellStyle name="千位分隔 11 15" xfId="25"/>
    <cellStyle name="千位分隔 11 16" xfId="26"/>
    <cellStyle name="千位分隔 11 17" xfId="27"/>
    <cellStyle name="千位分隔 11 18" xfId="28"/>
    <cellStyle name="千位分隔 11 19" xfId="29"/>
    <cellStyle name="千位分隔 11 2" xfId="30"/>
    <cellStyle name="千位分隔 11 20" xfId="31"/>
    <cellStyle name="千位分隔 11 21" xfId="32"/>
    <cellStyle name="千位分隔 11 22" xfId="33"/>
    <cellStyle name="千位分隔 11 23" xfId="34"/>
    <cellStyle name="千位分隔 11 3" xfId="35"/>
    <cellStyle name="千位分隔 11 4" xfId="36"/>
    <cellStyle name="千位分隔 11 5" xfId="37"/>
    <cellStyle name="千位分隔 11 6" xfId="38"/>
    <cellStyle name="千位分隔 11 7" xfId="39"/>
    <cellStyle name="千位分隔 11 8" xfId="40"/>
    <cellStyle name="千位分隔 11 9" xfId="41"/>
    <cellStyle name="千位分隔 15 10" xfId="42"/>
    <cellStyle name="千位分隔 15 11" xfId="43"/>
    <cellStyle name="千位分隔 15 12" xfId="44"/>
    <cellStyle name="千位分隔 15 13" xfId="45"/>
    <cellStyle name="千位分隔 15 14" xfId="46"/>
    <cellStyle name="千位分隔 15 15" xfId="47"/>
    <cellStyle name="千位分隔 15 16" xfId="48"/>
    <cellStyle name="千位分隔 15 17" xfId="49"/>
    <cellStyle name="千位分隔 15 18" xfId="50"/>
    <cellStyle name="千位分隔 15 19" xfId="51"/>
    <cellStyle name="千位分隔 15 2" xfId="52"/>
    <cellStyle name="千位分隔 15 20" xfId="53"/>
    <cellStyle name="千位分隔 15 21" xfId="54"/>
    <cellStyle name="千位分隔 15 22" xfId="55"/>
    <cellStyle name="千位分隔 15 23" xfId="56"/>
    <cellStyle name="千位分隔 15 3" xfId="57"/>
    <cellStyle name="千位分隔 15 4" xfId="58"/>
    <cellStyle name="千位分隔 15 5" xfId="59"/>
    <cellStyle name="千位分隔 15 6" xfId="60"/>
    <cellStyle name="千位分隔 15 7" xfId="61"/>
    <cellStyle name="千位分隔 15 8" xfId="62"/>
    <cellStyle name="千位分隔 15 9" xfId="63"/>
    <cellStyle name="千位分隔 16 10" xfId="64"/>
    <cellStyle name="千位分隔 16 11" xfId="65"/>
    <cellStyle name="千位分隔 16 12" xfId="66"/>
    <cellStyle name="千位分隔 16 13" xfId="67"/>
    <cellStyle name="千位分隔 16 14" xfId="68"/>
    <cellStyle name="千位分隔 16 15" xfId="69"/>
    <cellStyle name="千位分隔 16 16" xfId="70"/>
    <cellStyle name="千位分隔 16 17" xfId="71"/>
    <cellStyle name="千位分隔 16 18" xfId="72"/>
    <cellStyle name="千位分隔 16 19" xfId="73"/>
    <cellStyle name="千位分隔 16 2" xfId="74"/>
    <cellStyle name="千位分隔 16 20" xfId="75"/>
    <cellStyle name="千位分隔 16 21" xfId="76"/>
    <cellStyle name="千位分隔 16 22" xfId="77"/>
    <cellStyle name="千位分隔 16 23" xfId="78"/>
    <cellStyle name="千位分隔 16 3" xfId="79"/>
    <cellStyle name="千位分隔 16 4" xfId="80"/>
    <cellStyle name="千位分隔 16 5" xfId="81"/>
    <cellStyle name="千位分隔 16 6" xfId="82"/>
    <cellStyle name="千位分隔 16 7" xfId="83"/>
    <cellStyle name="千位分隔 16 8" xfId="84"/>
    <cellStyle name="千位分隔 16 9" xfId="85"/>
    <cellStyle name="千位分隔 2" xfId="86"/>
    <cellStyle name="千位分隔 2 10" xfId="87"/>
    <cellStyle name="千位分隔 2 11" xfId="88"/>
    <cellStyle name="千位分隔 2 12" xfId="89"/>
    <cellStyle name="千位分隔 2 13" xfId="90"/>
    <cellStyle name="千位分隔 2 14" xfId="91"/>
    <cellStyle name="千位分隔 2 15" xfId="92"/>
    <cellStyle name="千位分隔 2 16" xfId="93"/>
    <cellStyle name="千位分隔 2 17" xfId="94"/>
    <cellStyle name="千位分隔 2 18" xfId="95"/>
    <cellStyle name="千位分隔 2 19" xfId="96"/>
    <cellStyle name="千位分隔 2 2" xfId="97"/>
    <cellStyle name="千位分隔 2 2 2" xfId="98"/>
    <cellStyle name="千位分隔 2 20" xfId="99"/>
    <cellStyle name="千位分隔 2 21" xfId="100"/>
    <cellStyle name="千位分隔 2 22" xfId="101"/>
    <cellStyle name="千位分隔 2 23" xfId="102"/>
    <cellStyle name="千位分隔 2 24" xfId="103"/>
    <cellStyle name="千位分隔 2 25" xfId="104"/>
    <cellStyle name="千位分隔 2 26" xfId="105"/>
    <cellStyle name="千位分隔 2 27" xfId="106"/>
    <cellStyle name="千位分隔 2 28" xfId="107"/>
    <cellStyle name="千位分隔 2 29" xfId="108"/>
    <cellStyle name="千位分隔 2 3" xfId="109"/>
    <cellStyle name="千位分隔 2 3 10" xfId="110"/>
    <cellStyle name="千位分隔 2 3 11" xfId="111"/>
    <cellStyle name="千位分隔 2 3 12" xfId="112"/>
    <cellStyle name="千位分隔 2 3 13" xfId="113"/>
    <cellStyle name="千位分隔 2 3 14" xfId="114"/>
    <cellStyle name="千位分隔 2 3 15" xfId="115"/>
    <cellStyle name="千位分隔 2 3 16" xfId="116"/>
    <cellStyle name="千位分隔 2 3 17" xfId="117"/>
    <cellStyle name="千位分隔 2 3 18" xfId="118"/>
    <cellStyle name="千位分隔 2 3 19" xfId="119"/>
    <cellStyle name="千位分隔 2 3 2" xfId="120"/>
    <cellStyle name="千位分隔 2 3 20" xfId="121"/>
    <cellStyle name="千位分隔 2 3 21" xfId="122"/>
    <cellStyle name="千位分隔 2 3 22" xfId="123"/>
    <cellStyle name="千位分隔 2 3 23" xfId="124"/>
    <cellStyle name="千位分隔 2 3 24" xfId="125"/>
    <cellStyle name="千位分隔 2 3 25" xfId="126"/>
    <cellStyle name="千位分隔 2 3 26" xfId="127"/>
    <cellStyle name="千位分隔 2 3 27" xfId="128"/>
    <cellStyle name="千位分隔 2 3 28" xfId="129"/>
    <cellStyle name="千位分隔 2 3 29" xfId="130"/>
    <cellStyle name="千位分隔 2 3 3" xfId="131"/>
    <cellStyle name="千位分隔 2 3 30" xfId="132"/>
    <cellStyle name="千位分隔 2 3 31" xfId="133"/>
    <cellStyle name="千位分隔 2 3 32" xfId="134"/>
    <cellStyle name="千位分隔 2 3 33" xfId="135"/>
    <cellStyle name="千位分隔 2 3 34" xfId="136"/>
    <cellStyle name="千位分隔 2 3 35" xfId="137"/>
    <cellStyle name="千位分隔 2 3 36" xfId="138"/>
    <cellStyle name="千位分隔 2 3 4" xfId="139"/>
    <cellStyle name="千位分隔 2 3 5" xfId="140"/>
    <cellStyle name="千位分隔 2 3 6" xfId="141"/>
    <cellStyle name="千位分隔 2 3 7" xfId="142"/>
    <cellStyle name="千位分隔 2 3 8" xfId="143"/>
    <cellStyle name="千位分隔 2 3 9" xfId="144"/>
    <cellStyle name="千位分隔 2 30" xfId="145"/>
    <cellStyle name="千位分隔 2 31" xfId="146"/>
    <cellStyle name="千位分隔 2 32" xfId="147"/>
    <cellStyle name="千位分隔 2 33" xfId="148"/>
    <cellStyle name="千位分隔 2 34" xfId="149"/>
    <cellStyle name="千位分隔 2 35" xfId="150"/>
    <cellStyle name="千位分隔 2 36" xfId="151"/>
    <cellStyle name="千位分隔 2 37" xfId="152"/>
    <cellStyle name="千位分隔 2 38" xfId="153"/>
    <cellStyle name="千位分隔 2 39" xfId="154"/>
    <cellStyle name="千位分隔 2 4" xfId="155"/>
    <cellStyle name="千位分隔 2 4 10" xfId="156"/>
    <cellStyle name="千位分隔 2 4 11" xfId="157"/>
    <cellStyle name="千位分隔 2 4 12" xfId="158"/>
    <cellStyle name="千位分隔 2 4 13" xfId="159"/>
    <cellStyle name="千位分隔 2 4 14" xfId="160"/>
    <cellStyle name="千位分隔 2 4 15" xfId="161"/>
    <cellStyle name="千位分隔 2 4 16" xfId="162"/>
    <cellStyle name="千位分隔 2 4 17" xfId="163"/>
    <cellStyle name="千位分隔 2 4 18" xfId="164"/>
    <cellStyle name="千位分隔 2 4 19" xfId="165"/>
    <cellStyle name="千位分隔 2 4 2" xfId="166"/>
    <cellStyle name="千位分隔 2 4 20" xfId="167"/>
    <cellStyle name="千位分隔 2 4 21" xfId="168"/>
    <cellStyle name="千位分隔 2 4 22" xfId="169"/>
    <cellStyle name="千位分隔 2 4 23" xfId="170"/>
    <cellStyle name="千位分隔 2 4 24" xfId="171"/>
    <cellStyle name="千位分隔 2 4 25" xfId="172"/>
    <cellStyle name="千位分隔 2 4 26" xfId="173"/>
    <cellStyle name="千位分隔 2 4 27" xfId="174"/>
    <cellStyle name="千位分隔 2 4 28" xfId="175"/>
    <cellStyle name="千位分隔 2 4 29" xfId="176"/>
    <cellStyle name="千位分隔 2 4 3" xfId="177"/>
    <cellStyle name="千位分隔 2 4 30" xfId="178"/>
    <cellStyle name="千位分隔 2 4 31" xfId="179"/>
    <cellStyle name="千位分隔 2 4 32" xfId="180"/>
    <cellStyle name="千位分隔 2 4 33" xfId="181"/>
    <cellStyle name="千位分隔 2 4 34" xfId="182"/>
    <cellStyle name="千位分隔 2 4 35" xfId="183"/>
    <cellStyle name="千位分隔 2 4 36" xfId="184"/>
    <cellStyle name="千位分隔 2 4 4" xfId="185"/>
    <cellStyle name="千位分隔 2 4 5" xfId="186"/>
    <cellStyle name="千位分隔 2 4 6" xfId="187"/>
    <cellStyle name="千位分隔 2 4 7" xfId="188"/>
    <cellStyle name="千位分隔 2 4 8" xfId="189"/>
    <cellStyle name="千位分隔 2 4 9" xfId="190"/>
    <cellStyle name="千位分隔 2 40" xfId="191"/>
    <cellStyle name="千位分隔 2 41" xfId="192"/>
    <cellStyle name="千位分隔 2 42" xfId="193"/>
    <cellStyle name="千位分隔 2 43" xfId="194"/>
    <cellStyle name="千位分隔 2 44" xfId="195"/>
    <cellStyle name="千位分隔 2 45" xfId="196"/>
    <cellStyle name="千位分隔 2 46" xfId="197"/>
    <cellStyle name="千位分隔 2 47" xfId="198"/>
    <cellStyle name="千位分隔 2 48" xfId="199"/>
    <cellStyle name="千位分隔 2 49" xfId="200"/>
    <cellStyle name="千位分隔 2 5" xfId="201"/>
    <cellStyle name="千位分隔 2 5 10" xfId="202"/>
    <cellStyle name="千位分隔 2 5 11" xfId="203"/>
    <cellStyle name="千位分隔 2 5 12" xfId="204"/>
    <cellStyle name="千位分隔 2 5 13" xfId="205"/>
    <cellStyle name="千位分隔 2 5 14" xfId="206"/>
    <cellStyle name="千位分隔 2 5 15" xfId="207"/>
    <cellStyle name="千位分隔 2 5 16" xfId="208"/>
    <cellStyle name="千位分隔 2 5 17" xfId="209"/>
    <cellStyle name="千位分隔 2 5 18" xfId="210"/>
    <cellStyle name="千位分隔 2 5 19" xfId="211"/>
    <cellStyle name="千位分隔 2 5 2" xfId="212"/>
    <cellStyle name="千位分隔 2 5 20" xfId="213"/>
    <cellStyle name="千位分隔 2 5 21" xfId="214"/>
    <cellStyle name="千位分隔 2 5 22" xfId="215"/>
    <cellStyle name="千位分隔 2 5 23" xfId="216"/>
    <cellStyle name="千位分隔 2 5 24" xfId="217"/>
    <cellStyle name="千位分隔 2 5 25" xfId="218"/>
    <cellStyle name="千位分隔 2 5 26" xfId="219"/>
    <cellStyle name="千位分隔 2 5 27" xfId="220"/>
    <cellStyle name="千位分隔 2 5 28" xfId="221"/>
    <cellStyle name="千位分隔 2 5 29" xfId="222"/>
    <cellStyle name="千位分隔 2 5 3" xfId="223"/>
    <cellStyle name="千位分隔 2 5 30" xfId="224"/>
    <cellStyle name="千位分隔 2 5 31" xfId="225"/>
    <cellStyle name="千位分隔 2 5 32" xfId="226"/>
    <cellStyle name="千位分隔 2 5 33" xfId="227"/>
    <cellStyle name="千位分隔 2 5 34" xfId="228"/>
    <cellStyle name="千位分隔 2 5 35" xfId="229"/>
    <cellStyle name="千位分隔 2 5 36" xfId="230"/>
    <cellStyle name="千位分隔 2 5 4" xfId="231"/>
    <cellStyle name="千位分隔 2 5 5" xfId="232"/>
    <cellStyle name="千位分隔 2 5 6" xfId="233"/>
    <cellStyle name="千位分隔 2 5 7" xfId="234"/>
    <cellStyle name="千位分隔 2 5 8" xfId="235"/>
    <cellStyle name="千位分隔 2 5 9" xfId="236"/>
    <cellStyle name="千位分隔 2 50" xfId="237"/>
    <cellStyle name="千位分隔 2 51" xfId="238"/>
    <cellStyle name="千位分隔 2 52" xfId="239"/>
    <cellStyle name="千位分隔 2 53" xfId="240"/>
    <cellStyle name="千位分隔 2 54" xfId="241"/>
    <cellStyle name="千位分隔 2 55" xfId="242"/>
    <cellStyle name="千位分隔 2 56" xfId="243"/>
    <cellStyle name="千位分隔 2 57" xfId="244"/>
    <cellStyle name="千位分隔 2 58" xfId="245"/>
    <cellStyle name="千位分隔 2 59" xfId="246"/>
    <cellStyle name="千位分隔 2 6" xfId="247"/>
    <cellStyle name="千位分隔 2 6 10" xfId="248"/>
    <cellStyle name="千位分隔 2 6 11" xfId="249"/>
    <cellStyle name="千位分隔 2 6 12" xfId="250"/>
    <cellStyle name="千位分隔 2 6 13" xfId="251"/>
    <cellStyle name="千位分隔 2 6 14" xfId="252"/>
    <cellStyle name="千位分隔 2 6 15" xfId="253"/>
    <cellStyle name="千位分隔 2 6 16" xfId="254"/>
    <cellStyle name="千位分隔 2 6 17" xfId="255"/>
    <cellStyle name="千位分隔 2 6 18" xfId="256"/>
    <cellStyle name="千位分隔 2 6 19" xfId="257"/>
    <cellStyle name="千位分隔 2 6 2" xfId="258"/>
    <cellStyle name="千位分隔 2 6 20" xfId="259"/>
    <cellStyle name="千位分隔 2 6 21" xfId="260"/>
    <cellStyle name="千位分隔 2 6 22" xfId="261"/>
    <cellStyle name="千位分隔 2 6 23" xfId="262"/>
    <cellStyle name="千位分隔 2 6 24" xfId="263"/>
    <cellStyle name="千位分隔 2 6 25" xfId="264"/>
    <cellStyle name="千位分隔 2 6 26" xfId="265"/>
    <cellStyle name="千位分隔 2 6 27" xfId="266"/>
    <cellStyle name="千位分隔 2 6 28" xfId="267"/>
    <cellStyle name="千位分隔 2 6 29" xfId="268"/>
    <cellStyle name="千位分隔 2 6 3" xfId="269"/>
    <cellStyle name="千位分隔 2 6 30" xfId="270"/>
    <cellStyle name="千位分隔 2 6 31" xfId="271"/>
    <cellStyle name="千位分隔 2 6 32" xfId="272"/>
    <cellStyle name="千位分隔 2 6 33" xfId="273"/>
    <cellStyle name="千位分隔 2 6 34" xfId="274"/>
    <cellStyle name="千位分隔 2 6 35" xfId="275"/>
    <cellStyle name="千位分隔 2 6 36" xfId="276"/>
    <cellStyle name="千位分隔 2 6 4" xfId="277"/>
    <cellStyle name="千位分隔 2 6 5" xfId="278"/>
    <cellStyle name="千位分隔 2 6 6" xfId="279"/>
    <cellStyle name="千位分隔 2 6 7" xfId="280"/>
    <cellStyle name="千位分隔 2 6 8" xfId="281"/>
    <cellStyle name="千位分隔 2 6 9" xfId="282"/>
    <cellStyle name="千位分隔 2 60" xfId="283"/>
    <cellStyle name="千位分隔 2 61" xfId="284"/>
    <cellStyle name="千位分隔 2 62" xfId="285"/>
    <cellStyle name="千位分隔 2 63" xfId="286"/>
    <cellStyle name="千位分隔 2 64" xfId="287"/>
    <cellStyle name="千位分隔 2 65" xfId="288"/>
    <cellStyle name="千位分隔 2 66" xfId="289"/>
    <cellStyle name="千位分隔 2 67" xfId="290"/>
    <cellStyle name="千位分隔 2 68" xfId="291"/>
    <cellStyle name="千位分隔 2 69" xfId="292"/>
    <cellStyle name="千位分隔 2 7" xfId="293"/>
    <cellStyle name="千位分隔 2 7 10" xfId="294"/>
    <cellStyle name="千位分隔 2 7 11" xfId="295"/>
    <cellStyle name="千位分隔 2 7 12" xfId="296"/>
    <cellStyle name="千位分隔 2 7 13" xfId="297"/>
    <cellStyle name="千位分隔 2 7 14" xfId="298"/>
    <cellStyle name="千位分隔 2 7 15" xfId="299"/>
    <cellStyle name="千位分隔 2 7 16" xfId="300"/>
    <cellStyle name="千位分隔 2 7 17" xfId="301"/>
    <cellStyle name="千位分隔 2 7 18" xfId="302"/>
    <cellStyle name="千位分隔 2 7 19" xfId="303"/>
    <cellStyle name="千位分隔 2 7 2" xfId="304"/>
    <cellStyle name="千位分隔 2 7 20" xfId="305"/>
    <cellStyle name="千位分隔 2 7 21" xfId="306"/>
    <cellStyle name="千位分隔 2 7 22" xfId="307"/>
    <cellStyle name="千位分隔 2 7 23" xfId="308"/>
    <cellStyle name="千位分隔 2 7 24" xfId="309"/>
    <cellStyle name="千位分隔 2 7 25" xfId="310"/>
    <cellStyle name="千位分隔 2 7 26" xfId="311"/>
    <cellStyle name="千位分隔 2 7 27" xfId="312"/>
    <cellStyle name="千位分隔 2 7 28" xfId="313"/>
    <cellStyle name="千位分隔 2 7 29" xfId="314"/>
    <cellStyle name="千位分隔 2 7 3" xfId="315"/>
    <cellStyle name="千位分隔 2 7 30" xfId="316"/>
    <cellStyle name="千位分隔 2 7 31" xfId="317"/>
    <cellStyle name="千位分隔 2 7 32" xfId="318"/>
    <cellStyle name="千位分隔 2 7 33" xfId="319"/>
    <cellStyle name="千位分隔 2 7 34" xfId="320"/>
    <cellStyle name="千位分隔 2 7 35" xfId="321"/>
    <cellStyle name="千位分隔 2 7 36" xfId="322"/>
    <cellStyle name="千位分隔 2 7 4" xfId="323"/>
    <cellStyle name="千位分隔 2 7 5" xfId="324"/>
    <cellStyle name="千位分隔 2 7 6" xfId="325"/>
    <cellStyle name="千位分隔 2 7 7" xfId="326"/>
    <cellStyle name="千位分隔 2 7 8" xfId="327"/>
    <cellStyle name="千位分隔 2 7 9" xfId="328"/>
    <cellStyle name="千位分隔 2 70" xfId="329"/>
    <cellStyle name="千位分隔 2 71" xfId="330"/>
    <cellStyle name="千位分隔 2 8" xfId="331"/>
    <cellStyle name="千位分隔 2 8 10" xfId="332"/>
    <cellStyle name="千位分隔 2 8 11" xfId="333"/>
    <cellStyle name="千位分隔 2 8 12" xfId="334"/>
    <cellStyle name="千位分隔 2 8 13" xfId="335"/>
    <cellStyle name="千位分隔 2 8 14" xfId="336"/>
    <cellStyle name="千位分隔 2 8 15" xfId="337"/>
    <cellStyle name="千位分隔 2 8 16" xfId="338"/>
    <cellStyle name="千位分隔 2 8 17" xfId="339"/>
    <cellStyle name="千位分隔 2 8 18" xfId="340"/>
    <cellStyle name="千位分隔 2 8 19" xfId="341"/>
    <cellStyle name="千位分隔 2 8 2" xfId="342"/>
    <cellStyle name="千位分隔 2 8 20" xfId="343"/>
    <cellStyle name="千位分隔 2 8 21" xfId="344"/>
    <cellStyle name="千位分隔 2 8 22" xfId="345"/>
    <cellStyle name="千位分隔 2 8 23" xfId="346"/>
    <cellStyle name="千位分隔 2 8 24" xfId="347"/>
    <cellStyle name="千位分隔 2 8 25" xfId="348"/>
    <cellStyle name="千位分隔 2 8 26" xfId="349"/>
    <cellStyle name="千位分隔 2 8 27" xfId="350"/>
    <cellStyle name="千位分隔 2 8 28" xfId="351"/>
    <cellStyle name="千位分隔 2 8 29" xfId="352"/>
    <cellStyle name="千位分隔 2 8 3" xfId="353"/>
    <cellStyle name="千位分隔 2 8 30" xfId="354"/>
    <cellStyle name="千位分隔 2 8 31" xfId="355"/>
    <cellStyle name="千位分隔 2 8 32" xfId="356"/>
    <cellStyle name="千位分隔 2 8 33" xfId="357"/>
    <cellStyle name="千位分隔 2 8 34" xfId="358"/>
    <cellStyle name="千位分隔 2 8 35" xfId="359"/>
    <cellStyle name="千位分隔 2 8 36" xfId="360"/>
    <cellStyle name="千位分隔 2 8 4" xfId="361"/>
    <cellStyle name="千位分隔 2 8 5" xfId="362"/>
    <cellStyle name="千位分隔 2 8 6" xfId="363"/>
    <cellStyle name="千位分隔 2 8 7" xfId="364"/>
    <cellStyle name="千位分隔 2 8 8" xfId="365"/>
    <cellStyle name="千位分隔 2 8 9" xfId="366"/>
    <cellStyle name="千位分隔 2 9" xfId="367"/>
    <cellStyle name="千位分隔 2 9 10" xfId="368"/>
    <cellStyle name="千位分隔 2 9 11" xfId="369"/>
    <cellStyle name="千位分隔 2 9 12" xfId="370"/>
    <cellStyle name="千位分隔 2 9 13" xfId="371"/>
    <cellStyle name="千位分隔 2 9 14" xfId="372"/>
    <cellStyle name="千位分隔 2 9 15" xfId="373"/>
    <cellStyle name="千位分隔 2 9 16" xfId="374"/>
    <cellStyle name="千位分隔 2 9 17" xfId="375"/>
    <cellStyle name="千位分隔 2 9 18" xfId="376"/>
    <cellStyle name="千位分隔 2 9 19" xfId="377"/>
    <cellStyle name="千位分隔 2 9 2" xfId="378"/>
    <cellStyle name="千位分隔 2 9 20" xfId="379"/>
    <cellStyle name="千位分隔 2 9 21" xfId="380"/>
    <cellStyle name="千位分隔 2 9 22" xfId="381"/>
    <cellStyle name="千位分隔 2 9 23" xfId="382"/>
    <cellStyle name="千位分隔 2 9 24" xfId="383"/>
    <cellStyle name="千位分隔 2 9 25" xfId="384"/>
    <cellStyle name="千位分隔 2 9 26" xfId="385"/>
    <cellStyle name="千位分隔 2 9 27" xfId="386"/>
    <cellStyle name="千位分隔 2 9 28" xfId="387"/>
    <cellStyle name="千位分隔 2 9 29" xfId="388"/>
    <cellStyle name="千位分隔 2 9 3" xfId="389"/>
    <cellStyle name="千位分隔 2 9 30" xfId="390"/>
    <cellStyle name="千位分隔 2 9 31" xfId="391"/>
    <cellStyle name="千位分隔 2 9 32" xfId="392"/>
    <cellStyle name="千位分隔 2 9 33" xfId="393"/>
    <cellStyle name="千位分隔 2 9 34" xfId="394"/>
    <cellStyle name="千位分隔 2 9 35" xfId="395"/>
    <cellStyle name="千位分隔 2 9 36" xfId="396"/>
    <cellStyle name="千位分隔 2 9 4" xfId="397"/>
    <cellStyle name="千位分隔 2 9 5" xfId="398"/>
    <cellStyle name="千位分隔 2 9 6" xfId="399"/>
    <cellStyle name="千位分隔 2 9 7" xfId="400"/>
    <cellStyle name="千位分隔 2 9 8" xfId="401"/>
    <cellStyle name="千位分隔 2 9 9" xfId="402"/>
    <cellStyle name="千位分隔 3" xfId="403"/>
    <cellStyle name="千位分隔 3 10" xfId="404"/>
    <cellStyle name="千位分隔 3 11" xfId="405"/>
    <cellStyle name="千位分隔 3 12" xfId="406"/>
    <cellStyle name="千位分隔 3 13" xfId="407"/>
    <cellStyle name="千位分隔 3 14" xfId="408"/>
    <cellStyle name="千位分隔 3 15" xfId="409"/>
    <cellStyle name="千位分隔 3 16" xfId="410"/>
    <cellStyle name="千位分隔 3 17" xfId="411"/>
    <cellStyle name="千位分隔 3 18" xfId="412"/>
    <cellStyle name="千位分隔 3 19" xfId="413"/>
    <cellStyle name="千位分隔 3 2" xfId="414"/>
    <cellStyle name="千位分隔 3 20" xfId="415"/>
    <cellStyle name="千位分隔 3 21" xfId="416"/>
    <cellStyle name="千位分隔 3 22" xfId="417"/>
    <cellStyle name="千位分隔 3 23" xfId="418"/>
    <cellStyle name="千位分隔 3 24" xfId="419"/>
    <cellStyle name="千位分隔 3 25" xfId="420"/>
    <cellStyle name="千位分隔 3 26" xfId="421"/>
    <cellStyle name="千位分隔 3 27" xfId="422"/>
    <cellStyle name="千位分隔 3 28" xfId="423"/>
    <cellStyle name="千位分隔 3 29" xfId="424"/>
    <cellStyle name="千位分隔 3 3" xfId="425"/>
    <cellStyle name="千位分隔 3 3 10" xfId="426"/>
    <cellStyle name="千位分隔 3 3 11" xfId="427"/>
    <cellStyle name="千位分隔 3 3 12" xfId="428"/>
    <cellStyle name="千位分隔 3 3 13" xfId="429"/>
    <cellStyle name="千位分隔 3 3 14" xfId="430"/>
    <cellStyle name="千位分隔 3 3 15" xfId="431"/>
    <cellStyle name="千位分隔 3 3 16" xfId="432"/>
    <cellStyle name="千位分隔 3 3 17" xfId="433"/>
    <cellStyle name="千位分隔 3 3 18" xfId="434"/>
    <cellStyle name="千位分隔 3 3 19" xfId="435"/>
    <cellStyle name="千位分隔 3 3 2" xfId="436"/>
    <cellStyle name="千位分隔 3 3 20" xfId="437"/>
    <cellStyle name="千位分隔 3 3 21" xfId="438"/>
    <cellStyle name="千位分隔 3 3 22" xfId="439"/>
    <cellStyle name="千位分隔 3 3 23" xfId="440"/>
    <cellStyle name="千位分隔 3 3 24" xfId="441"/>
    <cellStyle name="千位分隔 3 3 25" xfId="442"/>
    <cellStyle name="千位分隔 3 3 26" xfId="443"/>
    <cellStyle name="千位分隔 3 3 27" xfId="444"/>
    <cellStyle name="千位分隔 3 3 28" xfId="445"/>
    <cellStyle name="千位分隔 3 3 29" xfId="446"/>
    <cellStyle name="千位分隔 3 3 3" xfId="447"/>
    <cellStyle name="千位分隔 3 3 30" xfId="448"/>
    <cellStyle name="千位分隔 3 3 31" xfId="449"/>
    <cellStyle name="千位分隔 3 3 32" xfId="450"/>
    <cellStyle name="千位分隔 3 3 33" xfId="451"/>
    <cellStyle name="千位分隔 3 3 34" xfId="452"/>
    <cellStyle name="千位分隔 3 3 35" xfId="453"/>
    <cellStyle name="千位分隔 3 3 36" xfId="454"/>
    <cellStyle name="千位分隔 3 3 4" xfId="455"/>
    <cellStyle name="千位分隔 3 3 5" xfId="456"/>
    <cellStyle name="千位分隔 3 3 6" xfId="457"/>
    <cellStyle name="千位分隔 3 3 7" xfId="458"/>
    <cellStyle name="千位分隔 3 3 8" xfId="459"/>
    <cellStyle name="千位分隔 3 3 9" xfId="460"/>
    <cellStyle name="千位分隔 3 30" xfId="461"/>
    <cellStyle name="千位分隔 3 31" xfId="462"/>
    <cellStyle name="千位分隔 3 32" xfId="463"/>
    <cellStyle name="千位分隔 3 33" xfId="464"/>
    <cellStyle name="千位分隔 3 34" xfId="465"/>
    <cellStyle name="千位分隔 3 35" xfId="466"/>
    <cellStyle name="千位分隔 3 36" xfId="467"/>
    <cellStyle name="千位分隔 3 37" xfId="468"/>
    <cellStyle name="千位分隔 3 38" xfId="469"/>
    <cellStyle name="千位分隔 3 4" xfId="470"/>
    <cellStyle name="千位分隔 3 5" xfId="471"/>
    <cellStyle name="千位分隔 3 6" xfId="472"/>
    <cellStyle name="千位分隔 3 7" xfId="473"/>
    <cellStyle name="千位分隔 3 8" xfId="474"/>
    <cellStyle name="千位分隔 3 9" xfId="475"/>
    <cellStyle name="千位分隔 35 10" xfId="476"/>
    <cellStyle name="千位分隔 35 11" xfId="477"/>
    <cellStyle name="千位分隔 35 12" xfId="478"/>
    <cellStyle name="千位分隔 35 13" xfId="479"/>
    <cellStyle name="千位分隔 35 14" xfId="480"/>
    <cellStyle name="千位分隔 35 15" xfId="481"/>
    <cellStyle name="千位分隔 35 16" xfId="482"/>
    <cellStyle name="千位分隔 35 17" xfId="483"/>
    <cellStyle name="千位分隔 35 18" xfId="484"/>
    <cellStyle name="千位分隔 35 19" xfId="485"/>
    <cellStyle name="千位分隔 35 2" xfId="486"/>
    <cellStyle name="千位分隔 35 20" xfId="487"/>
    <cellStyle name="千位分隔 35 21" xfId="488"/>
    <cellStyle name="千位分隔 35 22" xfId="489"/>
    <cellStyle name="千位分隔 35 23" xfId="490"/>
    <cellStyle name="千位分隔 35 3" xfId="491"/>
    <cellStyle name="千位分隔 35 4" xfId="492"/>
    <cellStyle name="千位分隔 35 5" xfId="493"/>
    <cellStyle name="千位分隔 35 6" xfId="494"/>
    <cellStyle name="千位分隔 35 7" xfId="495"/>
    <cellStyle name="千位分隔 35 8" xfId="496"/>
    <cellStyle name="千位分隔 35 9" xfId="497"/>
    <cellStyle name="千位分隔 36 10" xfId="498"/>
    <cellStyle name="千位分隔 36 11" xfId="499"/>
    <cellStyle name="千位分隔 36 12" xfId="500"/>
    <cellStyle name="千位分隔 36 13" xfId="501"/>
    <cellStyle name="千位分隔 36 14" xfId="502"/>
    <cellStyle name="千位分隔 36 15" xfId="503"/>
    <cellStyle name="千位分隔 36 16" xfId="504"/>
    <cellStyle name="千位分隔 36 17" xfId="505"/>
    <cellStyle name="千位分隔 36 18" xfId="506"/>
    <cellStyle name="千位分隔 36 19" xfId="507"/>
    <cellStyle name="千位分隔 36 2" xfId="508"/>
    <cellStyle name="千位分隔 36 20" xfId="509"/>
    <cellStyle name="千位分隔 36 21" xfId="510"/>
    <cellStyle name="千位分隔 36 22" xfId="511"/>
    <cellStyle name="千位分隔 36 23" xfId="512"/>
    <cellStyle name="千位分隔 36 3" xfId="513"/>
    <cellStyle name="千位分隔 36 4" xfId="514"/>
    <cellStyle name="千位分隔 36 5" xfId="515"/>
    <cellStyle name="千位分隔 36 6" xfId="516"/>
    <cellStyle name="千位分隔 36 7" xfId="517"/>
    <cellStyle name="千位分隔 36 8" xfId="518"/>
    <cellStyle name="千位分隔 36 9" xfId="519"/>
    <cellStyle name="千位分隔 37 10" xfId="520"/>
    <cellStyle name="千位分隔 37 11" xfId="521"/>
    <cellStyle name="千位分隔 37 12" xfId="522"/>
    <cellStyle name="千位分隔 37 13" xfId="523"/>
    <cellStyle name="千位分隔 37 14" xfId="524"/>
    <cellStyle name="千位分隔 37 15" xfId="525"/>
    <cellStyle name="千位分隔 37 16" xfId="526"/>
    <cellStyle name="千位分隔 37 17" xfId="527"/>
    <cellStyle name="千位分隔 37 18" xfId="528"/>
    <cellStyle name="千位分隔 37 19" xfId="529"/>
    <cellStyle name="千位分隔 37 2" xfId="530"/>
    <cellStyle name="千位分隔 37 20" xfId="531"/>
    <cellStyle name="千位分隔 37 21" xfId="532"/>
    <cellStyle name="千位分隔 37 22" xfId="533"/>
    <cellStyle name="千位分隔 37 23" xfId="534"/>
    <cellStyle name="千位分隔 37 3" xfId="535"/>
    <cellStyle name="千位分隔 37 4" xfId="536"/>
    <cellStyle name="千位分隔 37 5" xfId="537"/>
    <cellStyle name="千位分隔 37 6" xfId="538"/>
    <cellStyle name="千位分隔 37 7" xfId="539"/>
    <cellStyle name="千位分隔 37 8" xfId="540"/>
    <cellStyle name="千位分隔 37 9" xfId="541"/>
    <cellStyle name="千位分隔 38 10" xfId="542"/>
    <cellStyle name="千位分隔 38 11" xfId="543"/>
    <cellStyle name="千位分隔 38 12" xfId="544"/>
    <cellStyle name="千位分隔 38 13" xfId="545"/>
    <cellStyle name="千位分隔 38 14" xfId="546"/>
    <cellStyle name="千位分隔 38 15" xfId="547"/>
    <cellStyle name="千位分隔 38 16" xfId="548"/>
    <cellStyle name="千位分隔 38 17" xfId="549"/>
    <cellStyle name="千位分隔 38 18" xfId="550"/>
    <cellStyle name="千位分隔 38 19" xfId="551"/>
    <cellStyle name="千位分隔 38 2" xfId="552"/>
    <cellStyle name="千位分隔 38 20" xfId="553"/>
    <cellStyle name="千位分隔 38 21" xfId="554"/>
    <cellStyle name="千位分隔 38 22" xfId="555"/>
    <cellStyle name="千位分隔 38 23" xfId="556"/>
    <cellStyle name="千位分隔 38 3" xfId="557"/>
    <cellStyle name="千位分隔 38 4" xfId="558"/>
    <cellStyle name="千位分隔 38 5" xfId="559"/>
    <cellStyle name="千位分隔 38 6" xfId="560"/>
    <cellStyle name="千位分隔 38 7" xfId="561"/>
    <cellStyle name="千位分隔 38 8" xfId="562"/>
    <cellStyle name="千位分隔 38 9" xfId="563"/>
    <cellStyle name="千位分隔 39" xfId="564"/>
    <cellStyle name="千位分隔 39 10" xfId="565"/>
    <cellStyle name="千位分隔 39 11" xfId="566"/>
    <cellStyle name="千位分隔 39 12" xfId="567"/>
    <cellStyle name="千位分隔 39 13" xfId="568"/>
    <cellStyle name="千位分隔 39 14" xfId="569"/>
    <cellStyle name="千位分隔 39 15" xfId="570"/>
    <cellStyle name="千位分隔 39 16" xfId="571"/>
    <cellStyle name="千位分隔 39 17" xfId="572"/>
    <cellStyle name="千位分隔 39 18" xfId="573"/>
    <cellStyle name="千位分隔 39 19" xfId="574"/>
    <cellStyle name="千位分隔 39 2" xfId="575"/>
    <cellStyle name="千位分隔 39 20" xfId="576"/>
    <cellStyle name="千位分隔 39 21" xfId="577"/>
    <cellStyle name="千位分隔 39 22" xfId="578"/>
    <cellStyle name="千位分隔 39 23" xfId="579"/>
    <cellStyle name="千位分隔 39 24" xfId="580"/>
    <cellStyle name="千位分隔 39 25" xfId="581"/>
    <cellStyle name="千位分隔 39 26" xfId="582"/>
    <cellStyle name="千位分隔 39 27" xfId="583"/>
    <cellStyle name="千位分隔 39 28" xfId="584"/>
    <cellStyle name="千位分隔 39 29" xfId="585"/>
    <cellStyle name="千位分隔 39 3" xfId="586"/>
    <cellStyle name="千位分隔 39 30" xfId="587"/>
    <cellStyle name="千位分隔 39 31" xfId="588"/>
    <cellStyle name="千位分隔 39 32" xfId="589"/>
    <cellStyle name="千位分隔 39 33" xfId="590"/>
    <cellStyle name="千位分隔 39 34" xfId="591"/>
    <cellStyle name="千位分隔 39 35" xfId="592"/>
    <cellStyle name="千位分隔 39 36" xfId="593"/>
    <cellStyle name="千位分隔 39 4" xfId="594"/>
    <cellStyle name="千位分隔 39 5" xfId="595"/>
    <cellStyle name="千位分隔 39 6" xfId="596"/>
    <cellStyle name="千位分隔 39 7" xfId="597"/>
    <cellStyle name="千位分隔 39 8" xfId="598"/>
    <cellStyle name="千位分隔 39 9" xfId="599"/>
    <cellStyle name="千位分隔 4" xfId="600"/>
    <cellStyle name="千位分隔 4 10" xfId="601"/>
    <cellStyle name="千位分隔 4 11" xfId="602"/>
    <cellStyle name="千位分隔 4 12" xfId="603"/>
    <cellStyle name="千位分隔 4 13" xfId="604"/>
    <cellStyle name="千位分隔 4 14" xfId="605"/>
    <cellStyle name="千位分隔 4 15" xfId="606"/>
    <cellStyle name="千位分隔 4 16" xfId="607"/>
    <cellStyle name="千位分隔 4 17" xfId="608"/>
    <cellStyle name="千位分隔 4 18" xfId="609"/>
    <cellStyle name="千位分隔 4 19" xfId="610"/>
    <cellStyle name="千位分隔 4 2" xfId="611"/>
    <cellStyle name="千位分隔 4 20" xfId="612"/>
    <cellStyle name="千位分隔 4 21" xfId="613"/>
    <cellStyle name="千位分隔 4 22" xfId="614"/>
    <cellStyle name="千位分隔 4 23" xfId="615"/>
    <cellStyle name="千位分隔 4 24" xfId="616"/>
    <cellStyle name="千位分隔 4 25" xfId="617"/>
    <cellStyle name="千位分隔 4 26" xfId="618"/>
    <cellStyle name="千位分隔 4 27" xfId="619"/>
    <cellStyle name="千位分隔 4 28" xfId="620"/>
    <cellStyle name="千位分隔 4 29" xfId="621"/>
    <cellStyle name="千位分隔 4 3" xfId="622"/>
    <cellStyle name="千位分隔 4 3 10" xfId="623"/>
    <cellStyle name="千位分隔 4 3 11" xfId="624"/>
    <cellStyle name="千位分隔 4 3 12" xfId="625"/>
    <cellStyle name="千位分隔 4 3 13" xfId="626"/>
    <cellStyle name="千位分隔 4 3 14" xfId="627"/>
    <cellStyle name="千位分隔 4 3 15" xfId="628"/>
    <cellStyle name="千位分隔 4 3 16" xfId="629"/>
    <cellStyle name="千位分隔 4 3 17" xfId="630"/>
    <cellStyle name="千位分隔 4 3 18" xfId="631"/>
    <cellStyle name="千位分隔 4 3 19" xfId="632"/>
    <cellStyle name="千位分隔 4 3 2" xfId="633"/>
    <cellStyle name="千位分隔 4 3 20" xfId="634"/>
    <cellStyle name="千位分隔 4 3 21" xfId="635"/>
    <cellStyle name="千位分隔 4 3 22" xfId="636"/>
    <cellStyle name="千位分隔 4 3 23" xfId="637"/>
    <cellStyle name="千位分隔 4 3 24" xfId="638"/>
    <cellStyle name="千位分隔 4 3 25" xfId="639"/>
    <cellStyle name="千位分隔 4 3 26" xfId="640"/>
    <cellStyle name="千位分隔 4 3 27" xfId="641"/>
    <cellStyle name="千位分隔 4 3 28" xfId="642"/>
    <cellStyle name="千位分隔 4 3 29" xfId="643"/>
    <cellStyle name="千位分隔 4 3 3" xfId="644"/>
    <cellStyle name="千位分隔 4 3 30" xfId="645"/>
    <cellStyle name="千位分隔 4 3 31" xfId="646"/>
    <cellStyle name="千位分隔 4 3 32" xfId="647"/>
    <cellStyle name="千位分隔 4 3 33" xfId="648"/>
    <cellStyle name="千位分隔 4 3 34" xfId="649"/>
    <cellStyle name="千位分隔 4 3 35" xfId="650"/>
    <cellStyle name="千位分隔 4 3 36" xfId="651"/>
    <cellStyle name="千位分隔 4 3 4" xfId="652"/>
    <cellStyle name="千位分隔 4 3 5" xfId="653"/>
    <cellStyle name="千位分隔 4 3 6" xfId="654"/>
    <cellStyle name="千位分隔 4 3 7" xfId="655"/>
    <cellStyle name="千位分隔 4 3 8" xfId="656"/>
    <cellStyle name="千位分隔 4 3 9" xfId="657"/>
    <cellStyle name="千位分隔 4 30" xfId="658"/>
    <cellStyle name="千位分隔 4 31" xfId="659"/>
    <cellStyle name="千位分隔 4 32" xfId="660"/>
    <cellStyle name="千位分隔 4 33" xfId="661"/>
    <cellStyle name="千位分隔 4 34" xfId="662"/>
    <cellStyle name="千位分隔 4 35" xfId="663"/>
    <cellStyle name="千位分隔 4 36" xfId="664"/>
    <cellStyle name="千位分隔 4 37" xfId="665"/>
    <cellStyle name="千位分隔 4 38" xfId="666"/>
    <cellStyle name="千位分隔 4 4" xfId="667"/>
    <cellStyle name="千位分隔 4 5" xfId="668"/>
    <cellStyle name="千位分隔 4 6" xfId="669"/>
    <cellStyle name="千位分隔 4 7" xfId="670"/>
    <cellStyle name="千位分隔 4 8" xfId="671"/>
    <cellStyle name="千位分隔 4 9" xfId="672"/>
    <cellStyle name="千位分隔 5" xfId="673"/>
    <cellStyle name="千位分隔 5 10" xfId="674"/>
    <cellStyle name="千位分隔 5 11" xfId="675"/>
    <cellStyle name="千位分隔 5 12" xfId="676"/>
    <cellStyle name="千位分隔 5 13" xfId="677"/>
    <cellStyle name="千位分隔 5 14" xfId="678"/>
    <cellStyle name="千位分隔 5 15" xfId="679"/>
    <cellStyle name="千位分隔 5 16" xfId="680"/>
    <cellStyle name="千位分隔 5 17" xfId="681"/>
    <cellStyle name="千位分隔 5 18" xfId="682"/>
    <cellStyle name="千位分隔 5 19" xfId="683"/>
    <cellStyle name="千位分隔 5 2" xfId="684"/>
    <cellStyle name="千位分隔 5 20" xfId="685"/>
    <cellStyle name="千位分隔 5 21" xfId="686"/>
    <cellStyle name="千位分隔 5 22" xfId="687"/>
    <cellStyle name="千位分隔 5 23" xfId="688"/>
    <cellStyle name="千位分隔 5 24" xfId="689"/>
    <cellStyle name="千位分隔 5 25" xfId="690"/>
    <cellStyle name="千位分隔 5 26" xfId="691"/>
    <cellStyle name="千位分隔 5 27" xfId="692"/>
    <cellStyle name="千位分隔 5 28" xfId="693"/>
    <cellStyle name="千位分隔 5 29" xfId="694"/>
    <cellStyle name="千位分隔 5 3" xfId="695"/>
    <cellStyle name="千位分隔 5 3 10" xfId="696"/>
    <cellStyle name="千位分隔 5 3 11" xfId="697"/>
    <cellStyle name="千位分隔 5 3 12" xfId="698"/>
    <cellStyle name="千位分隔 5 3 13" xfId="699"/>
    <cellStyle name="千位分隔 5 3 14" xfId="700"/>
    <cellStyle name="千位分隔 5 3 15" xfId="701"/>
    <cellStyle name="千位分隔 5 3 16" xfId="702"/>
    <cellStyle name="千位分隔 5 3 17" xfId="703"/>
    <cellStyle name="千位分隔 5 3 18" xfId="704"/>
    <cellStyle name="千位分隔 5 3 19" xfId="705"/>
    <cellStyle name="千位分隔 5 3 2" xfId="706"/>
    <cellStyle name="千位分隔 5 3 20" xfId="707"/>
    <cellStyle name="千位分隔 5 3 21" xfId="708"/>
    <cellStyle name="千位分隔 5 3 22" xfId="709"/>
    <cellStyle name="千位分隔 5 3 23" xfId="710"/>
    <cellStyle name="千位分隔 5 3 24" xfId="711"/>
    <cellStyle name="千位分隔 5 3 25" xfId="712"/>
    <cellStyle name="千位分隔 5 3 26" xfId="713"/>
    <cellStyle name="千位分隔 5 3 27" xfId="714"/>
    <cellStyle name="千位分隔 5 3 28" xfId="715"/>
    <cellStyle name="千位分隔 5 3 29" xfId="716"/>
    <cellStyle name="千位分隔 5 3 3" xfId="717"/>
    <cellStyle name="千位分隔 5 3 30" xfId="718"/>
    <cellStyle name="千位分隔 5 3 31" xfId="719"/>
    <cellStyle name="千位分隔 5 3 32" xfId="720"/>
    <cellStyle name="千位分隔 5 3 33" xfId="721"/>
    <cellStyle name="千位分隔 5 3 34" xfId="722"/>
    <cellStyle name="千位分隔 5 3 35" xfId="723"/>
    <cellStyle name="千位分隔 5 3 36" xfId="724"/>
    <cellStyle name="千位分隔 5 3 4" xfId="725"/>
    <cellStyle name="千位分隔 5 3 5" xfId="726"/>
    <cellStyle name="千位分隔 5 3 6" xfId="727"/>
    <cellStyle name="千位分隔 5 3 7" xfId="728"/>
    <cellStyle name="千位分隔 5 3 8" xfId="729"/>
    <cellStyle name="千位分隔 5 3 9" xfId="730"/>
    <cellStyle name="千位分隔 5 30" xfId="731"/>
    <cellStyle name="千位分隔 5 31" xfId="732"/>
    <cellStyle name="千位分隔 5 32" xfId="733"/>
    <cellStyle name="千位分隔 5 33" xfId="734"/>
    <cellStyle name="千位分隔 5 34" xfId="735"/>
    <cellStyle name="千位分隔 5 35" xfId="736"/>
    <cellStyle name="千位分隔 5 36" xfId="737"/>
    <cellStyle name="千位分隔 5 37" xfId="738"/>
    <cellStyle name="千位分隔 5 38" xfId="739"/>
    <cellStyle name="千位分隔 5 4" xfId="740"/>
    <cellStyle name="千位分隔 5 5" xfId="741"/>
    <cellStyle name="千位分隔 5 6" xfId="742"/>
    <cellStyle name="千位分隔 5 7" xfId="743"/>
    <cellStyle name="千位分隔 5 8" xfId="744"/>
    <cellStyle name="千位分隔 5 9" xfId="745"/>
    <cellStyle name="千位分隔 6" xfId="746"/>
    <cellStyle name="千位分隔 6 10" xfId="747"/>
    <cellStyle name="千位分隔 6 11" xfId="748"/>
    <cellStyle name="千位分隔 6 12" xfId="749"/>
    <cellStyle name="千位分隔 6 13" xfId="750"/>
    <cellStyle name="千位分隔 6 14" xfId="751"/>
    <cellStyle name="千位分隔 6 15" xfId="752"/>
    <cellStyle name="千位分隔 6 16" xfId="753"/>
    <cellStyle name="千位分隔 6 17" xfId="754"/>
    <cellStyle name="千位分隔 6 18" xfId="755"/>
    <cellStyle name="千位分隔 6 19" xfId="756"/>
    <cellStyle name="千位分隔 6 2" xfId="757"/>
    <cellStyle name="千位分隔 6 20" xfId="758"/>
    <cellStyle name="千位分隔 6 21" xfId="759"/>
    <cellStyle name="千位分隔 6 22" xfId="760"/>
    <cellStyle name="千位分隔 6 23" xfId="761"/>
    <cellStyle name="千位分隔 6 24" xfId="762"/>
    <cellStyle name="千位分隔 6 25" xfId="763"/>
    <cellStyle name="千位分隔 6 26" xfId="764"/>
    <cellStyle name="千位分隔 6 27" xfId="765"/>
    <cellStyle name="千位分隔 6 28" xfId="766"/>
    <cellStyle name="千位分隔 6 29" xfId="767"/>
    <cellStyle name="千位分隔 6 3" xfId="768"/>
    <cellStyle name="千位分隔 6 3 10" xfId="769"/>
    <cellStyle name="千位分隔 6 3 11" xfId="770"/>
    <cellStyle name="千位分隔 6 3 12" xfId="771"/>
    <cellStyle name="千位分隔 6 3 13" xfId="772"/>
    <cellStyle name="千位分隔 6 3 14" xfId="773"/>
    <cellStyle name="千位分隔 6 3 15" xfId="774"/>
    <cellStyle name="千位分隔 6 3 16" xfId="775"/>
    <cellStyle name="千位分隔 6 3 17" xfId="776"/>
    <cellStyle name="千位分隔 6 3 18" xfId="777"/>
    <cellStyle name="千位分隔 6 3 19" xfId="778"/>
    <cellStyle name="千位分隔 6 3 2" xfId="779"/>
    <cellStyle name="千位分隔 6 3 20" xfId="780"/>
    <cellStyle name="千位分隔 6 3 21" xfId="781"/>
    <cellStyle name="千位分隔 6 3 22" xfId="782"/>
    <cellStyle name="千位分隔 6 3 23" xfId="783"/>
    <cellStyle name="千位分隔 6 3 24" xfId="784"/>
    <cellStyle name="千位分隔 6 3 25" xfId="785"/>
    <cellStyle name="千位分隔 6 3 26" xfId="786"/>
    <cellStyle name="千位分隔 6 3 27" xfId="787"/>
    <cellStyle name="千位分隔 6 3 28" xfId="788"/>
    <cellStyle name="千位分隔 6 3 29" xfId="789"/>
    <cellStyle name="千位分隔 6 3 3" xfId="790"/>
    <cellStyle name="千位分隔 6 3 30" xfId="791"/>
    <cellStyle name="千位分隔 6 3 31" xfId="792"/>
    <cellStyle name="千位分隔 6 3 32" xfId="793"/>
    <cellStyle name="千位分隔 6 3 33" xfId="794"/>
    <cellStyle name="千位分隔 6 3 34" xfId="795"/>
    <cellStyle name="千位分隔 6 3 35" xfId="796"/>
    <cellStyle name="千位分隔 6 3 36" xfId="797"/>
    <cellStyle name="千位分隔 6 3 4" xfId="798"/>
    <cellStyle name="千位分隔 6 3 5" xfId="799"/>
    <cellStyle name="千位分隔 6 3 6" xfId="800"/>
    <cellStyle name="千位分隔 6 3 7" xfId="801"/>
    <cellStyle name="千位分隔 6 3 8" xfId="802"/>
    <cellStyle name="千位分隔 6 3 9" xfId="803"/>
    <cellStyle name="千位分隔 6 30" xfId="804"/>
    <cellStyle name="千位分隔 6 31" xfId="805"/>
    <cellStyle name="千位分隔 6 32" xfId="806"/>
    <cellStyle name="千位分隔 6 33" xfId="807"/>
    <cellStyle name="千位分隔 6 34" xfId="808"/>
    <cellStyle name="千位分隔 6 35" xfId="809"/>
    <cellStyle name="千位分隔 6 36" xfId="810"/>
    <cellStyle name="千位分隔 6 37" xfId="811"/>
    <cellStyle name="千位分隔 6 38" xfId="812"/>
    <cellStyle name="千位分隔 6 4" xfId="813"/>
    <cellStyle name="千位分隔 6 5" xfId="814"/>
    <cellStyle name="千位分隔 6 6" xfId="815"/>
    <cellStyle name="千位分隔 6 7" xfId="816"/>
    <cellStyle name="千位分隔 6 8" xfId="817"/>
    <cellStyle name="千位分隔 6 9" xfId="818"/>
    <cellStyle name="千位分隔 7" xfId="819"/>
    <cellStyle name="千位分隔 8" xfId="820"/>
    <cellStyle name="千位分隔 8 10" xfId="821"/>
    <cellStyle name="千位分隔 8 11" xfId="822"/>
    <cellStyle name="千位分隔 8 12" xfId="823"/>
    <cellStyle name="千位分隔 8 13" xfId="824"/>
    <cellStyle name="千位分隔 8 14" xfId="825"/>
    <cellStyle name="千位分隔 8 15" xfId="826"/>
    <cellStyle name="千位分隔 8 16" xfId="827"/>
    <cellStyle name="千位分隔 8 17" xfId="828"/>
    <cellStyle name="千位分隔 8 18" xfId="829"/>
    <cellStyle name="千位分隔 8 19" xfId="830"/>
    <cellStyle name="千位分隔 8 2" xfId="831"/>
    <cellStyle name="千位分隔 8 20" xfId="832"/>
    <cellStyle name="千位分隔 8 21" xfId="833"/>
    <cellStyle name="千位分隔 8 22" xfId="834"/>
    <cellStyle name="千位分隔 8 23" xfId="835"/>
    <cellStyle name="千位分隔 8 3" xfId="836"/>
    <cellStyle name="千位分隔 8 4" xfId="837"/>
    <cellStyle name="千位分隔 8 5" xfId="838"/>
    <cellStyle name="千位分隔 8 6" xfId="839"/>
    <cellStyle name="千位分隔 8 7" xfId="840"/>
    <cellStyle name="千位分隔 8 8" xfId="841"/>
    <cellStyle name="千位分隔 8 9" xfId="842"/>
    <cellStyle name="千位分隔 9" xfId="843"/>
    <cellStyle name="常规 10" xfId="844"/>
    <cellStyle name="常规 10 10" xfId="845"/>
    <cellStyle name="常规 10 11" xfId="846"/>
    <cellStyle name="常规 10 12" xfId="847"/>
    <cellStyle name="常规 10 13" xfId="848"/>
    <cellStyle name="常规 10 14" xfId="849"/>
    <cellStyle name="常规 10 15" xfId="850"/>
    <cellStyle name="常规 10 16" xfId="851"/>
    <cellStyle name="常规 10 17" xfId="852"/>
    <cellStyle name="常规 10 18" xfId="853"/>
    <cellStyle name="常规 10 19" xfId="854"/>
    <cellStyle name="常规 10 2" xfId="855"/>
    <cellStyle name="常规 10 2 2" xfId="856"/>
    <cellStyle name="常规 10 20" xfId="857"/>
    <cellStyle name="常规 10 21" xfId="858"/>
    <cellStyle name="常规 10 22" xfId="859"/>
    <cellStyle name="常规 10 23" xfId="860"/>
    <cellStyle name="常规 10 24" xfId="861"/>
    <cellStyle name="常规 10 25" xfId="862"/>
    <cellStyle name="常规 10 26" xfId="863"/>
    <cellStyle name="常规 10 27" xfId="864"/>
    <cellStyle name="常规 10 28" xfId="865"/>
    <cellStyle name="常规 10 29" xfId="866"/>
    <cellStyle name="常规 10 3" xfId="867"/>
    <cellStyle name="常规 10 30" xfId="868"/>
    <cellStyle name="常规 10 31" xfId="869"/>
    <cellStyle name="常规 10 32" xfId="870"/>
    <cellStyle name="常规 10 33" xfId="871"/>
    <cellStyle name="常规 10 34" xfId="872"/>
    <cellStyle name="常规 10 35" xfId="873"/>
    <cellStyle name="常规 10 36" xfId="874"/>
    <cellStyle name="常规 10 37" xfId="875"/>
    <cellStyle name="常规 10 38" xfId="876"/>
    <cellStyle name="常规 10 39" xfId="877"/>
    <cellStyle name="常规 10 4" xfId="878"/>
    <cellStyle name="常规 10 40" xfId="879"/>
    <cellStyle name="常规 10 41" xfId="880"/>
    <cellStyle name="常规 10 42" xfId="881"/>
    <cellStyle name="常规 10 43" xfId="882"/>
    <cellStyle name="常规 10 44" xfId="883"/>
    <cellStyle name="常规 10 45" xfId="884"/>
    <cellStyle name="常规 10 46" xfId="885"/>
    <cellStyle name="常规 10 47" xfId="886"/>
    <cellStyle name="常规 10 48" xfId="887"/>
    <cellStyle name="常规 10 49" xfId="888"/>
    <cellStyle name="常规 10 5" xfId="889"/>
    <cellStyle name="常规 10 50" xfId="890"/>
    <cellStyle name="常规 10 51" xfId="891"/>
    <cellStyle name="常规 10 52" xfId="892"/>
    <cellStyle name="常规 10 53" xfId="893"/>
    <cellStyle name="常规 10 54" xfId="894"/>
    <cellStyle name="常规 10 55" xfId="895"/>
    <cellStyle name="常规 10 56" xfId="896"/>
    <cellStyle name="常规 10 57" xfId="897"/>
    <cellStyle name="常规 10 58" xfId="898"/>
    <cellStyle name="常规 10 59" xfId="899"/>
    <cellStyle name="常规 10 6" xfId="900"/>
    <cellStyle name="常规 10 60" xfId="901"/>
    <cellStyle name="常规 10 61" xfId="902"/>
    <cellStyle name="常规 10 62" xfId="903"/>
    <cellStyle name="常规 10 63" xfId="904"/>
    <cellStyle name="常规 10 64" xfId="905"/>
    <cellStyle name="常规 10 7" xfId="906"/>
    <cellStyle name="常规 10 8" xfId="907"/>
    <cellStyle name="常规 10 9" xfId="908"/>
    <cellStyle name="常规 100" xfId="909"/>
    <cellStyle name="常规 101" xfId="910"/>
    <cellStyle name="常规 102" xfId="911"/>
    <cellStyle name="常规 103" xfId="912"/>
    <cellStyle name="常规 104" xfId="913"/>
    <cellStyle name="常规 105" xfId="914"/>
    <cellStyle name="常规 106" xfId="915"/>
    <cellStyle name="常规 107" xfId="916"/>
    <cellStyle name="常规 108" xfId="917"/>
    <cellStyle name="常规 109" xfId="918"/>
    <cellStyle name="常规 11" xfId="919"/>
    <cellStyle name="常规 110" xfId="920"/>
    <cellStyle name="常规 111" xfId="921"/>
    <cellStyle name="常规 112" xfId="922"/>
    <cellStyle name="常规 113" xfId="923"/>
    <cellStyle name="常规 114" xfId="924"/>
    <cellStyle name="常规 115" xfId="925"/>
    <cellStyle name="常规 116" xfId="926"/>
    <cellStyle name="常规 117" xfId="927"/>
    <cellStyle name="常规 118" xfId="928"/>
    <cellStyle name="常规 119" xfId="929"/>
    <cellStyle name="常规 12" xfId="930"/>
    <cellStyle name="常规 12 10" xfId="931"/>
    <cellStyle name="常规 12 11" xfId="932"/>
    <cellStyle name="常规 12 12" xfId="933"/>
    <cellStyle name="常规 12 13" xfId="934"/>
    <cellStyle name="常规 12 14" xfId="935"/>
    <cellStyle name="常规 12 15" xfId="936"/>
    <cellStyle name="常规 12 16" xfId="937"/>
    <cellStyle name="常规 12 17" xfId="938"/>
    <cellStyle name="常规 12 18" xfId="939"/>
    <cellStyle name="常规 12 19" xfId="940"/>
    <cellStyle name="常规 12 2" xfId="941"/>
    <cellStyle name="常规 12 20" xfId="942"/>
    <cellStyle name="常规 12 21" xfId="943"/>
    <cellStyle name="常规 12 22" xfId="944"/>
    <cellStyle name="常规 12 23" xfId="945"/>
    <cellStyle name="常规 12 24" xfId="946"/>
    <cellStyle name="常规 12 25" xfId="947"/>
    <cellStyle name="常规 12 26" xfId="948"/>
    <cellStyle name="常规 12 27" xfId="949"/>
    <cellStyle name="常规 12 28" xfId="950"/>
    <cellStyle name="常规 12 29" xfId="951"/>
    <cellStyle name="常规 12 3" xfId="952"/>
    <cellStyle name="常规 12 30" xfId="953"/>
    <cellStyle name="常规 12 31" xfId="954"/>
    <cellStyle name="常规 12 32" xfId="955"/>
    <cellStyle name="常规 12 33" xfId="956"/>
    <cellStyle name="常规 12 34" xfId="957"/>
    <cellStyle name="常规 12 35" xfId="958"/>
    <cellStyle name="常规 12 36" xfId="959"/>
    <cellStyle name="常规 12 4" xfId="960"/>
    <cellStyle name="常规 12 5" xfId="961"/>
    <cellStyle name="常规 12 6" xfId="962"/>
    <cellStyle name="常规 12 7" xfId="963"/>
    <cellStyle name="常规 12 8" xfId="964"/>
    <cellStyle name="常规 12 9" xfId="965"/>
    <cellStyle name="常规 120" xfId="966"/>
    <cellStyle name="常规 121" xfId="967"/>
    <cellStyle name="常规 122" xfId="968"/>
    <cellStyle name="常规 123" xfId="969"/>
    <cellStyle name="常规 124" xfId="970"/>
    <cellStyle name="常规 125" xfId="971"/>
    <cellStyle name="常规 126" xfId="972"/>
    <cellStyle name="常规 127" xfId="973"/>
    <cellStyle name="常规 128" xfId="974"/>
    <cellStyle name="常规 129" xfId="975"/>
    <cellStyle name="常规 13" xfId="976"/>
    <cellStyle name="常规 13 10" xfId="977"/>
    <cellStyle name="常规 13 11" xfId="978"/>
    <cellStyle name="常规 13 12" xfId="979"/>
    <cellStyle name="常规 13 13" xfId="980"/>
    <cellStyle name="常规 13 14" xfId="981"/>
    <cellStyle name="常规 13 15" xfId="982"/>
    <cellStyle name="常规 13 16" xfId="983"/>
    <cellStyle name="常规 13 17" xfId="984"/>
    <cellStyle name="常规 13 18" xfId="985"/>
    <cellStyle name="常规 13 19" xfId="986"/>
    <cellStyle name="常规 13 2" xfId="987"/>
    <cellStyle name="常规 13 20" xfId="988"/>
    <cellStyle name="常规 13 21" xfId="989"/>
    <cellStyle name="常规 13 22" xfId="990"/>
    <cellStyle name="常规 13 23" xfId="991"/>
    <cellStyle name="常规 13 3" xfId="992"/>
    <cellStyle name="常规 13 4" xfId="993"/>
    <cellStyle name="常规 13 5" xfId="994"/>
    <cellStyle name="常规 13 6" xfId="995"/>
    <cellStyle name="常规 13 7" xfId="996"/>
    <cellStyle name="常规 13 8" xfId="997"/>
    <cellStyle name="常规 13 9" xfId="998"/>
    <cellStyle name="常规 130" xfId="999"/>
    <cellStyle name="常规 131" xfId="1000"/>
    <cellStyle name="常规 132" xfId="1001"/>
    <cellStyle name="常规 133" xfId="1002"/>
    <cellStyle name="常规 134" xfId="1003"/>
    <cellStyle name="常规 135" xfId="1004"/>
    <cellStyle name="常规 136" xfId="1005"/>
    <cellStyle name="常规 137" xfId="1006"/>
    <cellStyle name="常规 138" xfId="1007"/>
    <cellStyle name="常规 139" xfId="1008"/>
    <cellStyle name="常规 14" xfId="1009"/>
    <cellStyle name="常规 140" xfId="1010"/>
    <cellStyle name="常规 141" xfId="1011"/>
    <cellStyle name="常规 142" xfId="1012"/>
    <cellStyle name="常规 143" xfId="1013"/>
    <cellStyle name="常规 146" xfId="1014"/>
    <cellStyle name="常规 147" xfId="1015"/>
    <cellStyle name="常规 15" xfId="1016"/>
    <cellStyle name="常规 16" xfId="1017"/>
    <cellStyle name="常规 16 10" xfId="1018"/>
    <cellStyle name="常规 16 11" xfId="1019"/>
    <cellStyle name="常规 16 12" xfId="1020"/>
    <cellStyle name="常规 16 13" xfId="1021"/>
    <cellStyle name="常规 16 14" xfId="1022"/>
    <cellStyle name="常规 16 15" xfId="1023"/>
    <cellStyle name="常规 16 16" xfId="1024"/>
    <cellStyle name="常规 16 17" xfId="1025"/>
    <cellStyle name="常规 16 18" xfId="1026"/>
    <cellStyle name="常规 16 19" xfId="1027"/>
    <cellStyle name="常规 16 2" xfId="1028"/>
    <cellStyle name="常规 16 20" xfId="1029"/>
    <cellStyle name="常规 16 21" xfId="1030"/>
    <cellStyle name="常规 16 22" xfId="1031"/>
    <cellStyle name="常规 16 23" xfId="1032"/>
    <cellStyle name="常规 16 3" xfId="1033"/>
    <cellStyle name="常规 16 4" xfId="1034"/>
    <cellStyle name="常规 16 5" xfId="1035"/>
    <cellStyle name="常规 16 6" xfId="1036"/>
    <cellStyle name="常规 16 7" xfId="1037"/>
    <cellStyle name="常规 16 8" xfId="1038"/>
    <cellStyle name="常规 16 9" xfId="1039"/>
    <cellStyle name="常规 17" xfId="1040"/>
    <cellStyle name="常规 18" xfId="1041"/>
    <cellStyle name="常规 18 10" xfId="1042"/>
    <cellStyle name="常规 18 11" xfId="1043"/>
    <cellStyle name="常规 18 12" xfId="1044"/>
    <cellStyle name="常规 18 13" xfId="1045"/>
    <cellStyle name="常规 18 14" xfId="1046"/>
    <cellStyle name="常规 18 15" xfId="1047"/>
    <cellStyle name="常规 18 16" xfId="1048"/>
    <cellStyle name="常规 18 17" xfId="1049"/>
    <cellStyle name="常规 18 18" xfId="1050"/>
    <cellStyle name="常规 18 19" xfId="1051"/>
    <cellStyle name="常规 18 2" xfId="1052"/>
    <cellStyle name="常规 18 20" xfId="1053"/>
    <cellStyle name="常规 18 21" xfId="1054"/>
    <cellStyle name="常规 18 22" xfId="1055"/>
    <cellStyle name="常规 18 23" xfId="1056"/>
    <cellStyle name="常规 18 24" xfId="1057"/>
    <cellStyle name="常规 18 25" xfId="1058"/>
    <cellStyle name="常规 18 26" xfId="1059"/>
    <cellStyle name="常规 18 27" xfId="1060"/>
    <cellStyle name="常规 18 28" xfId="1061"/>
    <cellStyle name="常规 18 29" xfId="1062"/>
    <cellStyle name="常规 18 3" xfId="1063"/>
    <cellStyle name="常规 18 30" xfId="1064"/>
    <cellStyle name="常规 18 31" xfId="1065"/>
    <cellStyle name="常规 18 32" xfId="1066"/>
    <cellStyle name="常规 18 33" xfId="1067"/>
    <cellStyle name="常规 18 34" xfId="1068"/>
    <cellStyle name="常规 18 35" xfId="1069"/>
    <cellStyle name="常规 18 36" xfId="1070"/>
    <cellStyle name="常规 18 4" xfId="1071"/>
    <cellStyle name="常规 18 5" xfId="1072"/>
    <cellStyle name="常规 18 6" xfId="1073"/>
    <cellStyle name="常规 18 7" xfId="1074"/>
    <cellStyle name="常规 18 8" xfId="1075"/>
    <cellStyle name="常规 18 9" xfId="1076"/>
    <cellStyle name="常规 19" xfId="1077"/>
    <cellStyle name="常规 2" xfId="1078"/>
    <cellStyle name="常规 2 10" xfId="1079"/>
    <cellStyle name="常规 2 10 10" xfId="1080"/>
    <cellStyle name="常规 2 10 11" xfId="1081"/>
    <cellStyle name="常规 2 10 12" xfId="1082"/>
    <cellStyle name="常规 2 10 13" xfId="1083"/>
    <cellStyle name="常规 2 10 14" xfId="1084"/>
    <cellStyle name="常规 2 10 15" xfId="1085"/>
    <cellStyle name="常规 2 10 16" xfId="1086"/>
    <cellStyle name="常规 2 10 17" xfId="1087"/>
    <cellStyle name="常规 2 10 18" xfId="1088"/>
    <cellStyle name="常规 2 10 19" xfId="1089"/>
    <cellStyle name="常规 2 10 2" xfId="1090"/>
    <cellStyle name="常规 2 10 20" xfId="1091"/>
    <cellStyle name="常规 2 10 21" xfId="1092"/>
    <cellStyle name="常规 2 10 22" xfId="1093"/>
    <cellStyle name="常规 2 10 23" xfId="1094"/>
    <cellStyle name="常规 2 10 24" xfId="1095"/>
    <cellStyle name="常规 2 10 25" xfId="1096"/>
    <cellStyle name="常规 2 10 26" xfId="1097"/>
    <cellStyle name="常规 2 10 27" xfId="1098"/>
    <cellStyle name="常规 2 10 28" xfId="1099"/>
    <cellStyle name="常规 2 10 29" xfId="1100"/>
    <cellStyle name="常规 2 10 3" xfId="1101"/>
    <cellStyle name="常规 2 10 30" xfId="1102"/>
    <cellStyle name="常规 2 10 31" xfId="1103"/>
    <cellStyle name="常规 2 10 32" xfId="1104"/>
    <cellStyle name="常规 2 10 33" xfId="1105"/>
    <cellStyle name="常规 2 10 34" xfId="1106"/>
    <cellStyle name="常规 2 10 35" xfId="1107"/>
    <cellStyle name="常规 2 10 36" xfId="1108"/>
    <cellStyle name="常规 2 10 4" xfId="1109"/>
    <cellStyle name="常规 2 10 5" xfId="1110"/>
    <cellStyle name="常规 2 10 6" xfId="1111"/>
    <cellStyle name="常规 2 10 7" xfId="1112"/>
    <cellStyle name="常规 2 10 8" xfId="1113"/>
    <cellStyle name="常规 2 10 9" xfId="1114"/>
    <cellStyle name="常规 2 11" xfId="1115"/>
    <cellStyle name="常规 2 11 10" xfId="1116"/>
    <cellStyle name="常规 2 11 11" xfId="1117"/>
    <cellStyle name="常规 2 11 12" xfId="1118"/>
    <cellStyle name="常规 2 11 13" xfId="1119"/>
    <cellStyle name="常规 2 11 14" xfId="1120"/>
    <cellStyle name="常规 2 11 15" xfId="1121"/>
    <cellStyle name="常规 2 11 16" xfId="1122"/>
    <cellStyle name="常规 2 11 17" xfId="1123"/>
    <cellStyle name="常规 2 11 18" xfId="1124"/>
    <cellStyle name="常规 2 11 19" xfId="1125"/>
    <cellStyle name="常规 2 11 2" xfId="1126"/>
    <cellStyle name="常规 2 11 20" xfId="1127"/>
    <cellStyle name="常规 2 11 21" xfId="1128"/>
    <cellStyle name="常规 2 11 22" xfId="1129"/>
    <cellStyle name="常规 2 11 23" xfId="1130"/>
    <cellStyle name="常规 2 11 24" xfId="1131"/>
    <cellStyle name="常规 2 11 25" xfId="1132"/>
    <cellStyle name="常规 2 11 26" xfId="1133"/>
    <cellStyle name="常规 2 11 27" xfId="1134"/>
    <cellStyle name="常规 2 11 28" xfId="1135"/>
    <cellStyle name="常规 2 11 29" xfId="1136"/>
    <cellStyle name="常规 2 11 3" xfId="1137"/>
    <cellStyle name="常规 2 11 30" xfId="1138"/>
    <cellStyle name="常规 2 11 31" xfId="1139"/>
    <cellStyle name="常规 2 11 32" xfId="1140"/>
    <cellStyle name="常规 2 11 33" xfId="1141"/>
    <cellStyle name="常规 2 11 34" xfId="1142"/>
    <cellStyle name="常规 2 11 35" xfId="1143"/>
    <cellStyle name="常规 2 11 36" xfId="1144"/>
    <cellStyle name="常规 2 11 4" xfId="1145"/>
    <cellStyle name="常规 2 11 5" xfId="1146"/>
    <cellStyle name="常规 2 11 6" xfId="1147"/>
    <cellStyle name="常规 2 11 7" xfId="1148"/>
    <cellStyle name="常规 2 11 8" xfId="1149"/>
    <cellStyle name="常规 2 11 9" xfId="1150"/>
    <cellStyle name="常规 2 12" xfId="1151"/>
    <cellStyle name="常规 2 12 10" xfId="1152"/>
    <cellStyle name="常规 2 12 11" xfId="1153"/>
    <cellStyle name="常规 2 12 12" xfId="1154"/>
    <cellStyle name="常规 2 12 13" xfId="1155"/>
    <cellStyle name="常规 2 12 14" xfId="1156"/>
    <cellStyle name="常规 2 12 15" xfId="1157"/>
    <cellStyle name="常规 2 12 16" xfId="1158"/>
    <cellStyle name="常规 2 12 17" xfId="1159"/>
    <cellStyle name="常规 2 12 18" xfId="1160"/>
    <cellStyle name="常规 2 12 19" xfId="1161"/>
    <cellStyle name="常规 2 12 2" xfId="1162"/>
    <cellStyle name="常规 2 12 20" xfId="1163"/>
    <cellStyle name="常规 2 12 21" xfId="1164"/>
    <cellStyle name="常规 2 12 22" xfId="1165"/>
    <cellStyle name="常规 2 12 23" xfId="1166"/>
    <cellStyle name="常规 2 12 24" xfId="1167"/>
    <cellStyle name="常规 2 12 25" xfId="1168"/>
    <cellStyle name="常规 2 12 26" xfId="1169"/>
    <cellStyle name="常规 2 12 27" xfId="1170"/>
    <cellStyle name="常规 2 12 28" xfId="1171"/>
    <cellStyle name="常规 2 12 29" xfId="1172"/>
    <cellStyle name="常规 2 12 3" xfId="1173"/>
    <cellStyle name="常规 2 12 30" xfId="1174"/>
    <cellStyle name="常规 2 12 31" xfId="1175"/>
    <cellStyle name="常规 2 12 32" xfId="1176"/>
    <cellStyle name="常规 2 12 33" xfId="1177"/>
    <cellStyle name="常规 2 12 34" xfId="1178"/>
    <cellStyle name="常规 2 12 35" xfId="1179"/>
    <cellStyle name="常规 2 12 36" xfId="1180"/>
    <cellStyle name="常规 2 12 4" xfId="1181"/>
    <cellStyle name="常规 2 12 5" xfId="1182"/>
    <cellStyle name="常规 2 12 6" xfId="1183"/>
    <cellStyle name="常规 2 12 7" xfId="1184"/>
    <cellStyle name="常规 2 12 8" xfId="1185"/>
    <cellStyle name="常规 2 12 9" xfId="1186"/>
    <cellStyle name="常规 2 2" xfId="1187"/>
    <cellStyle name="常规 2 2 10" xfId="1188"/>
    <cellStyle name="常规 2 2 11" xfId="1189"/>
    <cellStyle name="常规 2 2 12" xfId="1190"/>
    <cellStyle name="常规 2 2 13" xfId="1191"/>
    <cellStyle name="常规 2 2 14" xfId="1192"/>
    <cellStyle name="常规 2 2 15" xfId="1193"/>
    <cellStyle name="常规 2 2 16" xfId="1194"/>
    <cellStyle name="常规 2 2 17" xfId="1195"/>
    <cellStyle name="常规 2 2 18" xfId="1196"/>
    <cellStyle name="常规 2 2 19" xfId="1197"/>
    <cellStyle name="常规 2 2 2" xfId="1198"/>
    <cellStyle name="常规 2 2 20" xfId="1199"/>
    <cellStyle name="常规 2 2 21" xfId="1200"/>
    <cellStyle name="常规 2 2 22" xfId="1201"/>
    <cellStyle name="常规 2 2 23" xfId="1202"/>
    <cellStyle name="常规 2 2 24" xfId="1203"/>
    <cellStyle name="常规 2 2 25" xfId="1204"/>
    <cellStyle name="常规 2 2 26" xfId="1205"/>
    <cellStyle name="常规 2 2 27" xfId="1206"/>
    <cellStyle name="常规 2 2 28" xfId="1207"/>
    <cellStyle name="常规 2 2 29" xfId="1208"/>
    <cellStyle name="常规 2 2 3" xfId="1209"/>
    <cellStyle name="常规 2 2 3 10" xfId="1210"/>
    <cellStyle name="常规 2 2 3 11" xfId="1211"/>
    <cellStyle name="常规 2 2 3 12" xfId="1212"/>
    <cellStyle name="常规 2 2 3 13" xfId="1213"/>
    <cellStyle name="常规 2 2 3 14" xfId="1214"/>
    <cellStyle name="常规 2 2 3 15" xfId="1215"/>
    <cellStyle name="常规 2 2 3 16" xfId="1216"/>
    <cellStyle name="常规 2 2 3 17" xfId="1217"/>
    <cellStyle name="常规 2 2 3 18" xfId="1218"/>
    <cellStyle name="常规 2 2 3 19" xfId="1219"/>
    <cellStyle name="常规 2 2 3 2" xfId="1220"/>
    <cellStyle name="常规 2 2 3 20" xfId="1221"/>
    <cellStyle name="常规 2 2 3 21" xfId="1222"/>
    <cellStyle name="常规 2 2 3 22" xfId="1223"/>
    <cellStyle name="常规 2 2 3 23" xfId="1224"/>
    <cellStyle name="常规 2 2 3 24" xfId="1225"/>
    <cellStyle name="常规 2 2 3 25" xfId="1226"/>
    <cellStyle name="常规 2 2 3 26" xfId="1227"/>
    <cellStyle name="常规 2 2 3 27" xfId="1228"/>
    <cellStyle name="常规 2 2 3 28" xfId="1229"/>
    <cellStyle name="常规 2 2 3 29" xfId="1230"/>
    <cellStyle name="常规 2 2 3 3" xfId="1231"/>
    <cellStyle name="常规 2 2 3 30" xfId="1232"/>
    <cellStyle name="常规 2 2 3 31" xfId="1233"/>
    <cellStyle name="常规 2 2 3 32" xfId="1234"/>
    <cellStyle name="常规 2 2 3 33" xfId="1235"/>
    <cellStyle name="常规 2 2 3 34" xfId="1236"/>
    <cellStyle name="常规 2 2 3 35" xfId="1237"/>
    <cellStyle name="常规 2 2 3 36" xfId="1238"/>
    <cellStyle name="常规 2 2 3 4" xfId="1239"/>
    <cellStyle name="常规 2 2 3 5" xfId="1240"/>
    <cellStyle name="常规 2 2 3 6" xfId="1241"/>
    <cellStyle name="常规 2 2 3 7" xfId="1242"/>
    <cellStyle name="常规 2 2 3 8" xfId="1243"/>
    <cellStyle name="常规 2 2 3 9" xfId="1244"/>
    <cellStyle name="常规 2 2 30" xfId="1245"/>
    <cellStyle name="常规 2 2 31" xfId="1246"/>
    <cellStyle name="常规 2 2 32" xfId="1247"/>
    <cellStyle name="常规 2 2 33" xfId="1248"/>
    <cellStyle name="常规 2 2 34" xfId="1249"/>
    <cellStyle name="常规 2 2 35" xfId="1250"/>
    <cellStyle name="常规 2 2 36" xfId="1251"/>
    <cellStyle name="常规 2 2 37" xfId="1252"/>
    <cellStyle name="常规 2 2 38" xfId="1253"/>
    <cellStyle name="常规 2 2 39" xfId="1254"/>
    <cellStyle name="常规 2 2 4" xfId="1255"/>
    <cellStyle name="常规 2 2 4 10" xfId="1256"/>
    <cellStyle name="常规 2 2 4 11" xfId="1257"/>
    <cellStyle name="常规 2 2 4 12" xfId="1258"/>
    <cellStyle name="常规 2 2 4 13" xfId="1259"/>
    <cellStyle name="常规 2 2 4 14" xfId="1260"/>
    <cellStyle name="常规 2 2 4 15" xfId="1261"/>
    <cellStyle name="常规 2 2 4 16" xfId="1262"/>
    <cellStyle name="常规 2 2 4 17" xfId="1263"/>
    <cellStyle name="常规 2 2 4 18" xfId="1264"/>
    <cellStyle name="常规 2 2 4 19" xfId="1265"/>
    <cellStyle name="常规 2 2 4 2" xfId="1266"/>
    <cellStyle name="常规 2 2 4 20" xfId="1267"/>
    <cellStyle name="常规 2 2 4 21" xfId="1268"/>
    <cellStyle name="常规 2 2 4 22" xfId="1269"/>
    <cellStyle name="常规 2 2 4 23" xfId="1270"/>
    <cellStyle name="常规 2 2 4 24" xfId="1271"/>
    <cellStyle name="常规 2 2 4 25" xfId="1272"/>
    <cellStyle name="常规 2 2 4 26" xfId="1273"/>
    <cellStyle name="常规 2 2 4 27" xfId="1274"/>
    <cellStyle name="常规 2 2 4 28" xfId="1275"/>
    <cellStyle name="常规 2 2 4 29" xfId="1276"/>
    <cellStyle name="常规 2 2 4 3" xfId="1277"/>
    <cellStyle name="常规 2 2 4 30" xfId="1278"/>
    <cellStyle name="常规 2 2 4 31" xfId="1279"/>
    <cellStyle name="常规 2 2 4 32" xfId="1280"/>
    <cellStyle name="常规 2 2 4 33" xfId="1281"/>
    <cellStyle name="常规 2 2 4 34" xfId="1282"/>
    <cellStyle name="常规 2 2 4 35" xfId="1283"/>
    <cellStyle name="常规 2 2 4 36" xfId="1284"/>
    <cellStyle name="常规 2 2 4 4" xfId="1285"/>
    <cellStyle name="常规 2 2 4 5" xfId="1286"/>
    <cellStyle name="常规 2 2 4 6" xfId="1287"/>
    <cellStyle name="常规 2 2 4 7" xfId="1288"/>
    <cellStyle name="常规 2 2 4 8" xfId="1289"/>
    <cellStyle name="常规 2 2 4 9" xfId="1290"/>
    <cellStyle name="常规 2 2 40" xfId="1291"/>
    <cellStyle name="常规 2 2 41" xfId="1292"/>
    <cellStyle name="常规 2 2 42" xfId="1293"/>
    <cellStyle name="常规 2 2 43" xfId="1294"/>
    <cellStyle name="常规 2 2 44" xfId="1295"/>
    <cellStyle name="常规 2 2 45" xfId="1296"/>
    <cellStyle name="常规 2 2 46" xfId="1297"/>
    <cellStyle name="常规 2 2 47" xfId="1298"/>
    <cellStyle name="常规 2 2 48" xfId="1299"/>
    <cellStyle name="常规 2 2 49" xfId="1300"/>
    <cellStyle name="常规 2 2 5" xfId="1301"/>
    <cellStyle name="常规 2 2 5 10" xfId="1302"/>
    <cellStyle name="常规 2 2 5 11" xfId="1303"/>
    <cellStyle name="常规 2 2 5 12" xfId="1304"/>
    <cellStyle name="常规 2 2 5 13" xfId="1305"/>
    <cellStyle name="常规 2 2 5 14" xfId="1306"/>
    <cellStyle name="常规 2 2 5 15" xfId="1307"/>
    <cellStyle name="常规 2 2 5 16" xfId="1308"/>
    <cellStyle name="常规 2 2 5 17" xfId="1309"/>
    <cellStyle name="常规 2 2 5 18" xfId="1310"/>
    <cellStyle name="常规 2 2 5 19" xfId="1311"/>
    <cellStyle name="常规 2 2 5 2" xfId="1312"/>
    <cellStyle name="常规 2 2 5 20" xfId="1313"/>
    <cellStyle name="常规 2 2 5 21" xfId="1314"/>
    <cellStyle name="常规 2 2 5 22" xfId="1315"/>
    <cellStyle name="常规 2 2 5 23" xfId="1316"/>
    <cellStyle name="常规 2 2 5 24" xfId="1317"/>
    <cellStyle name="常规 2 2 5 25" xfId="1318"/>
    <cellStyle name="常规 2 2 5 26" xfId="1319"/>
    <cellStyle name="常规 2 2 5 27" xfId="1320"/>
    <cellStyle name="常规 2 2 5 28" xfId="1321"/>
    <cellStyle name="常规 2 2 5 29" xfId="1322"/>
    <cellStyle name="常规 2 2 5 3" xfId="1323"/>
    <cellStyle name="常规 2 2 5 30" xfId="1324"/>
    <cellStyle name="常规 2 2 5 31" xfId="1325"/>
    <cellStyle name="常规 2 2 5 32" xfId="1326"/>
    <cellStyle name="常规 2 2 5 33" xfId="1327"/>
    <cellStyle name="常规 2 2 5 34" xfId="1328"/>
    <cellStyle name="常规 2 2 5 35" xfId="1329"/>
    <cellStyle name="常规 2 2 5 36" xfId="1330"/>
    <cellStyle name="常规 2 2 5 4" xfId="1331"/>
    <cellStyle name="常规 2 2 5 5" xfId="1332"/>
    <cellStyle name="常规 2 2 5 6" xfId="1333"/>
    <cellStyle name="常规 2 2 5 7" xfId="1334"/>
    <cellStyle name="常规 2 2 5 8" xfId="1335"/>
    <cellStyle name="常规 2 2 5 9" xfId="1336"/>
    <cellStyle name="常规 2 2 50" xfId="1337"/>
    <cellStyle name="常规 2 2 51" xfId="1338"/>
    <cellStyle name="常规 2 2 52" xfId="1339"/>
    <cellStyle name="常规 2 2 53" xfId="1340"/>
    <cellStyle name="常规 2 2 54" xfId="1341"/>
    <cellStyle name="常规 2 2 55" xfId="1342"/>
    <cellStyle name="常规 2 2 56" xfId="1343"/>
    <cellStyle name="常规 2 2 57" xfId="1344"/>
    <cellStyle name="常规 2 2 58" xfId="1345"/>
    <cellStyle name="常规 2 2 59" xfId="1346"/>
    <cellStyle name="常规 2 2 6" xfId="1347"/>
    <cellStyle name="常规 2 2 6 10" xfId="1348"/>
    <cellStyle name="常规 2 2 6 11" xfId="1349"/>
    <cellStyle name="常规 2 2 6 12" xfId="1350"/>
    <cellStyle name="常规 2 2 6 13" xfId="1351"/>
    <cellStyle name="常规 2 2 6 14" xfId="1352"/>
    <cellStyle name="常规 2 2 6 15" xfId="1353"/>
    <cellStyle name="常规 2 2 6 16" xfId="1354"/>
    <cellStyle name="常规 2 2 6 17" xfId="1355"/>
    <cellStyle name="常规 2 2 6 18" xfId="1356"/>
    <cellStyle name="常规 2 2 6 19" xfId="1357"/>
    <cellStyle name="常规 2 2 6 2" xfId="1358"/>
    <cellStyle name="常规 2 2 6 20" xfId="1359"/>
    <cellStyle name="常规 2 2 6 21" xfId="1360"/>
    <cellStyle name="常规 2 2 6 22" xfId="1361"/>
    <cellStyle name="常规 2 2 6 23" xfId="1362"/>
    <cellStyle name="常规 2 2 6 24" xfId="1363"/>
    <cellStyle name="常规 2 2 6 25" xfId="1364"/>
    <cellStyle name="常规 2 2 6 26" xfId="1365"/>
    <cellStyle name="常规 2 2 6 27" xfId="1366"/>
    <cellStyle name="常规 2 2 6 28" xfId="1367"/>
    <cellStyle name="常规 2 2 6 29" xfId="1368"/>
    <cellStyle name="常规 2 2 6 3" xfId="1369"/>
    <cellStyle name="常规 2 2 6 30" xfId="1370"/>
    <cellStyle name="常规 2 2 6 31" xfId="1371"/>
    <cellStyle name="常规 2 2 6 32" xfId="1372"/>
    <cellStyle name="常规 2 2 6 33" xfId="1373"/>
    <cellStyle name="常规 2 2 6 34" xfId="1374"/>
    <cellStyle name="常规 2 2 6 35" xfId="1375"/>
    <cellStyle name="常规 2 2 6 36" xfId="1376"/>
    <cellStyle name="常规 2 2 6 4" xfId="1377"/>
    <cellStyle name="常规 2 2 6 5" xfId="1378"/>
    <cellStyle name="常规 2 2 6 6" xfId="1379"/>
    <cellStyle name="常规 2 2 6 7" xfId="1380"/>
    <cellStyle name="常规 2 2 6 8" xfId="1381"/>
    <cellStyle name="常规 2 2 6 9" xfId="1382"/>
    <cellStyle name="常规 2 2 60" xfId="1383"/>
    <cellStyle name="常规 2 2 61" xfId="1384"/>
    <cellStyle name="常规 2 2 62" xfId="1385"/>
    <cellStyle name="常规 2 2 63" xfId="1386"/>
    <cellStyle name="常规 2 2 64" xfId="1387"/>
    <cellStyle name="常规 2 2 65" xfId="1388"/>
    <cellStyle name="常规 2 2 66" xfId="1389"/>
    <cellStyle name="常规 2 2 67" xfId="1390"/>
    <cellStyle name="常规 2 2 68" xfId="1391"/>
    <cellStyle name="常规 2 2 69" xfId="1392"/>
    <cellStyle name="常规 2 2 7" xfId="1393"/>
    <cellStyle name="常规 2 2 7 10" xfId="1394"/>
    <cellStyle name="常规 2 2 7 11" xfId="1395"/>
    <cellStyle name="常规 2 2 7 12" xfId="1396"/>
    <cellStyle name="常规 2 2 7 13" xfId="1397"/>
    <cellStyle name="常规 2 2 7 14" xfId="1398"/>
    <cellStyle name="常规 2 2 7 15" xfId="1399"/>
    <cellStyle name="常规 2 2 7 16" xfId="1400"/>
    <cellStyle name="常规 2 2 7 17" xfId="1401"/>
    <cellStyle name="常规 2 2 7 18" xfId="1402"/>
    <cellStyle name="常规 2 2 7 19" xfId="1403"/>
    <cellStyle name="常规 2 2 7 2" xfId="1404"/>
    <cellStyle name="常规 2 2 7 20" xfId="1405"/>
    <cellStyle name="常规 2 2 7 21" xfId="1406"/>
    <cellStyle name="常规 2 2 7 22" xfId="1407"/>
    <cellStyle name="常规 2 2 7 23" xfId="1408"/>
    <cellStyle name="常规 2 2 7 24" xfId="1409"/>
    <cellStyle name="常规 2 2 7 25" xfId="1410"/>
    <cellStyle name="常规 2 2 7 26" xfId="1411"/>
    <cellStyle name="常规 2 2 7 27" xfId="1412"/>
    <cellStyle name="常规 2 2 7 28" xfId="1413"/>
    <cellStyle name="常规 2 2 7 29" xfId="1414"/>
    <cellStyle name="常规 2 2 7 3" xfId="1415"/>
    <cellStyle name="常规 2 2 7 30" xfId="1416"/>
    <cellStyle name="常规 2 2 7 31" xfId="1417"/>
    <cellStyle name="常规 2 2 7 32" xfId="1418"/>
    <cellStyle name="常规 2 2 7 33" xfId="1419"/>
    <cellStyle name="常规 2 2 7 34" xfId="1420"/>
    <cellStyle name="常规 2 2 7 35" xfId="1421"/>
    <cellStyle name="常规 2 2 7 36" xfId="1422"/>
    <cellStyle name="常规 2 2 7 4" xfId="1423"/>
    <cellStyle name="常规 2 2 7 5" xfId="1424"/>
    <cellStyle name="常规 2 2 7 6" xfId="1425"/>
    <cellStyle name="常规 2 2 7 7" xfId="1426"/>
    <cellStyle name="常规 2 2 7 8" xfId="1427"/>
    <cellStyle name="常规 2 2 7 9" xfId="1428"/>
    <cellStyle name="常规 2 2 70" xfId="1429"/>
    <cellStyle name="常规 2 2 71" xfId="1430"/>
    <cellStyle name="常规 2 2 8" xfId="1431"/>
    <cellStyle name="常规 2 2 8 10" xfId="1432"/>
    <cellStyle name="常规 2 2 8 11" xfId="1433"/>
    <cellStyle name="常规 2 2 8 12" xfId="1434"/>
    <cellStyle name="常规 2 2 8 13" xfId="1435"/>
    <cellStyle name="常规 2 2 8 14" xfId="1436"/>
    <cellStyle name="常规 2 2 8 15" xfId="1437"/>
    <cellStyle name="常规 2 2 8 16" xfId="1438"/>
    <cellStyle name="常规 2 2 8 17" xfId="1439"/>
    <cellStyle name="常规 2 2 8 18" xfId="1440"/>
    <cellStyle name="常规 2 2 8 19" xfId="1441"/>
    <cellStyle name="常规 2 2 8 2" xfId="1442"/>
    <cellStyle name="常规 2 2 8 20" xfId="1443"/>
    <cellStyle name="常规 2 2 8 21" xfId="1444"/>
    <cellStyle name="常规 2 2 8 22" xfId="1445"/>
    <cellStyle name="常规 2 2 8 23" xfId="1446"/>
    <cellStyle name="常规 2 2 8 24" xfId="1447"/>
    <cellStyle name="常规 2 2 8 25" xfId="1448"/>
    <cellStyle name="常规 2 2 8 26" xfId="1449"/>
    <cellStyle name="常规 2 2 8 27" xfId="1450"/>
    <cellStyle name="常规 2 2 8 28" xfId="1451"/>
    <cellStyle name="常规 2 2 8 29" xfId="1452"/>
    <cellStyle name="常规 2 2 8 3" xfId="1453"/>
    <cellStyle name="常规 2 2 8 30" xfId="1454"/>
    <cellStyle name="常规 2 2 8 31" xfId="1455"/>
    <cellStyle name="常规 2 2 8 32" xfId="1456"/>
    <cellStyle name="常规 2 2 8 33" xfId="1457"/>
    <cellStyle name="常规 2 2 8 34" xfId="1458"/>
    <cellStyle name="常规 2 2 8 35" xfId="1459"/>
    <cellStyle name="常规 2 2 8 36" xfId="1460"/>
    <cellStyle name="常规 2 2 8 4" xfId="1461"/>
    <cellStyle name="常规 2 2 8 5" xfId="1462"/>
    <cellStyle name="常规 2 2 8 6" xfId="1463"/>
    <cellStyle name="常规 2 2 8 7" xfId="1464"/>
    <cellStyle name="常规 2 2 8 8" xfId="1465"/>
    <cellStyle name="常规 2 2 8 9" xfId="1466"/>
    <cellStyle name="常规 2 2 9" xfId="1467"/>
    <cellStyle name="常规 2 2 9 10" xfId="1468"/>
    <cellStyle name="常规 2 2 9 11" xfId="1469"/>
    <cellStyle name="常规 2 2 9 12" xfId="1470"/>
    <cellStyle name="常规 2 2 9 13" xfId="1471"/>
    <cellStyle name="常规 2 2 9 14" xfId="1472"/>
    <cellStyle name="常规 2 2 9 15" xfId="1473"/>
    <cellStyle name="常规 2 2 9 16" xfId="1474"/>
    <cellStyle name="常规 2 2 9 17" xfId="1475"/>
    <cellStyle name="常规 2 2 9 18" xfId="1476"/>
    <cellStyle name="常规 2 2 9 19" xfId="1477"/>
    <cellStyle name="常规 2 2 9 2" xfId="1478"/>
    <cellStyle name="常规 2 2 9 20" xfId="1479"/>
    <cellStyle name="常规 2 2 9 21" xfId="1480"/>
    <cellStyle name="常规 2 2 9 22" xfId="1481"/>
    <cellStyle name="常规 2 2 9 23" xfId="1482"/>
    <cellStyle name="常规 2 2 9 24" xfId="1483"/>
    <cellStyle name="常规 2 2 9 25" xfId="1484"/>
    <cellStyle name="常规 2 2 9 26" xfId="1485"/>
    <cellStyle name="常规 2 2 9 27" xfId="1486"/>
    <cellStyle name="常规 2 2 9 28" xfId="1487"/>
    <cellStyle name="常规 2 2 9 29" xfId="1488"/>
    <cellStyle name="常规 2 2 9 3" xfId="1489"/>
    <cellStyle name="常规 2 2 9 30" xfId="1490"/>
    <cellStyle name="常规 2 2 9 31" xfId="1491"/>
    <cellStyle name="常规 2 2 9 32" xfId="1492"/>
    <cellStyle name="常规 2 2 9 33" xfId="1493"/>
    <cellStyle name="常规 2 2 9 34" xfId="1494"/>
    <cellStyle name="常规 2 2 9 35" xfId="1495"/>
    <cellStyle name="常规 2 2 9 36" xfId="1496"/>
    <cellStyle name="常规 2 2 9 4" xfId="1497"/>
    <cellStyle name="常规 2 2 9 5" xfId="1498"/>
    <cellStyle name="常规 2 2 9 6" xfId="1499"/>
    <cellStyle name="常规 2 2 9 7" xfId="1500"/>
    <cellStyle name="常规 2 2 9 8" xfId="1501"/>
    <cellStyle name="常规 2 2 9 9" xfId="1502"/>
    <cellStyle name="常规 2 2_2015年公共财政预算收支、基金收支预算调整表(丽娜10.7定稿)" xfId="1503"/>
    <cellStyle name="常规 2 3" xfId="1504"/>
    <cellStyle name="常规 2 3 10" xfId="1505"/>
    <cellStyle name="常规 2 3 11" xfId="1506"/>
    <cellStyle name="常规 2 3 12" xfId="1507"/>
    <cellStyle name="常规 2 3 13" xfId="1508"/>
    <cellStyle name="常规 2 3 14" xfId="1509"/>
    <cellStyle name="常规 2 3 15" xfId="1510"/>
    <cellStyle name="常规 2 3 16" xfId="1511"/>
    <cellStyle name="常规 2 3 17" xfId="1512"/>
    <cellStyle name="常规 2 3 18" xfId="1513"/>
    <cellStyle name="常规 2 3 19" xfId="1514"/>
    <cellStyle name="常规 2 3 2" xfId="1515"/>
    <cellStyle name="常规 2 3 20" xfId="1516"/>
    <cellStyle name="常规 2 3 21" xfId="1517"/>
    <cellStyle name="常规 2 3 22" xfId="1518"/>
    <cellStyle name="常规 2 3 23" xfId="1519"/>
    <cellStyle name="常规 2 3 24" xfId="1520"/>
    <cellStyle name="常规 2 3 25" xfId="1521"/>
    <cellStyle name="常规 2 3 26" xfId="1522"/>
    <cellStyle name="常规 2 3 27" xfId="1523"/>
    <cellStyle name="常规 2 3 28" xfId="1524"/>
    <cellStyle name="常规 2 3 29" xfId="1525"/>
    <cellStyle name="常规 2 3 3" xfId="1526"/>
    <cellStyle name="常规 2 3 3 10" xfId="1527"/>
    <cellStyle name="常规 2 3 3 11" xfId="1528"/>
    <cellStyle name="常规 2 3 3 12" xfId="1529"/>
    <cellStyle name="常规 2 3 3 13" xfId="1530"/>
    <cellStyle name="常规 2 3 3 14" xfId="1531"/>
    <cellStyle name="常规 2 3 3 15" xfId="1532"/>
    <cellStyle name="常规 2 3 3 16" xfId="1533"/>
    <cellStyle name="常规 2 3 3 17" xfId="1534"/>
    <cellStyle name="常规 2 3 3 18" xfId="1535"/>
    <cellStyle name="常规 2 3 3 19" xfId="1536"/>
    <cellStyle name="常规 2 3 3 2" xfId="1537"/>
    <cellStyle name="常规 2 3 3 20" xfId="1538"/>
    <cellStyle name="常规 2 3 3 21" xfId="1539"/>
    <cellStyle name="常规 2 3 3 22" xfId="1540"/>
    <cellStyle name="常规 2 3 3 23" xfId="1541"/>
    <cellStyle name="常规 2 3 3 24" xfId="1542"/>
    <cellStyle name="常规 2 3 3 25" xfId="1543"/>
    <cellStyle name="常规 2 3 3 26" xfId="1544"/>
    <cellStyle name="常规 2 3 3 27" xfId="1545"/>
    <cellStyle name="常规 2 3 3 28" xfId="1546"/>
    <cellStyle name="常规 2 3 3 29" xfId="1547"/>
    <cellStyle name="常规 2 3 3 3" xfId="1548"/>
    <cellStyle name="常规 2 3 3 30" xfId="1549"/>
    <cellStyle name="常规 2 3 3 31" xfId="1550"/>
    <cellStyle name="常规 2 3 3 32" xfId="1551"/>
    <cellStyle name="常规 2 3 3 33" xfId="1552"/>
    <cellStyle name="常规 2 3 3 34" xfId="1553"/>
    <cellStyle name="常规 2 3 3 35" xfId="1554"/>
    <cellStyle name="常规 2 3 3 36" xfId="1555"/>
    <cellStyle name="常规 2 3 3 4" xfId="0"/>
    <cellStyle name="常规 2 3 3 5" xfId="0"/>
    <cellStyle name="常规 2 3 3 6" xfId="0"/>
    <cellStyle name="常规 2 3 3 7" xfId="0"/>
    <cellStyle name="常规 2 3 3 8" xfId="0"/>
    <cellStyle name="常规 2 3 3 9" xfId="0"/>
    <cellStyle name="常规 2 3 30" xfId="0"/>
    <cellStyle name="常规 2 3 31" xfId="0"/>
    <cellStyle name="常规 2 3 32" xfId="0"/>
    <cellStyle name="常规 2 3 33" xfId="0"/>
    <cellStyle name="常规 2 3 34" xfId="0"/>
    <cellStyle name="常规 2 3 35" xfId="0"/>
    <cellStyle name="常规 2 3 36" xfId="0"/>
    <cellStyle name="常规 2 3 37" xfId="0"/>
    <cellStyle name="常规 2 3 38" xfId="0"/>
    <cellStyle name="常规 2 3 4" xfId="0"/>
    <cellStyle name="常规 2 3 5" xfId="0"/>
    <cellStyle name="常规 2 3 6" xfId="0"/>
    <cellStyle name="常规 2 3 7" xfId="0"/>
    <cellStyle name="常规 2 3 8" xfId="0"/>
    <cellStyle name="常规 2 3 9" xfId="0"/>
    <cellStyle name="常规 2 3_2015年公共财政预算收支、基金收支预算调整表(丽娜10.7定稿)"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17" xfId="0"/>
    <cellStyle name="常规 2 4 18" xfId="0"/>
    <cellStyle name="常规 2 4 19" xfId="0"/>
    <cellStyle name="常规 2 4 2" xfId="0"/>
    <cellStyle name="常规 2 4 20" xfId="0"/>
    <cellStyle name="常规 2 4 21" xfId="0"/>
    <cellStyle name="常规 2 4 22" xfId="0"/>
    <cellStyle name="常规 2 4 23" xfId="0"/>
    <cellStyle name="常规 2 4 24" xfId="0"/>
    <cellStyle name="常规 2 4 25" xfId="0"/>
    <cellStyle name="常规 2 4 26" xfId="0"/>
    <cellStyle name="常规 2 4 27" xfId="0"/>
    <cellStyle name="常规 2 4 28" xfId="0"/>
    <cellStyle name="常规 2 4 29" xfId="0"/>
    <cellStyle name="常规 2 4 3" xfId="0"/>
    <cellStyle name="常规 2 4 3 10" xfId="0"/>
    <cellStyle name="常规 2 4 3 11" xfId="0"/>
    <cellStyle name="常规 2 4 3 12" xfId="0"/>
    <cellStyle name="常规 2 4 3 13" xfId="0"/>
    <cellStyle name="常规 2 4 3 14" xfId="0"/>
    <cellStyle name="常规 2 4 3 15" xfId="0"/>
    <cellStyle name="常规 2 4 3 16" xfId="0"/>
    <cellStyle name="常规 2 4 3 17" xfId="0"/>
    <cellStyle name="常规 2 4 3 18" xfId="0"/>
    <cellStyle name="常规 2 4 3 19" xfId="0"/>
    <cellStyle name="常规 2 4 3 2" xfId="0"/>
    <cellStyle name="常规 2 4 3 20" xfId="0"/>
    <cellStyle name="常规 2 4 3 21" xfId="0"/>
    <cellStyle name="常规 2 4 3 22" xfId="0"/>
    <cellStyle name="常规 2 4 3 23" xfId="0"/>
    <cellStyle name="常规 2 4 3 24" xfId="0"/>
    <cellStyle name="常规 2 4 3 25" xfId="0"/>
    <cellStyle name="常规 2 4 3 26" xfId="0"/>
    <cellStyle name="常规 2 4 3 27" xfId="0"/>
    <cellStyle name="常规 2 4 3 28" xfId="0"/>
    <cellStyle name="常规 2 4 3 29" xfId="0"/>
    <cellStyle name="常规 2 4 3 3" xfId="0"/>
    <cellStyle name="常规 2 4 3 30" xfId="0"/>
    <cellStyle name="常规 2 4 3 31" xfId="0"/>
    <cellStyle name="常规 2 4 3 32" xfId="0"/>
    <cellStyle name="常规 2 4 3 33" xfId="0"/>
    <cellStyle name="常规 2 4 3 34" xfId="0"/>
    <cellStyle name="常规 2 4 3 35" xfId="0"/>
    <cellStyle name="常规 2 4 3 36" xfId="0"/>
    <cellStyle name="常规 2 4 3 4" xfId="0"/>
    <cellStyle name="常规 2 4 3 5" xfId="0"/>
    <cellStyle name="常规 2 4 3 6" xfId="0"/>
    <cellStyle name="常规 2 4 3 7" xfId="0"/>
    <cellStyle name="常规 2 4 3 8" xfId="0"/>
    <cellStyle name="常规 2 4 3 9" xfId="0"/>
    <cellStyle name="常规 2 4 30" xfId="0"/>
    <cellStyle name="常规 2 4 31" xfId="0"/>
    <cellStyle name="常规 2 4 32" xfId="0"/>
    <cellStyle name="常规 2 4 33" xfId="0"/>
    <cellStyle name="常规 2 4 34" xfId="0"/>
    <cellStyle name="常规 2 4 35" xfId="0"/>
    <cellStyle name="常规 2 4 36" xfId="0"/>
    <cellStyle name="常规 2 4 37" xfId="0"/>
    <cellStyle name="常规 2 4 38" xfId="0"/>
    <cellStyle name="常规 2 4 4" xfId="0"/>
    <cellStyle name="常规 2 4 5" xfId="0"/>
    <cellStyle name="常规 2 4 6" xfId="0"/>
    <cellStyle name="常规 2 4 7" xfId="0"/>
    <cellStyle name="常规 2 4 8" xfId="0"/>
    <cellStyle name="常规 2 4 9" xfId="0"/>
    <cellStyle name="常规 2 4_2015年公共财政预算收支、基金收支预算调整表(丽娜10.7定稿)" xfId="0"/>
    <cellStyle name="常规 2 5" xfId="0"/>
    <cellStyle name="常规 2 5 10" xfId="0"/>
    <cellStyle name="常规 2 5 11" xfId="0"/>
    <cellStyle name="常规 2 5 12" xfId="0"/>
    <cellStyle name="常规 2 5 13" xfId="0"/>
    <cellStyle name="常规 2 5 14" xfId="0"/>
    <cellStyle name="常规 2 5 15" xfId="0"/>
    <cellStyle name="常规 2 5 16" xfId="0"/>
    <cellStyle name="常规 2 5 17" xfId="0"/>
    <cellStyle name="常规 2 5 18" xfId="0"/>
    <cellStyle name="常规 2 5 19" xfId="0"/>
    <cellStyle name="常规 2 5 2" xfId="0"/>
    <cellStyle name="常规 2 5 20" xfId="0"/>
    <cellStyle name="常规 2 5 21" xfId="0"/>
    <cellStyle name="常规 2 5 22" xfId="0"/>
    <cellStyle name="常规 2 5 23" xfId="0"/>
    <cellStyle name="常规 2 5 24" xfId="0"/>
    <cellStyle name="常规 2 5 25" xfId="0"/>
    <cellStyle name="常规 2 5 26" xfId="0"/>
    <cellStyle name="常规 2 5 27" xfId="0"/>
    <cellStyle name="常规 2 5 28" xfId="0"/>
    <cellStyle name="常规 2 5 29" xfId="0"/>
    <cellStyle name="常规 2 5 3" xfId="0"/>
    <cellStyle name="常规 2 5 3 10" xfId="0"/>
    <cellStyle name="常规 2 5 3 11" xfId="0"/>
    <cellStyle name="常规 2 5 3 12" xfId="0"/>
    <cellStyle name="常规 2 5 3 13" xfId="0"/>
    <cellStyle name="常规 2 5 3 14" xfId="0"/>
    <cellStyle name="常规 2 5 3 15" xfId="0"/>
    <cellStyle name="常规 2 5 3 16" xfId="0"/>
    <cellStyle name="常规 2 5 3 17" xfId="0"/>
    <cellStyle name="常规 2 5 3 18" xfId="0"/>
    <cellStyle name="常规 2 5 3 19" xfId="0"/>
    <cellStyle name="常规 2 5 3 2" xfId="0"/>
    <cellStyle name="常规 2 5 3 20" xfId="0"/>
    <cellStyle name="常规 2 5 3 21" xfId="0"/>
    <cellStyle name="常规 2 5 3 22" xfId="0"/>
    <cellStyle name="常规 2 5 3 23" xfId="0"/>
    <cellStyle name="常规 2 5 3 24" xfId="0"/>
    <cellStyle name="常规 2 5 3 25" xfId="0"/>
    <cellStyle name="常规 2 5 3 26" xfId="0"/>
    <cellStyle name="常规 2 5 3 27" xfId="0"/>
    <cellStyle name="常规 2 5 3 28" xfId="0"/>
    <cellStyle name="常规 2 5 3 29" xfId="0"/>
    <cellStyle name="常规 2 5 3 3" xfId="0"/>
    <cellStyle name="常规 2 5 3 30" xfId="0"/>
    <cellStyle name="常规 2 5 3 31" xfId="0"/>
    <cellStyle name="常规 2 5 3 32" xfId="0"/>
    <cellStyle name="常规 2 5 3 33" xfId="0"/>
    <cellStyle name="常规 2 5 3 34" xfId="0"/>
    <cellStyle name="常规 2 5 3 35" xfId="0"/>
    <cellStyle name="常规 2 5 3 36" xfId="0"/>
    <cellStyle name="常规 2 5 3 4" xfId="0"/>
    <cellStyle name="常规 2 5 3 5" xfId="0"/>
    <cellStyle name="常规 2 5 3 6" xfId="0"/>
    <cellStyle name="常规 2 5 3 7" xfId="0"/>
    <cellStyle name="常规 2 5 3 8" xfId="0"/>
    <cellStyle name="常规 2 5 3 9" xfId="0"/>
    <cellStyle name="常规 2 5 30" xfId="0"/>
    <cellStyle name="常规 2 5 31" xfId="0"/>
    <cellStyle name="常规 2 5 32" xfId="0"/>
    <cellStyle name="常规 2 5 33" xfId="0"/>
    <cellStyle name="常规 2 5 34" xfId="0"/>
    <cellStyle name="常规 2 5 35" xfId="0"/>
    <cellStyle name="常规 2 5 36" xfId="0"/>
    <cellStyle name="常规 2 5 37" xfId="0"/>
    <cellStyle name="常规 2 5 38" xfId="0"/>
    <cellStyle name="常规 2 5 4" xfId="0"/>
    <cellStyle name="常规 2 5 5" xfId="0"/>
    <cellStyle name="常规 2 5 6" xfId="0"/>
    <cellStyle name="常规 2 5 7" xfId="0"/>
    <cellStyle name="常规 2 5 8" xfId="0"/>
    <cellStyle name="常规 2 5 9" xfId="0"/>
    <cellStyle name="常规 2 6" xfId="0"/>
    <cellStyle name="常规 2 6 10" xfId="0"/>
    <cellStyle name="常规 2 6 11" xfId="0"/>
    <cellStyle name="常规 2 6 12" xfId="0"/>
    <cellStyle name="常规 2 6 13" xfId="0"/>
    <cellStyle name="常规 2 6 14" xfId="0"/>
    <cellStyle name="常规 2 6 15" xfId="0"/>
    <cellStyle name="常规 2 6 16" xfId="0"/>
    <cellStyle name="常规 2 6 17" xfId="0"/>
    <cellStyle name="常规 2 6 18" xfId="0"/>
    <cellStyle name="常规 2 6 19" xfId="0"/>
    <cellStyle name="常规 2 6 2" xfId="0"/>
    <cellStyle name="常规 2 6 20" xfId="0"/>
    <cellStyle name="常规 2 6 21" xfId="0"/>
    <cellStyle name="常规 2 6 22" xfId="0"/>
    <cellStyle name="常规 2 6 23" xfId="0"/>
    <cellStyle name="常规 2 6 24" xfId="0"/>
    <cellStyle name="常规 2 6 25" xfId="0"/>
    <cellStyle name="常规 2 6 26" xfId="0"/>
    <cellStyle name="常规 2 6 27" xfId="0"/>
    <cellStyle name="常规 2 6 28" xfId="0"/>
    <cellStyle name="常规 2 6 29" xfId="0"/>
    <cellStyle name="常规 2 6 3" xfId="0"/>
    <cellStyle name="常规 2 6 30" xfId="0"/>
    <cellStyle name="常规 2 6 31" xfId="0"/>
    <cellStyle name="常规 2 6 32" xfId="0"/>
    <cellStyle name="常规 2 6 33" xfId="0"/>
    <cellStyle name="常规 2 6 34" xfId="0"/>
    <cellStyle name="常规 2 6 35" xfId="0"/>
    <cellStyle name="常规 2 6 36" xfId="0"/>
    <cellStyle name="常规 2 6 4" xfId="0"/>
    <cellStyle name="常规 2 6 5" xfId="0"/>
    <cellStyle name="常规 2 6 6" xfId="0"/>
    <cellStyle name="常规 2 6 7" xfId="0"/>
    <cellStyle name="常规 2 6 8" xfId="0"/>
    <cellStyle name="常规 2 6 9" xfId="0"/>
    <cellStyle name="常规 2 7" xfId="0"/>
    <cellStyle name="常规 2 7 10" xfId="0"/>
    <cellStyle name="常规 2 7 11" xfId="0"/>
    <cellStyle name="常规 2 7 12" xfId="0"/>
    <cellStyle name="常规 2 7 13" xfId="0"/>
    <cellStyle name="常规 2 7 14" xfId="0"/>
    <cellStyle name="常规 2 7 15" xfId="0"/>
    <cellStyle name="常规 2 7 16" xfId="0"/>
    <cellStyle name="常规 2 7 17" xfId="0"/>
    <cellStyle name="常规 2 7 18" xfId="0"/>
    <cellStyle name="常规 2 7 19" xfId="0"/>
    <cellStyle name="常规 2 7 2" xfId="0"/>
    <cellStyle name="常规 2 7 20" xfId="0"/>
    <cellStyle name="常规 2 7 21" xfId="0"/>
    <cellStyle name="常规 2 7 22" xfId="0"/>
    <cellStyle name="常规 2 7 23" xfId="0"/>
    <cellStyle name="常规 2 7 24" xfId="0"/>
    <cellStyle name="常规 2 7 25" xfId="0"/>
    <cellStyle name="常规 2 7 26" xfId="0"/>
    <cellStyle name="常规 2 7 27" xfId="0"/>
    <cellStyle name="常规 2 7 28" xfId="0"/>
    <cellStyle name="常规 2 7 29" xfId="0"/>
    <cellStyle name="常规 2 7 3" xfId="0"/>
    <cellStyle name="常规 2 7 30" xfId="0"/>
    <cellStyle name="常规 2 7 31" xfId="0"/>
    <cellStyle name="常规 2 7 32" xfId="0"/>
    <cellStyle name="常规 2 7 33" xfId="0"/>
    <cellStyle name="常规 2 7 34" xfId="0"/>
    <cellStyle name="常规 2 7 35" xfId="0"/>
    <cellStyle name="常规 2 7 36" xfId="0"/>
    <cellStyle name="常规 2 7 4" xfId="0"/>
    <cellStyle name="常规 2 7 5" xfId="0"/>
    <cellStyle name="常规 2 7 6" xfId="0"/>
    <cellStyle name="常规 2 7 7" xfId="0"/>
    <cellStyle name="常规 2 7 8" xfId="0"/>
    <cellStyle name="常规 2 7 9" xfId="0"/>
    <cellStyle name="常规 2 8" xfId="0"/>
    <cellStyle name="常规 2 8 10" xfId="0"/>
    <cellStyle name="常规 2 8 11" xfId="0"/>
    <cellStyle name="常规 2 8 12" xfId="0"/>
    <cellStyle name="常规 2 8 13" xfId="0"/>
    <cellStyle name="常规 2 8 14" xfId="0"/>
    <cellStyle name="常规 2 8 15" xfId="0"/>
    <cellStyle name="常规 2 8 16" xfId="0"/>
    <cellStyle name="常规 2 8 17" xfId="0"/>
    <cellStyle name="常规 2 8 18" xfId="0"/>
    <cellStyle name="常规 2 8 19" xfId="0"/>
    <cellStyle name="常规 2 8 2" xfId="0"/>
    <cellStyle name="常规 2 8 20" xfId="0"/>
    <cellStyle name="常规 2 8 21" xfId="0"/>
    <cellStyle name="常规 2 8 22" xfId="0"/>
    <cellStyle name="常规 2 8 23" xfId="0"/>
    <cellStyle name="常规 2 8 24" xfId="0"/>
    <cellStyle name="常规 2 8 25" xfId="0"/>
    <cellStyle name="常规 2 8 26" xfId="0"/>
    <cellStyle name="常规 2 8 27" xfId="0"/>
    <cellStyle name="常规 2 8 28" xfId="0"/>
    <cellStyle name="常规 2 8 29" xfId="0"/>
    <cellStyle name="常规 2 8 3" xfId="0"/>
    <cellStyle name="常规 2 8 30" xfId="0"/>
    <cellStyle name="常规 2 8 31" xfId="0"/>
    <cellStyle name="常规 2 8 32" xfId="0"/>
    <cellStyle name="常规 2 8 33" xfId="0"/>
    <cellStyle name="常规 2 8 34" xfId="0"/>
    <cellStyle name="常规 2 8 35" xfId="0"/>
    <cellStyle name="常规 2 8 36" xfId="0"/>
    <cellStyle name="常规 2 8 4" xfId="0"/>
    <cellStyle name="常规 2 8 5" xfId="0"/>
    <cellStyle name="常规 2 8 6" xfId="0"/>
    <cellStyle name="常规 2 8 7" xfId="0"/>
    <cellStyle name="常规 2 8 8" xfId="0"/>
    <cellStyle name="常规 2 8 9" xfId="0"/>
    <cellStyle name="常规 2 9" xfId="0"/>
    <cellStyle name="常规 2 9 10" xfId="0"/>
    <cellStyle name="常规 2 9 11" xfId="0"/>
    <cellStyle name="常规 2 9 12" xfId="0"/>
    <cellStyle name="常规 2 9 13" xfId="0"/>
    <cellStyle name="常规 2 9 14" xfId="0"/>
    <cellStyle name="常规 2 9 15" xfId="0"/>
    <cellStyle name="常规 2 9 16" xfId="0"/>
    <cellStyle name="常规 2 9 17" xfId="0"/>
    <cellStyle name="常规 2 9 18" xfId="0"/>
    <cellStyle name="常规 2 9 19" xfId="0"/>
    <cellStyle name="常规 2 9 2" xfId="0"/>
    <cellStyle name="常规 2 9 20" xfId="0"/>
    <cellStyle name="常规 2 9 21" xfId="0"/>
    <cellStyle name="常规 2 9 22" xfId="0"/>
    <cellStyle name="常规 2 9 23" xfId="0"/>
    <cellStyle name="常规 2 9 24" xfId="0"/>
    <cellStyle name="常规 2 9 25" xfId="0"/>
    <cellStyle name="常规 2 9 26" xfId="0"/>
    <cellStyle name="常规 2 9 27" xfId="0"/>
    <cellStyle name="常规 2 9 28" xfId="0"/>
    <cellStyle name="常规 2 9 29" xfId="0"/>
    <cellStyle name="常规 2 9 3" xfId="0"/>
    <cellStyle name="常规 2 9 30" xfId="0"/>
    <cellStyle name="常规 2 9 31" xfId="0"/>
    <cellStyle name="常规 2 9 32" xfId="0"/>
    <cellStyle name="常规 2 9 33" xfId="0"/>
    <cellStyle name="常规 2 9 34" xfId="0"/>
    <cellStyle name="常规 2 9 35" xfId="0"/>
    <cellStyle name="常规 2 9 36" xfId="0"/>
    <cellStyle name="常规 2 9 4" xfId="0"/>
    <cellStyle name="常规 2 9 5" xfId="0"/>
    <cellStyle name="常规 2 9 6" xfId="0"/>
    <cellStyle name="常规 2 9 7" xfId="0"/>
    <cellStyle name="常规 2 9 8" xfId="0"/>
    <cellStyle name="常规 2 9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3" xfId="0"/>
    <cellStyle name="常规 3 10" xfId="0"/>
    <cellStyle name="常规 3 10 10" xfId="0"/>
    <cellStyle name="常规 3 10 11" xfId="0"/>
    <cellStyle name="常规 3 10 12" xfId="0"/>
    <cellStyle name="常规 3 10 13" xfId="0"/>
    <cellStyle name="常规 3 10 14" xfId="0"/>
    <cellStyle name="常规 3 10 15" xfId="0"/>
    <cellStyle name="常规 3 10 16" xfId="0"/>
    <cellStyle name="常规 3 10 17" xfId="0"/>
    <cellStyle name="常规 3 10 18" xfId="0"/>
    <cellStyle name="常规 3 10 19" xfId="0"/>
    <cellStyle name="常规 3 10 2" xfId="0"/>
    <cellStyle name="常规 3 10 20" xfId="0"/>
    <cellStyle name="常规 3 10 21" xfId="0"/>
    <cellStyle name="常规 3 10 22" xfId="0"/>
    <cellStyle name="常规 3 10 23" xfId="0"/>
    <cellStyle name="常规 3 10 24" xfId="0"/>
    <cellStyle name="常规 3 10 25" xfId="0"/>
    <cellStyle name="常规 3 10 26" xfId="0"/>
    <cellStyle name="常规 3 10 27" xfId="0"/>
    <cellStyle name="常规 3 10 28" xfId="0"/>
    <cellStyle name="常规 3 10 29" xfId="0"/>
    <cellStyle name="常规 3 10 3" xfId="0"/>
    <cellStyle name="常规 3 10 30" xfId="0"/>
    <cellStyle name="常规 3 10 31" xfId="0"/>
    <cellStyle name="常规 3 10 32" xfId="0"/>
    <cellStyle name="常规 3 10 33" xfId="0"/>
    <cellStyle name="常规 3 10 34" xfId="0"/>
    <cellStyle name="常规 3 10 35" xfId="0"/>
    <cellStyle name="常规 3 10 36" xfId="0"/>
    <cellStyle name="常规 3 10 4" xfId="0"/>
    <cellStyle name="常规 3 10 5" xfId="0"/>
    <cellStyle name="常规 3 10 6" xfId="0"/>
    <cellStyle name="常规 3 10 7" xfId="0"/>
    <cellStyle name="常规 3 10 8" xfId="0"/>
    <cellStyle name="常规 3 10 9" xfId="0"/>
    <cellStyle name="常规 3 11" xfId="0"/>
    <cellStyle name="常规 3 11 10" xfId="0"/>
    <cellStyle name="常规 3 11 11" xfId="0"/>
    <cellStyle name="常规 3 11 12" xfId="0"/>
    <cellStyle name="常规 3 11 13" xfId="0"/>
    <cellStyle name="常规 3 11 14" xfId="0"/>
    <cellStyle name="常规 3 11 15" xfId="0"/>
    <cellStyle name="常规 3 11 16" xfId="0"/>
    <cellStyle name="常规 3 11 17" xfId="0"/>
    <cellStyle name="常规 3 11 18" xfId="0"/>
    <cellStyle name="常规 3 11 19" xfId="0"/>
    <cellStyle name="常规 3 11 2" xfId="0"/>
    <cellStyle name="常规 3 11 20" xfId="0"/>
    <cellStyle name="常规 3 11 21" xfId="0"/>
    <cellStyle name="常规 3 11 22" xfId="0"/>
    <cellStyle name="常规 3 11 23" xfId="0"/>
    <cellStyle name="常规 3 11 24" xfId="0"/>
    <cellStyle name="常规 3 11 25" xfId="0"/>
    <cellStyle name="常规 3 11 26" xfId="0"/>
    <cellStyle name="常规 3 11 27" xfId="0"/>
    <cellStyle name="常规 3 11 28" xfId="0"/>
    <cellStyle name="常规 3 11 29" xfId="0"/>
    <cellStyle name="常规 3 11 3" xfId="0"/>
    <cellStyle name="常规 3 11 30" xfId="0"/>
    <cellStyle name="常规 3 11 31" xfId="0"/>
    <cellStyle name="常规 3 11 32" xfId="0"/>
    <cellStyle name="常规 3 11 33" xfId="0"/>
    <cellStyle name="常规 3 11 34" xfId="0"/>
    <cellStyle name="常规 3 11 35" xfId="0"/>
    <cellStyle name="常规 3 11 36" xfId="0"/>
    <cellStyle name="常规 3 11 4" xfId="0"/>
    <cellStyle name="常规 3 11 5" xfId="0"/>
    <cellStyle name="常规 3 11 6" xfId="0"/>
    <cellStyle name="常规 3 11 7" xfId="0"/>
    <cellStyle name="常规 3 11 8" xfId="0"/>
    <cellStyle name="常规 3 11 9" xfId="0"/>
    <cellStyle name="常规 3 12" xfId="0"/>
    <cellStyle name="常规 3 12 10" xfId="0"/>
    <cellStyle name="常规 3 12 11" xfId="0"/>
    <cellStyle name="常规 3 12 12" xfId="0"/>
    <cellStyle name="常规 3 12 13" xfId="0"/>
    <cellStyle name="常规 3 12 14" xfId="0"/>
    <cellStyle name="常规 3 12 15" xfId="0"/>
    <cellStyle name="常规 3 12 16" xfId="0"/>
    <cellStyle name="常规 3 12 17" xfId="0"/>
    <cellStyle name="常规 3 12 18" xfId="0"/>
    <cellStyle name="常规 3 12 19" xfId="0"/>
    <cellStyle name="常规 3 12 2" xfId="0"/>
    <cellStyle name="常规 3 12 20" xfId="0"/>
    <cellStyle name="常规 3 12 21" xfId="0"/>
    <cellStyle name="常规 3 12 22" xfId="0"/>
    <cellStyle name="常规 3 12 23" xfId="0"/>
    <cellStyle name="常规 3 12 24" xfId="0"/>
    <cellStyle name="常规 3 12 25" xfId="0"/>
    <cellStyle name="常规 3 12 26" xfId="0"/>
    <cellStyle name="常规 3 12 27" xfId="0"/>
    <cellStyle name="常规 3 12 28" xfId="0"/>
    <cellStyle name="常规 3 12 29" xfId="0"/>
    <cellStyle name="常规 3 12 3" xfId="0"/>
    <cellStyle name="常规 3 12 30" xfId="0"/>
    <cellStyle name="常规 3 12 31" xfId="0"/>
    <cellStyle name="常规 3 12 32" xfId="0"/>
    <cellStyle name="常规 3 12 33" xfId="0"/>
    <cellStyle name="常规 3 12 34" xfId="0"/>
    <cellStyle name="常规 3 12 35" xfId="0"/>
    <cellStyle name="常规 3 12 36" xfId="0"/>
    <cellStyle name="常规 3 12 4" xfId="0"/>
    <cellStyle name="常规 3 12 5" xfId="0"/>
    <cellStyle name="常规 3 12 6" xfId="0"/>
    <cellStyle name="常规 3 12 7" xfId="0"/>
    <cellStyle name="常规 3 12 8" xfId="0"/>
    <cellStyle name="常规 3 12 9"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10" xfId="0"/>
    <cellStyle name="常规 3 2 11" xfId="0"/>
    <cellStyle name="常规 3 2 12" xfId="0"/>
    <cellStyle name="常规 3 2 13" xfId="0"/>
    <cellStyle name="常规 3 2 14" xfId="0"/>
    <cellStyle name="常规 3 2 15" xfId="0"/>
    <cellStyle name="常规 3 2 16" xfId="0"/>
    <cellStyle name="常规 3 2 17" xfId="0"/>
    <cellStyle name="常规 3 2 18" xfId="0"/>
    <cellStyle name="常规 3 2 19" xfId="0"/>
    <cellStyle name="常规 3 2 2"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1" xfId="0"/>
    <cellStyle name="常规 3 2 3 12" xfId="0"/>
    <cellStyle name="常规 3 2 3 13" xfId="0"/>
    <cellStyle name="常规 3 2 3 14" xfId="0"/>
    <cellStyle name="常规 3 2 3 15" xfId="0"/>
    <cellStyle name="常规 3 2 3 16" xfId="0"/>
    <cellStyle name="常规 3 2 3 17" xfId="0"/>
    <cellStyle name="常规 3 2 3 18" xfId="0"/>
    <cellStyle name="常规 3 2 3 19" xfId="0"/>
    <cellStyle name="常规 3 2 3 2" xfId="0"/>
    <cellStyle name="常规 3 2 3 20" xfId="0"/>
    <cellStyle name="常规 3 2 3 21" xfId="0"/>
    <cellStyle name="常规 3 2 3 22" xfId="0"/>
    <cellStyle name="常规 3 2 3 23" xfId="0"/>
    <cellStyle name="常规 3 2 3 24" xfId="0"/>
    <cellStyle name="常规 3 2 3 25" xfId="0"/>
    <cellStyle name="常规 3 2 3 26" xfId="0"/>
    <cellStyle name="常规 3 2 3 27" xfId="0"/>
    <cellStyle name="常规 3 2 3 28" xfId="0"/>
    <cellStyle name="常规 3 2 3 29" xfId="0"/>
    <cellStyle name="常规 3 2 3 3" xfId="0"/>
    <cellStyle name="常规 3 2 3 30" xfId="0"/>
    <cellStyle name="常规 3 2 3 31" xfId="0"/>
    <cellStyle name="常规 3 2 3 32" xfId="0"/>
    <cellStyle name="常规 3 2 3 33" xfId="0"/>
    <cellStyle name="常规 3 2 3 34" xfId="0"/>
    <cellStyle name="常规 3 2 3 35" xfId="0"/>
    <cellStyle name="常规 3 2 3 36" xfId="0"/>
    <cellStyle name="常规 3 2 3 4" xfId="0"/>
    <cellStyle name="常规 3 2 3 5" xfId="0"/>
    <cellStyle name="常规 3 2 3 6" xfId="0"/>
    <cellStyle name="常规 3 2 3 7" xfId="0"/>
    <cellStyle name="常规 3 2 3 8" xfId="0"/>
    <cellStyle name="常规 3 2 3 9" xfId="0"/>
    <cellStyle name="常规 3 2 30" xfId="0"/>
    <cellStyle name="常规 3 2 31" xfId="0"/>
    <cellStyle name="常规 3 2 32" xfId="0"/>
    <cellStyle name="常规 3 2 33" xfId="0"/>
    <cellStyle name="常规 3 2 34" xfId="0"/>
    <cellStyle name="常规 3 2 35" xfId="0"/>
    <cellStyle name="常规 3 2 36" xfId="0"/>
    <cellStyle name="常规 3 2 37" xfId="0"/>
    <cellStyle name="常规 3 2 38" xfId="0"/>
    <cellStyle name="常规 3 2 39" xfId="0"/>
    <cellStyle name="常规 3 2 4" xfId="0"/>
    <cellStyle name="常规 3 2 4 10" xfId="0"/>
    <cellStyle name="常规 3 2 4 11" xfId="0"/>
    <cellStyle name="常规 3 2 4 12" xfId="0"/>
    <cellStyle name="常规 3 2 4 13" xfId="0"/>
    <cellStyle name="常规 3 2 4 14" xfId="0"/>
    <cellStyle name="常规 3 2 4 15" xfId="0"/>
    <cellStyle name="常规 3 2 4 16" xfId="0"/>
    <cellStyle name="常规 3 2 4 17" xfId="0"/>
    <cellStyle name="常规 3 2 4 18" xfId="0"/>
    <cellStyle name="常规 3 2 4 19" xfId="0"/>
    <cellStyle name="常规 3 2 4 2" xfId="0"/>
    <cellStyle name="常规 3 2 4 20" xfId="0"/>
    <cellStyle name="常规 3 2 4 21" xfId="0"/>
    <cellStyle name="常规 3 2 4 22" xfId="0"/>
    <cellStyle name="常规 3 2 4 23" xfId="0"/>
    <cellStyle name="常规 3 2 4 24" xfId="0"/>
    <cellStyle name="常规 3 2 4 25" xfId="0"/>
    <cellStyle name="常规 3 2 4 26" xfId="0"/>
    <cellStyle name="常规 3 2 4 27" xfId="0"/>
    <cellStyle name="常规 3 2 4 28" xfId="0"/>
    <cellStyle name="常规 3 2 4 29" xfId="0"/>
    <cellStyle name="常规 3 2 4 3" xfId="0"/>
    <cellStyle name="常规 3 2 4 30" xfId="0"/>
    <cellStyle name="常规 3 2 4 31" xfId="0"/>
    <cellStyle name="常规 3 2 4 32" xfId="0"/>
    <cellStyle name="常规 3 2 4 33" xfId="0"/>
    <cellStyle name="常规 3 2 4 34" xfId="0"/>
    <cellStyle name="常规 3 2 4 35" xfId="0"/>
    <cellStyle name="常规 3 2 4 36" xfId="0"/>
    <cellStyle name="常规 3 2 4 4" xfId="0"/>
    <cellStyle name="常规 3 2 4 5" xfId="0"/>
    <cellStyle name="常规 3 2 4 6" xfId="0"/>
    <cellStyle name="常规 3 2 4 7" xfId="0"/>
    <cellStyle name="常规 3 2 4 8" xfId="0"/>
    <cellStyle name="常规 3 2 4 9" xfId="0"/>
    <cellStyle name="常规 3 2 40" xfId="0"/>
    <cellStyle name="常规 3 2 41" xfId="0"/>
    <cellStyle name="常规 3 2 42" xfId="0"/>
    <cellStyle name="常规 3 2 43" xfId="0"/>
    <cellStyle name="常规 3 2 44" xfId="0"/>
    <cellStyle name="常规 3 2 45" xfId="0"/>
    <cellStyle name="常规 3 2 46" xfId="0"/>
    <cellStyle name="常规 3 2 47" xfId="0"/>
    <cellStyle name="常规 3 2 48" xfId="0"/>
    <cellStyle name="常规 3 2 49" xfId="0"/>
    <cellStyle name="常规 3 2 5" xfId="0"/>
    <cellStyle name="常规 3 2 5 10" xfId="0"/>
    <cellStyle name="常规 3 2 5 11" xfId="0"/>
    <cellStyle name="常规 3 2 5 1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0" xfId="0"/>
    <cellStyle name="常规 3 2 5 21" xfId="0"/>
    <cellStyle name="常规 3 2 5 22" xfId="0"/>
    <cellStyle name="常规 3 2 5 23" xfId="0"/>
    <cellStyle name="常规 3 2 5 24" xfId="0"/>
    <cellStyle name="常规 3 2 5 25" xfId="0"/>
    <cellStyle name="常规 3 2 5 26" xfId="0"/>
    <cellStyle name="常规 3 2 5 27" xfId="0"/>
    <cellStyle name="常规 3 2 5 28" xfId="0"/>
    <cellStyle name="常规 3 2 5 29" xfId="0"/>
    <cellStyle name="常规 3 2 5 3" xfId="0"/>
    <cellStyle name="常规 3 2 5 30" xfId="0"/>
    <cellStyle name="常规 3 2 5 31" xfId="0"/>
    <cellStyle name="常规 3 2 5 32" xfId="0"/>
    <cellStyle name="常规 3 2 5 33" xfId="0"/>
    <cellStyle name="常规 3 2 5 34" xfId="0"/>
    <cellStyle name="常规 3 2 5 35" xfId="0"/>
    <cellStyle name="常规 3 2 5 36" xfId="0"/>
    <cellStyle name="常规 3 2 5 4" xfId="0"/>
    <cellStyle name="常规 3 2 5 5" xfId="0"/>
    <cellStyle name="常规 3 2 5 6" xfId="0"/>
    <cellStyle name="常规 3 2 5 7" xfId="0"/>
    <cellStyle name="常规 3 2 5 8" xfId="0"/>
    <cellStyle name="常规 3 2 5 9" xfId="0"/>
    <cellStyle name="常规 3 2 50" xfId="0"/>
    <cellStyle name="常规 3 2 51" xfId="0"/>
    <cellStyle name="常规 3 2 52" xfId="0"/>
    <cellStyle name="常规 3 2 53" xfId="0"/>
    <cellStyle name="常规 3 2 54" xfId="0"/>
    <cellStyle name="常规 3 2 55" xfId="0"/>
    <cellStyle name="常规 3 2 56" xfId="0"/>
    <cellStyle name="常规 3 2 57" xfId="0"/>
    <cellStyle name="常规 3 2 58" xfId="0"/>
    <cellStyle name="常规 3 2 59" xfId="0"/>
    <cellStyle name="常规 3 2 6" xfId="0"/>
    <cellStyle name="常规 3 2 6 10" xfId="0"/>
    <cellStyle name="常规 3 2 6 11" xfId="0"/>
    <cellStyle name="常规 3 2 6 12" xfId="0"/>
    <cellStyle name="常规 3 2 6 13" xfId="0"/>
    <cellStyle name="常规 3 2 6 14" xfId="0"/>
    <cellStyle name="常规 3 2 6 15" xfId="0"/>
    <cellStyle name="常规 3 2 6 16" xfId="0"/>
    <cellStyle name="常规 3 2 6 17" xfId="0"/>
    <cellStyle name="常规 3 2 6 18" xfId="0"/>
    <cellStyle name="常规 3 2 6 19" xfId="0"/>
    <cellStyle name="常规 3 2 6 2" xfId="0"/>
    <cellStyle name="常规 3 2 6 20" xfId="0"/>
    <cellStyle name="常规 3 2 6 21" xfId="0"/>
    <cellStyle name="常规 3 2 6 22" xfId="0"/>
    <cellStyle name="常规 3 2 6 23" xfId="0"/>
    <cellStyle name="常规 3 2 6 24" xfId="0"/>
    <cellStyle name="常规 3 2 6 25" xfId="0"/>
    <cellStyle name="常规 3 2 6 26" xfId="0"/>
    <cellStyle name="常规 3 2 6 27" xfId="0"/>
    <cellStyle name="常规 3 2 6 28" xfId="0"/>
    <cellStyle name="常规 3 2 6 29" xfId="0"/>
    <cellStyle name="常规 3 2 6 3" xfId="0"/>
    <cellStyle name="常规 3 2 6 30" xfId="0"/>
    <cellStyle name="常规 3 2 6 31" xfId="0"/>
    <cellStyle name="常规 3 2 6 32" xfId="0"/>
    <cellStyle name="常规 3 2 6 33" xfId="0"/>
    <cellStyle name="常规 3 2 6 34" xfId="0"/>
    <cellStyle name="常规 3 2 6 35" xfId="0"/>
    <cellStyle name="常规 3 2 6 36" xfId="0"/>
    <cellStyle name="常规 3 2 6 4" xfId="0"/>
    <cellStyle name="常规 3 2 6 5" xfId="0"/>
    <cellStyle name="常规 3 2 6 6" xfId="0"/>
    <cellStyle name="常规 3 2 6 7" xfId="0"/>
    <cellStyle name="常规 3 2 6 8" xfId="0"/>
    <cellStyle name="常规 3 2 6 9" xfId="0"/>
    <cellStyle name="常规 3 2 60" xfId="0"/>
    <cellStyle name="常规 3 2 61" xfId="0"/>
    <cellStyle name="常规 3 2 62" xfId="0"/>
    <cellStyle name="常规 3 2 63" xfId="0"/>
    <cellStyle name="常规 3 2 64" xfId="0"/>
    <cellStyle name="常规 3 2 65" xfId="0"/>
    <cellStyle name="常规 3 2 66" xfId="0"/>
    <cellStyle name="常规 3 2 67" xfId="0"/>
    <cellStyle name="常规 3 2 68" xfId="0"/>
    <cellStyle name="常规 3 2 69" xfId="0"/>
    <cellStyle name="常规 3 2 7" xfId="0"/>
    <cellStyle name="常规 3 2 7 10" xfId="0"/>
    <cellStyle name="常规 3 2 7 11" xfId="0"/>
    <cellStyle name="常规 3 2 7 12" xfId="0"/>
    <cellStyle name="常规 3 2 7 13" xfId="0"/>
    <cellStyle name="常规 3 2 7 14" xfId="0"/>
    <cellStyle name="常规 3 2 7 15" xfId="0"/>
    <cellStyle name="常规 3 2 7 16" xfId="0"/>
    <cellStyle name="常规 3 2 7 17" xfId="0"/>
    <cellStyle name="常规 3 2 7 18" xfId="0"/>
    <cellStyle name="常规 3 2 7 19" xfId="0"/>
    <cellStyle name="常规 3 2 7 2" xfId="0"/>
    <cellStyle name="常规 3 2 7 20" xfId="0"/>
    <cellStyle name="常规 3 2 7 21" xfId="0"/>
    <cellStyle name="常规 3 2 7 22" xfId="0"/>
    <cellStyle name="常规 3 2 7 23" xfId="0"/>
    <cellStyle name="常规 3 2 7 24" xfId="0"/>
    <cellStyle name="常规 3 2 7 25" xfId="0"/>
    <cellStyle name="常规 3 2 7 26" xfId="0"/>
    <cellStyle name="常规 3 2 7 27" xfId="0"/>
    <cellStyle name="常规 3 2 7 28" xfId="0"/>
    <cellStyle name="常规 3 2 7 29" xfId="0"/>
    <cellStyle name="常规 3 2 7 3" xfId="0"/>
    <cellStyle name="常规 3 2 7 30" xfId="0"/>
    <cellStyle name="常规 3 2 7 31" xfId="0"/>
    <cellStyle name="常规 3 2 7 32" xfId="0"/>
    <cellStyle name="常规 3 2 7 33" xfId="0"/>
    <cellStyle name="常规 3 2 7 34" xfId="0"/>
    <cellStyle name="常规 3 2 7 35" xfId="0"/>
    <cellStyle name="常规 3 2 7 36" xfId="0"/>
    <cellStyle name="常规 3 2 7 4" xfId="0"/>
    <cellStyle name="常规 3 2 7 5" xfId="0"/>
    <cellStyle name="常规 3 2 7 6" xfId="0"/>
    <cellStyle name="常规 3 2 7 7" xfId="0"/>
    <cellStyle name="常规 3 2 7 8" xfId="0"/>
    <cellStyle name="常规 3 2 7 9" xfId="0"/>
    <cellStyle name="常规 3 2 70" xfId="0"/>
    <cellStyle name="常规 3 2 71" xfId="0"/>
    <cellStyle name="常规 3 2 8" xfId="0"/>
    <cellStyle name="常规 3 2 8 10" xfId="0"/>
    <cellStyle name="常规 3 2 8 11" xfId="0"/>
    <cellStyle name="常规 3 2 8 12" xfId="0"/>
    <cellStyle name="常规 3 2 8 13" xfId="0"/>
    <cellStyle name="常规 3 2 8 14" xfId="0"/>
    <cellStyle name="常规 3 2 8 15" xfId="0"/>
    <cellStyle name="常规 3 2 8 16" xfId="0"/>
    <cellStyle name="常规 3 2 8 17" xfId="0"/>
    <cellStyle name="常规 3 2 8 18" xfId="0"/>
    <cellStyle name="常规 3 2 8 19" xfId="0"/>
    <cellStyle name="常规 3 2 8 2" xfId="0"/>
    <cellStyle name="常规 3 2 8 20" xfId="0"/>
    <cellStyle name="常规 3 2 8 21" xfId="0"/>
    <cellStyle name="常规 3 2 8 22" xfId="0"/>
    <cellStyle name="常规 3 2 8 23" xfId="0"/>
    <cellStyle name="常规 3 2 8 24" xfId="0"/>
    <cellStyle name="常规 3 2 8 25" xfId="0"/>
    <cellStyle name="常规 3 2 8 26" xfId="0"/>
    <cellStyle name="常规 3 2 8 27" xfId="0"/>
    <cellStyle name="常规 3 2 8 28" xfId="0"/>
    <cellStyle name="常规 3 2 8 29" xfId="0"/>
    <cellStyle name="常规 3 2 8 3" xfId="0"/>
    <cellStyle name="常规 3 2 8 30" xfId="0"/>
    <cellStyle name="常规 3 2 8 31" xfId="0"/>
    <cellStyle name="常规 3 2 8 32" xfId="0"/>
    <cellStyle name="常规 3 2 8 33" xfId="0"/>
    <cellStyle name="常规 3 2 8 34" xfId="0"/>
    <cellStyle name="常规 3 2 8 35" xfId="0"/>
    <cellStyle name="常规 3 2 8 36" xfId="0"/>
    <cellStyle name="常规 3 2 8 4" xfId="0"/>
    <cellStyle name="常规 3 2 8 5" xfId="0"/>
    <cellStyle name="常规 3 2 8 6" xfId="0"/>
    <cellStyle name="常规 3 2 8 7" xfId="0"/>
    <cellStyle name="常规 3 2 8 8" xfId="0"/>
    <cellStyle name="常规 3 2 8 9" xfId="0"/>
    <cellStyle name="常规 3 2 9" xfId="0"/>
    <cellStyle name="常规 3 2 9 10" xfId="0"/>
    <cellStyle name="常规 3 2 9 11" xfId="0"/>
    <cellStyle name="常规 3 2 9 12" xfId="0"/>
    <cellStyle name="常规 3 2 9 13" xfId="0"/>
    <cellStyle name="常规 3 2 9 14" xfId="0"/>
    <cellStyle name="常规 3 2 9 15" xfId="0"/>
    <cellStyle name="常规 3 2 9 16" xfId="0"/>
    <cellStyle name="常规 3 2 9 17" xfId="0"/>
    <cellStyle name="常规 3 2 9 18" xfId="0"/>
    <cellStyle name="常规 3 2 9 19" xfId="0"/>
    <cellStyle name="常规 3 2 9 2" xfId="0"/>
    <cellStyle name="常规 3 2 9 20" xfId="0"/>
    <cellStyle name="常规 3 2 9 21" xfId="0"/>
    <cellStyle name="常规 3 2 9 22" xfId="0"/>
    <cellStyle name="常规 3 2 9 23" xfId="0"/>
    <cellStyle name="常规 3 2 9 24" xfId="0"/>
    <cellStyle name="常规 3 2 9 25" xfId="0"/>
    <cellStyle name="常规 3 2 9 26" xfId="0"/>
    <cellStyle name="常规 3 2 9 27" xfId="0"/>
    <cellStyle name="常规 3 2 9 28" xfId="0"/>
    <cellStyle name="常规 3 2 9 29" xfId="0"/>
    <cellStyle name="常规 3 2 9 3" xfId="0"/>
    <cellStyle name="常规 3 2 9 30" xfId="0"/>
    <cellStyle name="常规 3 2 9 31" xfId="0"/>
    <cellStyle name="常规 3 2 9 32" xfId="0"/>
    <cellStyle name="常规 3 2 9 33" xfId="0"/>
    <cellStyle name="常规 3 2 9 34" xfId="0"/>
    <cellStyle name="常规 3 2 9 35" xfId="0"/>
    <cellStyle name="常规 3 2 9 36" xfId="0"/>
    <cellStyle name="常规 3 2 9 4" xfId="0"/>
    <cellStyle name="常规 3 2 9 5" xfId="0"/>
    <cellStyle name="常规 3 2 9 6" xfId="0"/>
    <cellStyle name="常规 3 2 9 7" xfId="0"/>
    <cellStyle name="常规 3 2 9 8" xfId="0"/>
    <cellStyle name="常规 3 2 9 9" xfId="0"/>
    <cellStyle name="常规 3 20" xfId="0"/>
    <cellStyle name="常规 3 21" xfId="0"/>
    <cellStyle name="常规 3 22" xfId="0"/>
    <cellStyle name="常规 3 23" xfId="0"/>
    <cellStyle name="常规 3 24" xfId="0"/>
    <cellStyle name="常规 3 25" xfId="0"/>
    <cellStyle name="常规 3 26" xfId="0"/>
    <cellStyle name="常规 3 27" xfId="0"/>
    <cellStyle name="常规 3 28" xfId="0"/>
    <cellStyle name="常规 3 29" xfId="0"/>
    <cellStyle name="常规 3 2_2015年公共财政预算收支、基金收支预算调整表(丽娜10.7定稿)"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18" xfId="0"/>
    <cellStyle name="常规 3 3 19" xfId="0"/>
    <cellStyle name="常规 3 3 2" xfId="0"/>
    <cellStyle name="常规 3 3 20" xfId="0"/>
    <cellStyle name="常规 3 3 21" xfId="0"/>
    <cellStyle name="常规 3 3 22" xfId="0"/>
    <cellStyle name="常规 3 3 23" xfId="0"/>
    <cellStyle name="常规 3 3 24" xfId="0"/>
    <cellStyle name="常规 3 3 25" xfId="0"/>
    <cellStyle name="常规 3 3 26" xfId="0"/>
    <cellStyle name="常规 3 3 27" xfId="0"/>
    <cellStyle name="常规 3 3 28" xfId="0"/>
    <cellStyle name="常规 3 3 29" xfId="0"/>
    <cellStyle name="常规 3 3 3" xfId="0"/>
    <cellStyle name="常规 3 3 3 10" xfId="0"/>
    <cellStyle name="常规 3 3 3 11"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0" xfId="0"/>
    <cellStyle name="常规 3 3 3 21" xfId="0"/>
    <cellStyle name="常规 3 3 3 22" xfId="0"/>
    <cellStyle name="常规 3 3 3 23" xfId="0"/>
    <cellStyle name="常规 3 3 3 24" xfId="0"/>
    <cellStyle name="常规 3 3 3 25" xfId="0"/>
    <cellStyle name="常规 3 3 3 26" xfId="0"/>
    <cellStyle name="常规 3 3 3 27" xfId="0"/>
    <cellStyle name="常规 3 3 3 28" xfId="0"/>
    <cellStyle name="常规 3 3 3 29" xfId="0"/>
    <cellStyle name="常规 3 3 3 3" xfId="0"/>
    <cellStyle name="常规 3 3 3 30" xfId="0"/>
    <cellStyle name="常规 3 3 3 31" xfId="0"/>
    <cellStyle name="常规 3 3 3 32" xfId="0"/>
    <cellStyle name="常规 3 3 3 33" xfId="0"/>
    <cellStyle name="常规 3 3 3 34" xfId="0"/>
    <cellStyle name="常规 3 3 3 35" xfId="0"/>
    <cellStyle name="常规 3 3 3 36" xfId="0"/>
    <cellStyle name="常规 3 3 3 4" xfId="0"/>
    <cellStyle name="常规 3 3 3 5" xfId="0"/>
    <cellStyle name="常规 3 3 3 6" xfId="0"/>
    <cellStyle name="常规 3 3 3 7" xfId="0"/>
    <cellStyle name="常规 3 3 3 8" xfId="0"/>
    <cellStyle name="常规 3 3 3 9" xfId="0"/>
    <cellStyle name="常规 3 3 30" xfId="0"/>
    <cellStyle name="常规 3 3 31" xfId="0"/>
    <cellStyle name="常规 3 3 32" xfId="0"/>
    <cellStyle name="常规 3 3 33" xfId="0"/>
    <cellStyle name="常规 3 3 34" xfId="0"/>
    <cellStyle name="常规 3 3 35" xfId="0"/>
    <cellStyle name="常规 3 3 36" xfId="0"/>
    <cellStyle name="常规 3 3 37" xfId="0"/>
    <cellStyle name="常规 3 3 38" xfId="0"/>
    <cellStyle name="常规 3 3 4" xfId="0"/>
    <cellStyle name="常规 3 3 5" xfId="0"/>
    <cellStyle name="常规 3 3 6" xfId="0"/>
    <cellStyle name="常规 3 3 7" xfId="0"/>
    <cellStyle name="常规 3 3 8" xfId="0"/>
    <cellStyle name="常规 3 3 9" xfId="0"/>
    <cellStyle name="常规 3 30" xfId="0"/>
    <cellStyle name="常规 3 31" xfId="0"/>
    <cellStyle name="常规 3 32" xfId="0"/>
    <cellStyle name="常规 3 33" xfId="0"/>
    <cellStyle name="常规 3 34" xfId="0"/>
    <cellStyle name="常规 3 35" xfId="0"/>
    <cellStyle name="常规 3 36" xfId="0"/>
    <cellStyle name="常规 3 37" xfId="0"/>
    <cellStyle name="常规 3 38" xfId="0"/>
    <cellStyle name="常规 3 39" xfId="0"/>
    <cellStyle name="常规 3 3_2015年公共财政预算收支、基金收支预算调整表(丽娜10.7定稿)" xfId="0"/>
    <cellStyle name="常规 3 4" xfId="0"/>
    <cellStyle name="常规 3 4 10" xfId="0"/>
    <cellStyle name="常规 3 4 11" xfId="0"/>
    <cellStyle name="常规 3 4 12" xfId="0"/>
    <cellStyle name="常规 3 4 13" xfId="0"/>
    <cellStyle name="常规 3 4 14" xfId="0"/>
    <cellStyle name="常规 3 4 15" xfId="0"/>
    <cellStyle name="常规 3 4 16" xfId="0"/>
    <cellStyle name="常规 3 4 17" xfId="0"/>
    <cellStyle name="常规 3 4 18" xfId="0"/>
    <cellStyle name="常规 3 4 19" xfId="0"/>
    <cellStyle name="常规 3 4 2" xfId="0"/>
    <cellStyle name="常规 3 4 20" xfId="0"/>
    <cellStyle name="常规 3 4 21" xfId="0"/>
    <cellStyle name="常规 3 4 22" xfId="0"/>
    <cellStyle name="常规 3 4 23" xfId="0"/>
    <cellStyle name="常规 3 4 24" xfId="0"/>
    <cellStyle name="常规 3 4 25" xfId="0"/>
    <cellStyle name="常规 3 4 26" xfId="0"/>
    <cellStyle name="常规 3 4 27" xfId="0"/>
    <cellStyle name="常规 3 4 28" xfId="0"/>
    <cellStyle name="常规 3 4 29" xfId="0"/>
    <cellStyle name="常规 3 4 3" xfId="0"/>
    <cellStyle name="常规 3 4 3 10" xfId="0"/>
    <cellStyle name="常规 3 4 3 11"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0" xfId="0"/>
    <cellStyle name="常规 3 4 3 21" xfId="0"/>
    <cellStyle name="常规 3 4 3 22" xfId="0"/>
    <cellStyle name="常规 3 4 3 23" xfId="0"/>
    <cellStyle name="常规 3 4 3 24" xfId="0"/>
    <cellStyle name="常规 3 4 3 25" xfId="0"/>
    <cellStyle name="常规 3 4 3 26" xfId="0"/>
    <cellStyle name="常规 3 4 3 27" xfId="0"/>
    <cellStyle name="常规 3 4 3 28" xfId="0"/>
    <cellStyle name="常规 3 4 3 29" xfId="0"/>
    <cellStyle name="常规 3 4 3 3" xfId="0"/>
    <cellStyle name="常规 3 4 3 30" xfId="0"/>
    <cellStyle name="常规 3 4 3 31" xfId="0"/>
    <cellStyle name="常规 3 4 3 32" xfId="0"/>
    <cellStyle name="常规 3 4 3 33" xfId="0"/>
    <cellStyle name="常规 3 4 3 34" xfId="0"/>
    <cellStyle name="常规 3 4 3 35" xfId="0"/>
    <cellStyle name="常规 3 4 3 36" xfId="0"/>
    <cellStyle name="常规 3 4 3 4" xfId="0"/>
    <cellStyle name="常规 3 4 3 5" xfId="0"/>
    <cellStyle name="常规 3 4 3 6" xfId="0"/>
    <cellStyle name="常规 3 4 3 7" xfId="0"/>
    <cellStyle name="常规 3 4 3 8" xfId="0"/>
    <cellStyle name="常规 3 4 3 9" xfId="0"/>
    <cellStyle name="常规 3 4 30" xfId="0"/>
    <cellStyle name="常规 3 4 31" xfId="0"/>
    <cellStyle name="常规 3 4 32" xfId="0"/>
    <cellStyle name="常规 3 4 33" xfId="0"/>
    <cellStyle name="常规 3 4 34" xfId="0"/>
    <cellStyle name="常规 3 4 35" xfId="0"/>
    <cellStyle name="常规 3 4 36" xfId="0"/>
    <cellStyle name="常规 3 4 37" xfId="0"/>
    <cellStyle name="常规 3 4 38" xfId="0"/>
    <cellStyle name="常规 3 4 4" xfId="0"/>
    <cellStyle name="常规 3 4 5" xfId="0"/>
    <cellStyle name="常规 3 4 6" xfId="0"/>
    <cellStyle name="常规 3 4 7" xfId="0"/>
    <cellStyle name="常规 3 4 8" xfId="0"/>
    <cellStyle name="常规 3 4 9" xfId="0"/>
    <cellStyle name="常规 3 40" xfId="0"/>
    <cellStyle name="常规 3 41" xfId="0"/>
    <cellStyle name="常规 3 42" xfId="0"/>
    <cellStyle name="常规 3 43" xfId="0"/>
    <cellStyle name="常规 3 44" xfId="0"/>
    <cellStyle name="常规 3 45" xfId="0"/>
    <cellStyle name="常规 3 46" xfId="0"/>
    <cellStyle name="常规 3 47" xfId="0"/>
    <cellStyle name="常规 3 48" xfId="0"/>
    <cellStyle name="常规 3 49" xfId="0"/>
    <cellStyle name="常规 3 4_2015年公共财政预算收支、基金收支预算调整表(丽娜10.7定稿)" xfId="0"/>
    <cellStyle name="常规 3 5" xfId="0"/>
    <cellStyle name="常规 3 50" xfId="0"/>
    <cellStyle name="常规 3 51" xfId="0"/>
    <cellStyle name="常规 3 52" xfId="0"/>
    <cellStyle name="常规 3 53" xfId="0"/>
    <cellStyle name="常规 3 54" xfId="0"/>
    <cellStyle name="常规 3 55" xfId="0"/>
    <cellStyle name="常规 3 56" xfId="0"/>
    <cellStyle name="常规 3 57" xfId="0"/>
    <cellStyle name="常规 3 58" xfId="0"/>
    <cellStyle name="常规 3 59" xfId="0"/>
    <cellStyle name="常规 3 6" xfId="0"/>
    <cellStyle name="常规 3 6 10" xfId="0"/>
    <cellStyle name="常规 3 6 11" xfId="0"/>
    <cellStyle name="常规 3 6 12" xfId="0"/>
    <cellStyle name="常规 3 6 13" xfId="0"/>
    <cellStyle name="常规 3 6 14" xfId="0"/>
    <cellStyle name="常规 3 6 15" xfId="0"/>
    <cellStyle name="常规 3 6 16" xfId="0"/>
    <cellStyle name="常规 3 6 17" xfId="0"/>
    <cellStyle name="常规 3 6 18" xfId="0"/>
    <cellStyle name="常规 3 6 19" xfId="0"/>
    <cellStyle name="常规 3 6 2" xfId="0"/>
    <cellStyle name="常规 3 6 20" xfId="0"/>
    <cellStyle name="常规 3 6 21" xfId="0"/>
    <cellStyle name="常规 3 6 22" xfId="0"/>
    <cellStyle name="常规 3 6 23" xfId="0"/>
    <cellStyle name="常规 3 6 24" xfId="0"/>
    <cellStyle name="常规 3 6 25" xfId="0"/>
    <cellStyle name="常规 3 6 26" xfId="0"/>
    <cellStyle name="常规 3 6 27" xfId="0"/>
    <cellStyle name="常规 3 6 28" xfId="0"/>
    <cellStyle name="常规 3 6 29" xfId="0"/>
    <cellStyle name="常规 3 6 3" xfId="0"/>
    <cellStyle name="常规 3 6 30" xfId="0"/>
    <cellStyle name="常规 3 6 31" xfId="0"/>
    <cellStyle name="常规 3 6 32" xfId="0"/>
    <cellStyle name="常规 3 6 33" xfId="0"/>
    <cellStyle name="常规 3 6 34" xfId="0"/>
    <cellStyle name="常规 3 6 35" xfId="0"/>
    <cellStyle name="常规 3 6 36" xfId="0"/>
    <cellStyle name="常规 3 6 4" xfId="0"/>
    <cellStyle name="常规 3 6 5" xfId="0"/>
    <cellStyle name="常规 3 6 6" xfId="0"/>
    <cellStyle name="常规 3 6 7" xfId="0"/>
    <cellStyle name="常规 3 6 8" xfId="0"/>
    <cellStyle name="常规 3 6 9" xfId="0"/>
    <cellStyle name="常规 3 60" xfId="0"/>
    <cellStyle name="常规 3 61" xfId="0"/>
    <cellStyle name="常规 3 62" xfId="0"/>
    <cellStyle name="常规 3 63" xfId="0"/>
    <cellStyle name="常规 3 64" xfId="0"/>
    <cellStyle name="常规 3 65" xfId="0"/>
    <cellStyle name="常规 3 66" xfId="0"/>
    <cellStyle name="常规 3 67" xfId="0"/>
    <cellStyle name="常规 3 68" xfId="0"/>
    <cellStyle name="常规 3 69"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0" xfId="0"/>
    <cellStyle name="常规 3 7 21" xfId="0"/>
    <cellStyle name="常规 3 7 22" xfId="0"/>
    <cellStyle name="常规 3 7 23" xfId="0"/>
    <cellStyle name="常规 3 7 24" xfId="0"/>
    <cellStyle name="常规 3 7 25" xfId="0"/>
    <cellStyle name="常规 3 7 26" xfId="0"/>
    <cellStyle name="常规 3 7 27" xfId="0"/>
    <cellStyle name="常规 3 7 28" xfId="0"/>
    <cellStyle name="常规 3 7 29" xfId="0"/>
    <cellStyle name="常规 3 7 3" xfId="0"/>
    <cellStyle name="常规 3 7 30" xfId="0"/>
    <cellStyle name="常规 3 7 31" xfId="0"/>
    <cellStyle name="常规 3 7 32" xfId="0"/>
    <cellStyle name="常规 3 7 33" xfId="0"/>
    <cellStyle name="常规 3 7 34" xfId="0"/>
    <cellStyle name="常规 3 7 35" xfId="0"/>
    <cellStyle name="常规 3 7 36" xfId="0"/>
    <cellStyle name="常规 3 7 4" xfId="0"/>
    <cellStyle name="常规 3 7 5" xfId="0"/>
    <cellStyle name="常规 3 7 6" xfId="0"/>
    <cellStyle name="常规 3 7 7" xfId="0"/>
    <cellStyle name="常规 3 7 8" xfId="0"/>
    <cellStyle name="常规 3 7 9" xfId="0"/>
    <cellStyle name="常规 3 70" xfId="0"/>
    <cellStyle name="常规 3 71" xfId="0"/>
    <cellStyle name="常规 3 72" xfId="0"/>
    <cellStyle name="常规 3 73" xfId="0"/>
    <cellStyle name="常规 3 74" xfId="0"/>
    <cellStyle name="常规 3 8" xfId="0"/>
    <cellStyle name="常规 3 8 10" xfId="0"/>
    <cellStyle name="常规 3 8 11" xfId="0"/>
    <cellStyle name="常规 3 8 12" xfId="0"/>
    <cellStyle name="常规 3 8 13" xfId="0"/>
    <cellStyle name="常规 3 8 14" xfId="0"/>
    <cellStyle name="常规 3 8 15" xfId="0"/>
    <cellStyle name="常规 3 8 16" xfId="0"/>
    <cellStyle name="常规 3 8 17" xfId="0"/>
    <cellStyle name="常规 3 8 18" xfId="0"/>
    <cellStyle name="常规 3 8 19" xfId="0"/>
    <cellStyle name="常规 3 8 2" xfId="0"/>
    <cellStyle name="常规 3 8 20" xfId="0"/>
    <cellStyle name="常规 3 8 21" xfId="0"/>
    <cellStyle name="常规 3 8 22" xfId="0"/>
    <cellStyle name="常规 3 8 23" xfId="0"/>
    <cellStyle name="常规 3 8 24" xfId="0"/>
    <cellStyle name="常规 3 8 25" xfId="0"/>
    <cellStyle name="常规 3 8 26" xfId="0"/>
    <cellStyle name="常规 3 8 27" xfId="0"/>
    <cellStyle name="常规 3 8 28" xfId="0"/>
    <cellStyle name="常规 3 8 29" xfId="0"/>
    <cellStyle name="常规 3 8 3" xfId="0"/>
    <cellStyle name="常规 3 8 30" xfId="0"/>
    <cellStyle name="常规 3 8 31" xfId="0"/>
    <cellStyle name="常规 3 8 32" xfId="0"/>
    <cellStyle name="常规 3 8 33" xfId="0"/>
    <cellStyle name="常规 3 8 34" xfId="0"/>
    <cellStyle name="常规 3 8 35" xfId="0"/>
    <cellStyle name="常规 3 8 36" xfId="0"/>
    <cellStyle name="常规 3 8 4" xfId="0"/>
    <cellStyle name="常规 3 8 5" xfId="0"/>
    <cellStyle name="常规 3 8 6" xfId="0"/>
    <cellStyle name="常规 3 8 7" xfId="0"/>
    <cellStyle name="常规 3 8 8" xfId="0"/>
    <cellStyle name="常规 3 8 9" xfId="0"/>
    <cellStyle name="常规 3 9" xfId="0"/>
    <cellStyle name="常规 3 9 10" xfId="0"/>
    <cellStyle name="常规 3 9 11" xfId="0"/>
    <cellStyle name="常规 3 9 12" xfId="0"/>
    <cellStyle name="常规 3 9 13" xfId="0"/>
    <cellStyle name="常规 3 9 14" xfId="0"/>
    <cellStyle name="常规 3 9 15" xfId="0"/>
    <cellStyle name="常规 3 9 16" xfId="0"/>
    <cellStyle name="常规 3 9 17" xfId="0"/>
    <cellStyle name="常规 3 9 18" xfId="0"/>
    <cellStyle name="常规 3 9 19" xfId="0"/>
    <cellStyle name="常规 3 9 2" xfId="0"/>
    <cellStyle name="常规 3 9 20" xfId="0"/>
    <cellStyle name="常规 3 9 21" xfId="0"/>
    <cellStyle name="常规 3 9 22" xfId="0"/>
    <cellStyle name="常规 3 9 23" xfId="0"/>
    <cellStyle name="常规 3 9 24" xfId="0"/>
    <cellStyle name="常规 3 9 25" xfId="0"/>
    <cellStyle name="常规 3 9 26" xfId="0"/>
    <cellStyle name="常规 3 9 27" xfId="0"/>
    <cellStyle name="常规 3 9 28" xfId="0"/>
    <cellStyle name="常规 3 9 29" xfId="0"/>
    <cellStyle name="常规 3 9 3" xfId="0"/>
    <cellStyle name="常规 3 9 30" xfId="0"/>
    <cellStyle name="常规 3 9 31" xfId="0"/>
    <cellStyle name="常规 3 9 32" xfId="0"/>
    <cellStyle name="常规 3 9 33" xfId="0"/>
    <cellStyle name="常规 3 9 34" xfId="0"/>
    <cellStyle name="常规 3 9 35" xfId="0"/>
    <cellStyle name="常规 3 9 36" xfId="0"/>
    <cellStyle name="常规 3 9 4" xfId="0"/>
    <cellStyle name="常规 3 9 5" xfId="0"/>
    <cellStyle name="常规 3 9 6" xfId="0"/>
    <cellStyle name="常规 3 9 7" xfId="0"/>
    <cellStyle name="常规 3 9 8" xfId="0"/>
    <cellStyle name="常规 3 9 9"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各股室）2015年公共财政预算支出调整明细表"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0" xfId="0"/>
    <cellStyle name="常规 4 21" xfId="0"/>
    <cellStyle name="常规 4 22" xfId="0"/>
    <cellStyle name="常规 4 23" xfId="0"/>
    <cellStyle name="常规 4 24" xfId="0"/>
    <cellStyle name="常规 4 25" xfId="0"/>
    <cellStyle name="常规 4 26" xfId="0"/>
    <cellStyle name="常规 4 27" xfId="0"/>
    <cellStyle name="常规 4 28" xfId="0"/>
    <cellStyle name="常规 4 29" xfId="0"/>
    <cellStyle name="常规 4 3" xfId="0"/>
    <cellStyle name="常规 4 3 10" xfId="0"/>
    <cellStyle name="常规 4 3 11" xfId="0"/>
    <cellStyle name="常规 4 3 12" xfId="0"/>
    <cellStyle name="常规 4 3 13" xfId="0"/>
    <cellStyle name="常规 4 3 14" xfId="0"/>
    <cellStyle name="常规 4 3 15" xfId="0"/>
    <cellStyle name="常规 4 3 16" xfId="0"/>
    <cellStyle name="常规 4 3 17" xfId="0"/>
    <cellStyle name="常规 4 3 18" xfId="0"/>
    <cellStyle name="常规 4 3 19" xfId="0"/>
    <cellStyle name="常规 4 3 2" xfId="0"/>
    <cellStyle name="常规 4 3 20" xfId="0"/>
    <cellStyle name="常规 4 3 21" xfId="0"/>
    <cellStyle name="常规 4 3 22" xfId="0"/>
    <cellStyle name="常规 4 3 23" xfId="0"/>
    <cellStyle name="常规 4 3 24" xfId="0"/>
    <cellStyle name="常规 4 3 25" xfId="0"/>
    <cellStyle name="常规 4 3 26" xfId="0"/>
    <cellStyle name="常规 4 3 27" xfId="0"/>
    <cellStyle name="常规 4 3 28" xfId="0"/>
    <cellStyle name="常规 4 3 29" xfId="0"/>
    <cellStyle name="常规 4 3 3" xfId="0"/>
    <cellStyle name="常规 4 3 30" xfId="0"/>
    <cellStyle name="常规 4 3 31" xfId="0"/>
    <cellStyle name="常规 4 3 32" xfId="0"/>
    <cellStyle name="常规 4 3 33" xfId="0"/>
    <cellStyle name="常规 4 3 34" xfId="0"/>
    <cellStyle name="常规 4 3 35" xfId="0"/>
    <cellStyle name="常规 4 3 36" xfId="0"/>
    <cellStyle name="常规 4 3 4" xfId="0"/>
    <cellStyle name="常规 4 3 5" xfId="0"/>
    <cellStyle name="常规 4 3 6" xfId="0"/>
    <cellStyle name="常规 4 3 7" xfId="0"/>
    <cellStyle name="常规 4 3 8" xfId="0"/>
    <cellStyle name="常规 4 3 9" xfId="0"/>
    <cellStyle name="常规 4 30" xfId="0"/>
    <cellStyle name="常规 4 31" xfId="0"/>
    <cellStyle name="常规 4 32" xfId="0"/>
    <cellStyle name="常规 4 33" xfId="0"/>
    <cellStyle name="常规 4 34" xfId="0"/>
    <cellStyle name="常规 4 35" xfId="0"/>
    <cellStyle name="常规 4 36" xfId="0"/>
    <cellStyle name="常规 4 37" xfId="0"/>
    <cellStyle name="常规 4 38" xfId="0"/>
    <cellStyle name="常规 4 39" xfId="0"/>
    <cellStyle name="常规 4 4" xfId="0"/>
    <cellStyle name="常规 4 4 10" xfId="0"/>
    <cellStyle name="常规 4 4 11" xfId="0"/>
    <cellStyle name="常规 4 4 1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0" xfId="0"/>
    <cellStyle name="常规 4 4 21" xfId="0"/>
    <cellStyle name="常规 4 4 22" xfId="0"/>
    <cellStyle name="常规 4 4 23" xfId="0"/>
    <cellStyle name="常规 4 4 24" xfId="0"/>
    <cellStyle name="常规 4 4 25" xfId="0"/>
    <cellStyle name="常规 4 4 26" xfId="0"/>
    <cellStyle name="常规 4 4 27" xfId="0"/>
    <cellStyle name="常规 4 4 28" xfId="0"/>
    <cellStyle name="常规 4 4 29" xfId="0"/>
    <cellStyle name="常规 4 4 3" xfId="0"/>
    <cellStyle name="常规 4 4 30" xfId="0"/>
    <cellStyle name="常规 4 4 31" xfId="0"/>
    <cellStyle name="常规 4 4 32" xfId="0"/>
    <cellStyle name="常规 4 4 33" xfId="0"/>
    <cellStyle name="常规 4 4 34" xfId="0"/>
    <cellStyle name="常规 4 4 35" xfId="0"/>
    <cellStyle name="常规 4 4 36" xfId="0"/>
    <cellStyle name="常规 4 4 4" xfId="0"/>
    <cellStyle name="常规 4 4 5" xfId="0"/>
    <cellStyle name="常规 4 4 6" xfId="0"/>
    <cellStyle name="常规 4 4 7" xfId="0"/>
    <cellStyle name="常规 4 4 8" xfId="0"/>
    <cellStyle name="常规 4 4 9" xfId="0"/>
    <cellStyle name="常规 4 40" xfId="0"/>
    <cellStyle name="常规 4 41" xfId="0"/>
    <cellStyle name="常规 4 42" xfId="0"/>
    <cellStyle name="常规 4 43" xfId="0"/>
    <cellStyle name="常规 4 44" xfId="0"/>
    <cellStyle name="常规 4 45" xfId="0"/>
    <cellStyle name="常规 4 46" xfId="0"/>
    <cellStyle name="常规 4 47" xfId="0"/>
    <cellStyle name="常规 4 48" xfId="0"/>
    <cellStyle name="常规 4 49" xfId="0"/>
    <cellStyle name="常规 4 5" xfId="0"/>
    <cellStyle name="常规 4 5 10" xfId="0"/>
    <cellStyle name="常规 4 5 11" xfId="0"/>
    <cellStyle name="常规 4 5 12" xfId="0"/>
    <cellStyle name="常规 4 5 13" xfId="0"/>
    <cellStyle name="常规 4 5 14" xfId="0"/>
    <cellStyle name="常规 4 5 15" xfId="0"/>
    <cellStyle name="常规 4 5 16" xfId="0"/>
    <cellStyle name="常规 4 5 17" xfId="0"/>
    <cellStyle name="常规 4 5 18" xfId="0"/>
    <cellStyle name="常规 4 5 19" xfId="0"/>
    <cellStyle name="常规 4 5 2" xfId="0"/>
    <cellStyle name="常规 4 5 20" xfId="0"/>
    <cellStyle name="常规 4 5 21" xfId="0"/>
    <cellStyle name="常规 4 5 22" xfId="0"/>
    <cellStyle name="常规 4 5 23" xfId="0"/>
    <cellStyle name="常规 4 5 24" xfId="0"/>
    <cellStyle name="常规 4 5 25" xfId="0"/>
    <cellStyle name="常规 4 5 26" xfId="0"/>
    <cellStyle name="常规 4 5 27" xfId="0"/>
    <cellStyle name="常规 4 5 28" xfId="0"/>
    <cellStyle name="常规 4 5 29" xfId="0"/>
    <cellStyle name="常规 4 5 3" xfId="0"/>
    <cellStyle name="常规 4 5 30" xfId="0"/>
    <cellStyle name="常规 4 5 31" xfId="0"/>
    <cellStyle name="常规 4 5 32" xfId="0"/>
    <cellStyle name="常规 4 5 33" xfId="0"/>
    <cellStyle name="常规 4 5 34" xfId="0"/>
    <cellStyle name="常规 4 5 35" xfId="0"/>
    <cellStyle name="常规 4 5 36" xfId="0"/>
    <cellStyle name="常规 4 5 4" xfId="0"/>
    <cellStyle name="常规 4 5 5" xfId="0"/>
    <cellStyle name="常规 4 5 6" xfId="0"/>
    <cellStyle name="常规 4 5 7" xfId="0"/>
    <cellStyle name="常规 4 5 8" xfId="0"/>
    <cellStyle name="常规 4 5 9" xfId="0"/>
    <cellStyle name="常规 4 50" xfId="0"/>
    <cellStyle name="常规 4 51" xfId="0"/>
    <cellStyle name="常规 4 52" xfId="0"/>
    <cellStyle name="常规 4 53" xfId="0"/>
    <cellStyle name="常规 4 54" xfId="0"/>
    <cellStyle name="常规 4 55" xfId="0"/>
    <cellStyle name="常规 4 56" xfId="0"/>
    <cellStyle name="常规 4 57" xfId="0"/>
    <cellStyle name="常规 4 58" xfId="0"/>
    <cellStyle name="常规 4 59" xfId="0"/>
    <cellStyle name="常规 4 6" xfId="0"/>
    <cellStyle name="常规 4 6 10" xfId="0"/>
    <cellStyle name="常规 4 6 11" xfId="0"/>
    <cellStyle name="常规 4 6 12" xfId="0"/>
    <cellStyle name="常规 4 6 13" xfId="0"/>
    <cellStyle name="常规 4 6 14" xfId="0"/>
    <cellStyle name="常规 4 6 15" xfId="0"/>
    <cellStyle name="常规 4 6 16" xfId="0"/>
    <cellStyle name="常规 4 6 17" xfId="0"/>
    <cellStyle name="常规 4 6 18" xfId="0"/>
    <cellStyle name="常规 4 6 19" xfId="0"/>
    <cellStyle name="常规 4 6 2" xfId="0"/>
    <cellStyle name="常规 4 6 20" xfId="0"/>
    <cellStyle name="常规 4 6 21" xfId="0"/>
    <cellStyle name="常规 4 6 22" xfId="0"/>
    <cellStyle name="常规 4 6 23" xfId="0"/>
    <cellStyle name="常规 4 6 24" xfId="0"/>
    <cellStyle name="常规 4 6 25" xfId="0"/>
    <cellStyle name="常规 4 6 26" xfId="0"/>
    <cellStyle name="常规 4 6 27" xfId="0"/>
    <cellStyle name="常规 4 6 28" xfId="0"/>
    <cellStyle name="常规 4 6 29" xfId="0"/>
    <cellStyle name="常规 4 6 3" xfId="0"/>
    <cellStyle name="常规 4 6 30" xfId="0"/>
    <cellStyle name="常规 4 6 31" xfId="0"/>
    <cellStyle name="常规 4 6 32" xfId="0"/>
    <cellStyle name="常规 4 6 33" xfId="0"/>
    <cellStyle name="常规 4 6 34" xfId="0"/>
    <cellStyle name="常规 4 6 35" xfId="0"/>
    <cellStyle name="常规 4 6 36" xfId="0"/>
    <cellStyle name="常规 4 6 4" xfId="0"/>
    <cellStyle name="常规 4 6 5" xfId="0"/>
    <cellStyle name="常规 4 6 6" xfId="0"/>
    <cellStyle name="常规 4 6 7" xfId="0"/>
    <cellStyle name="常规 4 6 8" xfId="0"/>
    <cellStyle name="常规 4 6 9" xfId="0"/>
    <cellStyle name="常规 4 60" xfId="0"/>
    <cellStyle name="常规 4 61" xfId="0"/>
    <cellStyle name="常规 4 62" xfId="0"/>
    <cellStyle name="常规 4 63" xfId="0"/>
    <cellStyle name="常规 4 64" xfId="0"/>
    <cellStyle name="常规 4 65" xfId="0"/>
    <cellStyle name="常规 4 66" xfId="0"/>
    <cellStyle name="常规 4 67" xfId="0"/>
    <cellStyle name="常规 4 68" xfId="0"/>
    <cellStyle name="常规 4 69" xfId="0"/>
    <cellStyle name="常规 4 7" xfId="0"/>
    <cellStyle name="常规 4 7 10" xfId="0"/>
    <cellStyle name="常规 4 7 11" xfId="0"/>
    <cellStyle name="常规 4 7 12" xfId="0"/>
    <cellStyle name="常规 4 7 13" xfId="0"/>
    <cellStyle name="常规 4 7 14" xfId="0"/>
    <cellStyle name="常规 4 7 15" xfId="0"/>
    <cellStyle name="常规 4 7 16" xfId="0"/>
    <cellStyle name="常规 4 7 17" xfId="0"/>
    <cellStyle name="常规 4 7 18" xfId="0"/>
    <cellStyle name="常规 4 7 19" xfId="0"/>
    <cellStyle name="常规 4 7 2" xfId="0"/>
    <cellStyle name="常规 4 7 20" xfId="0"/>
    <cellStyle name="常规 4 7 21" xfId="0"/>
    <cellStyle name="常规 4 7 22" xfId="0"/>
    <cellStyle name="常规 4 7 23" xfId="0"/>
    <cellStyle name="常规 4 7 24" xfId="0"/>
    <cellStyle name="常规 4 7 25" xfId="0"/>
    <cellStyle name="常规 4 7 26" xfId="0"/>
    <cellStyle name="常规 4 7 27" xfId="0"/>
    <cellStyle name="常规 4 7 28" xfId="0"/>
    <cellStyle name="常规 4 7 29" xfId="0"/>
    <cellStyle name="常规 4 7 3" xfId="0"/>
    <cellStyle name="常规 4 7 30" xfId="0"/>
    <cellStyle name="常规 4 7 31" xfId="0"/>
    <cellStyle name="常规 4 7 32" xfId="0"/>
    <cellStyle name="常规 4 7 33" xfId="0"/>
    <cellStyle name="常规 4 7 34" xfId="0"/>
    <cellStyle name="常规 4 7 35" xfId="0"/>
    <cellStyle name="常规 4 7 36" xfId="0"/>
    <cellStyle name="常规 4 7 4" xfId="0"/>
    <cellStyle name="常规 4 7 5" xfId="0"/>
    <cellStyle name="常规 4 7 6" xfId="0"/>
    <cellStyle name="常规 4 7 7" xfId="0"/>
    <cellStyle name="常规 4 7 8" xfId="0"/>
    <cellStyle name="常规 4 7 9" xfId="0"/>
    <cellStyle name="常规 4 70" xfId="0"/>
    <cellStyle name="常规 4 71" xfId="0"/>
    <cellStyle name="常规 4 8" xfId="0"/>
    <cellStyle name="常规 4 8 10" xfId="0"/>
    <cellStyle name="常规 4 8 11" xfId="0"/>
    <cellStyle name="常规 4 8 12" xfId="0"/>
    <cellStyle name="常规 4 8 13" xfId="0"/>
    <cellStyle name="常规 4 8 14" xfId="0"/>
    <cellStyle name="常规 4 8 15" xfId="0"/>
    <cellStyle name="常规 4 8 16" xfId="0"/>
    <cellStyle name="常规 4 8 17" xfId="0"/>
    <cellStyle name="常规 4 8 18" xfId="0"/>
    <cellStyle name="常规 4 8 19" xfId="0"/>
    <cellStyle name="常规 4 8 2" xfId="0"/>
    <cellStyle name="常规 4 8 20" xfId="0"/>
    <cellStyle name="常规 4 8 21" xfId="0"/>
    <cellStyle name="常规 4 8 22" xfId="0"/>
    <cellStyle name="常规 4 8 23" xfId="0"/>
    <cellStyle name="常规 4 8 24" xfId="0"/>
    <cellStyle name="常规 4 8 25" xfId="0"/>
    <cellStyle name="常规 4 8 26" xfId="0"/>
    <cellStyle name="常规 4 8 27" xfId="0"/>
    <cellStyle name="常规 4 8 28" xfId="0"/>
    <cellStyle name="常规 4 8 29" xfId="0"/>
    <cellStyle name="常规 4 8 3" xfId="0"/>
    <cellStyle name="常规 4 8 30" xfId="0"/>
    <cellStyle name="常规 4 8 31" xfId="0"/>
    <cellStyle name="常规 4 8 32" xfId="0"/>
    <cellStyle name="常规 4 8 33" xfId="0"/>
    <cellStyle name="常规 4 8 34" xfId="0"/>
    <cellStyle name="常规 4 8 35" xfId="0"/>
    <cellStyle name="常规 4 8 36" xfId="0"/>
    <cellStyle name="常规 4 8 4" xfId="0"/>
    <cellStyle name="常规 4 8 5" xfId="0"/>
    <cellStyle name="常规 4 8 6" xfId="0"/>
    <cellStyle name="常规 4 8 7" xfId="0"/>
    <cellStyle name="常规 4 8 8" xfId="0"/>
    <cellStyle name="常规 4 8 9" xfId="0"/>
    <cellStyle name="常规 4 9" xfId="0"/>
    <cellStyle name="常规 4 9 10" xfId="0"/>
    <cellStyle name="常规 4 9 11" xfId="0"/>
    <cellStyle name="常规 4 9 12" xfId="0"/>
    <cellStyle name="常规 4 9 13" xfId="0"/>
    <cellStyle name="常规 4 9 14" xfId="0"/>
    <cellStyle name="常规 4 9 15" xfId="0"/>
    <cellStyle name="常规 4 9 16" xfId="0"/>
    <cellStyle name="常规 4 9 17" xfId="0"/>
    <cellStyle name="常规 4 9 18" xfId="0"/>
    <cellStyle name="常规 4 9 19" xfId="0"/>
    <cellStyle name="常规 4 9 2" xfId="0"/>
    <cellStyle name="常规 4 9 20" xfId="0"/>
    <cellStyle name="常规 4 9 21" xfId="0"/>
    <cellStyle name="常规 4 9 22" xfId="0"/>
    <cellStyle name="常规 4 9 23" xfId="0"/>
    <cellStyle name="常规 4 9 24" xfId="0"/>
    <cellStyle name="常规 4 9 25" xfId="0"/>
    <cellStyle name="常规 4 9 26" xfId="0"/>
    <cellStyle name="常规 4 9 27" xfId="0"/>
    <cellStyle name="常规 4 9 28" xfId="0"/>
    <cellStyle name="常规 4 9 29" xfId="0"/>
    <cellStyle name="常规 4 9 3" xfId="0"/>
    <cellStyle name="常规 4 9 30" xfId="0"/>
    <cellStyle name="常规 4 9 31" xfId="0"/>
    <cellStyle name="常规 4 9 32" xfId="0"/>
    <cellStyle name="常规 4 9 33" xfId="0"/>
    <cellStyle name="常规 4 9 34" xfId="0"/>
    <cellStyle name="常规 4 9 35" xfId="0"/>
    <cellStyle name="常规 4 9 36" xfId="0"/>
    <cellStyle name="常规 4 9 4" xfId="0"/>
    <cellStyle name="常规 4 9 5" xfId="0"/>
    <cellStyle name="常规 4 9 6" xfId="0"/>
    <cellStyle name="常规 4 9 7" xfId="0"/>
    <cellStyle name="常规 4 9 8" xfId="0"/>
    <cellStyle name="常规 4 9 9"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2015年公共财政预算收支、基金收支预算调整表(丽娜10.7定稿)"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0" xfId="0"/>
    <cellStyle name="常规 5 21" xfId="0"/>
    <cellStyle name="常规 5 22" xfId="0"/>
    <cellStyle name="常规 5 23" xfId="0"/>
    <cellStyle name="常规 5 24" xfId="0"/>
    <cellStyle name="常规 5 25" xfId="0"/>
    <cellStyle name="常规 5 26" xfId="0"/>
    <cellStyle name="常规 5 27" xfId="0"/>
    <cellStyle name="常规 5 28" xfId="0"/>
    <cellStyle name="常规 5 29" xfId="0"/>
    <cellStyle name="常规 5 3" xfId="0"/>
    <cellStyle name="常规 5 3 10" xfId="0"/>
    <cellStyle name="常规 5 3 11" xfId="0"/>
    <cellStyle name="常规 5 3 12" xfId="0"/>
    <cellStyle name="常规 5 3 13" xfId="0"/>
    <cellStyle name="常规 5 3 14" xfId="0"/>
    <cellStyle name="常规 5 3 15" xfId="0"/>
    <cellStyle name="常规 5 3 16" xfId="0"/>
    <cellStyle name="常规 5 3 17" xfId="0"/>
    <cellStyle name="常规 5 3 18" xfId="0"/>
    <cellStyle name="常规 5 3 19" xfId="0"/>
    <cellStyle name="常规 5 3 2" xfId="0"/>
    <cellStyle name="常规 5 3 20" xfId="0"/>
    <cellStyle name="常规 5 3 21" xfId="0"/>
    <cellStyle name="常规 5 3 22" xfId="0"/>
    <cellStyle name="常规 5 3 23" xfId="0"/>
    <cellStyle name="常规 5 3 24" xfId="0"/>
    <cellStyle name="常规 5 3 25" xfId="0"/>
    <cellStyle name="常规 5 3 26" xfId="0"/>
    <cellStyle name="常规 5 3 27" xfId="0"/>
    <cellStyle name="常规 5 3 28" xfId="0"/>
    <cellStyle name="常规 5 3 29" xfId="0"/>
    <cellStyle name="常规 5 3 3" xfId="0"/>
    <cellStyle name="常规 5 3 30" xfId="0"/>
    <cellStyle name="常规 5 3 31" xfId="0"/>
    <cellStyle name="常规 5 3 32" xfId="0"/>
    <cellStyle name="常规 5 3 33" xfId="0"/>
    <cellStyle name="常规 5 3 34" xfId="0"/>
    <cellStyle name="常规 5 3 35" xfId="0"/>
    <cellStyle name="常规 5 3 36" xfId="0"/>
    <cellStyle name="常规 5 3 4" xfId="0"/>
    <cellStyle name="常规 5 3 5" xfId="0"/>
    <cellStyle name="常规 5 3 6" xfId="0"/>
    <cellStyle name="常规 5 3 7" xfId="0"/>
    <cellStyle name="常规 5 3 8" xfId="0"/>
    <cellStyle name="常规 5 3 9" xfId="0"/>
    <cellStyle name="常规 5 30" xfId="0"/>
    <cellStyle name="常规 5 31" xfId="0"/>
    <cellStyle name="常规 5 32" xfId="0"/>
    <cellStyle name="常规 5 33" xfId="0"/>
    <cellStyle name="常规 5 34" xfId="0"/>
    <cellStyle name="常规 5 35" xfId="0"/>
    <cellStyle name="常规 5 36" xfId="0"/>
    <cellStyle name="常规 5 37" xfId="0"/>
    <cellStyle name="常规 5 38" xfId="0"/>
    <cellStyle name="常规 5 39" xfId="0"/>
    <cellStyle name="常规 5 4" xfId="0"/>
    <cellStyle name="常规 5 40" xfId="0"/>
    <cellStyle name="常规 5 41" xfId="0"/>
    <cellStyle name="常规 5 42" xfId="0"/>
    <cellStyle name="常规 5 43" xfId="0"/>
    <cellStyle name="常规 5 44" xfId="0"/>
    <cellStyle name="常规 5 45" xfId="0"/>
    <cellStyle name="常规 5 46" xfId="0"/>
    <cellStyle name="常规 5 47" xfId="0"/>
    <cellStyle name="常规 5 48" xfId="0"/>
    <cellStyle name="常规 5 49" xfId="0"/>
    <cellStyle name="常规 5 5" xfId="0"/>
    <cellStyle name="常规 5 50" xfId="0"/>
    <cellStyle name="常规 5 51" xfId="0"/>
    <cellStyle name="常规 5 52" xfId="0"/>
    <cellStyle name="常规 5 53" xfId="0"/>
    <cellStyle name="常规 5 54" xfId="0"/>
    <cellStyle name="常规 5 55" xfId="0"/>
    <cellStyle name="常规 5 56" xfId="0"/>
    <cellStyle name="常规 5 57" xfId="0"/>
    <cellStyle name="常规 5 58" xfId="0"/>
    <cellStyle name="常规 5 59" xfId="0"/>
    <cellStyle name="常规 5 6" xfId="0"/>
    <cellStyle name="常规 5 60" xfId="0"/>
    <cellStyle name="常规 5 61" xfId="0"/>
    <cellStyle name="常规 5 62" xfId="0"/>
    <cellStyle name="常规 5 63" xfId="0"/>
    <cellStyle name="常规 5 64" xfId="0"/>
    <cellStyle name="常规 5 6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2015年公共财政预算收支、基金收支预算调整表(丽娜10.7定稿)"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18" xfId="0"/>
    <cellStyle name="常规 6 19" xfId="0"/>
    <cellStyle name="常规 6 2" xfId="0"/>
    <cellStyle name="常规 6 20" xfId="0"/>
    <cellStyle name="常规 6 21" xfId="0"/>
    <cellStyle name="常规 6 22" xfId="0"/>
    <cellStyle name="常规 6 23" xfId="0"/>
    <cellStyle name="常规 6 24" xfId="0"/>
    <cellStyle name="常规 6 25" xfId="0"/>
    <cellStyle name="常规 6 26" xfId="0"/>
    <cellStyle name="常规 6 27" xfId="0"/>
    <cellStyle name="常规 6 28" xfId="0"/>
    <cellStyle name="常规 6 29" xfId="0"/>
    <cellStyle name="常规 6 3" xfId="0"/>
    <cellStyle name="常规 6 3 10" xfId="0"/>
    <cellStyle name="常规 6 3 11" xfId="0"/>
    <cellStyle name="常规 6 3 12" xfId="0"/>
    <cellStyle name="常规 6 3 13" xfId="0"/>
    <cellStyle name="常规 6 3 14" xfId="0"/>
    <cellStyle name="常规 6 3 15" xfId="0"/>
    <cellStyle name="常规 6 3 16" xfId="0"/>
    <cellStyle name="常规 6 3 17" xfId="0"/>
    <cellStyle name="常规 6 3 18" xfId="0"/>
    <cellStyle name="常规 6 3 19" xfId="0"/>
    <cellStyle name="常规 6 3 2" xfId="0"/>
    <cellStyle name="常规 6 3 20" xfId="0"/>
    <cellStyle name="常规 6 3 21" xfId="0"/>
    <cellStyle name="常规 6 3 22" xfId="0"/>
    <cellStyle name="常规 6 3 23" xfId="0"/>
    <cellStyle name="常规 6 3 24" xfId="0"/>
    <cellStyle name="常规 6 3 25" xfId="0"/>
    <cellStyle name="常规 6 3 26" xfId="0"/>
    <cellStyle name="常规 6 3 27" xfId="0"/>
    <cellStyle name="常规 6 3 28" xfId="0"/>
    <cellStyle name="常规 6 3 29" xfId="0"/>
    <cellStyle name="常规 6 3 3" xfId="0"/>
    <cellStyle name="常规 6 3 30" xfId="0"/>
    <cellStyle name="常规 6 3 31" xfId="0"/>
    <cellStyle name="常规 6 3 32" xfId="0"/>
    <cellStyle name="常规 6 3 33" xfId="0"/>
    <cellStyle name="常规 6 3 34" xfId="0"/>
    <cellStyle name="常规 6 3 35" xfId="0"/>
    <cellStyle name="常规 6 3 36" xfId="0"/>
    <cellStyle name="常规 6 3 4" xfId="0"/>
    <cellStyle name="常规 6 3 5" xfId="0"/>
    <cellStyle name="常规 6 3 6" xfId="0"/>
    <cellStyle name="常规 6 3 7" xfId="0"/>
    <cellStyle name="常规 6 3 8" xfId="0"/>
    <cellStyle name="常规 6 3 9" xfId="0"/>
    <cellStyle name="常规 6 30" xfId="0"/>
    <cellStyle name="常规 6 31" xfId="0"/>
    <cellStyle name="常规 6 32" xfId="0"/>
    <cellStyle name="常规 6 33" xfId="0"/>
    <cellStyle name="常规 6 34" xfId="0"/>
    <cellStyle name="常规 6 35" xfId="0"/>
    <cellStyle name="常规 6 36" xfId="0"/>
    <cellStyle name="常规 6 37" xfId="0"/>
    <cellStyle name="常规 6 38" xfId="0"/>
    <cellStyle name="常规 6 39" xfId="0"/>
    <cellStyle name="常规 6 4" xfId="0"/>
    <cellStyle name="常规 6 40" xfId="0"/>
    <cellStyle name="常规 6 41" xfId="0"/>
    <cellStyle name="常规 6 42" xfId="0"/>
    <cellStyle name="常规 6 43" xfId="0"/>
    <cellStyle name="常规 6 44" xfId="0"/>
    <cellStyle name="常规 6 45" xfId="0"/>
    <cellStyle name="常规 6 46" xfId="0"/>
    <cellStyle name="常规 6 47" xfId="0"/>
    <cellStyle name="常规 6 48" xfId="0"/>
    <cellStyle name="常规 6 49" xfId="0"/>
    <cellStyle name="常规 6 5" xfId="0"/>
    <cellStyle name="常规 6 50" xfId="0"/>
    <cellStyle name="常规 6 51" xfId="0"/>
    <cellStyle name="常规 6 52" xfId="0"/>
    <cellStyle name="常规 6 53" xfId="0"/>
    <cellStyle name="常规 6 54" xfId="0"/>
    <cellStyle name="常规 6 55" xfId="0"/>
    <cellStyle name="常规 6 56" xfId="0"/>
    <cellStyle name="常规 6 57" xfId="0"/>
    <cellStyle name="常规 6 58" xfId="0"/>
    <cellStyle name="常规 6 59" xfId="0"/>
    <cellStyle name="常规 6 6" xfId="0"/>
    <cellStyle name="常规 6 60" xfId="0"/>
    <cellStyle name="常规 6 61" xfId="0"/>
    <cellStyle name="常规 6 62" xfId="0"/>
    <cellStyle name="常规 6 63" xfId="0"/>
    <cellStyle name="常规 6 64" xfId="0"/>
    <cellStyle name="常规 6 65" xfId="0"/>
    <cellStyle name="常规 6 7" xfId="0"/>
    <cellStyle name="常规 6 8" xfId="0"/>
    <cellStyle name="常规 6 9"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6_2015年公共财政预算收支、基金收支预算调整表(丽娜10.7定稿)"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0" xfId="0"/>
    <cellStyle name="常规 7 21" xfId="0"/>
    <cellStyle name="常规 7 22" xfId="0"/>
    <cellStyle name="常规 7 23" xfId="0"/>
    <cellStyle name="常规 7 24" xfId="0"/>
    <cellStyle name="常规 7 25" xfId="0"/>
    <cellStyle name="常规 7 26" xfId="0"/>
    <cellStyle name="常规 7 27" xfId="0"/>
    <cellStyle name="常规 7 28" xfId="0"/>
    <cellStyle name="常规 7 29" xfId="0"/>
    <cellStyle name="常规 7 3" xfId="0"/>
    <cellStyle name="常规 7 3 10" xfId="0"/>
    <cellStyle name="常规 7 3 11" xfId="0"/>
    <cellStyle name="常规 7 3 1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0" xfId="0"/>
    <cellStyle name="常规 7 3 21" xfId="0"/>
    <cellStyle name="常规 7 3 22" xfId="0"/>
    <cellStyle name="常规 7 3 23" xfId="0"/>
    <cellStyle name="常规 7 3 24" xfId="0"/>
    <cellStyle name="常规 7 3 25" xfId="0"/>
    <cellStyle name="常规 7 3 26" xfId="0"/>
    <cellStyle name="常规 7 3 27" xfId="0"/>
    <cellStyle name="常规 7 3 28" xfId="0"/>
    <cellStyle name="常规 7 3 29" xfId="0"/>
    <cellStyle name="常规 7 3 3" xfId="0"/>
    <cellStyle name="常规 7 3 30" xfId="0"/>
    <cellStyle name="常规 7 3 31" xfId="0"/>
    <cellStyle name="常规 7 3 32" xfId="0"/>
    <cellStyle name="常规 7 3 33" xfId="0"/>
    <cellStyle name="常规 7 3 34" xfId="0"/>
    <cellStyle name="常规 7 3 35" xfId="0"/>
    <cellStyle name="常规 7 3 36" xfId="0"/>
    <cellStyle name="常规 7 3 4" xfId="0"/>
    <cellStyle name="常规 7 3 5" xfId="0"/>
    <cellStyle name="常规 7 3 6" xfId="0"/>
    <cellStyle name="常规 7 3 7" xfId="0"/>
    <cellStyle name="常规 7 3 8" xfId="0"/>
    <cellStyle name="常规 7 3 9" xfId="0"/>
    <cellStyle name="常规 7 30" xfId="0"/>
    <cellStyle name="常规 7 31" xfId="0"/>
    <cellStyle name="常规 7 32" xfId="0"/>
    <cellStyle name="常规 7 33" xfId="0"/>
    <cellStyle name="常规 7 34" xfId="0"/>
    <cellStyle name="常规 7 35" xfId="0"/>
    <cellStyle name="常规 7 36" xfId="0"/>
    <cellStyle name="常规 7 37" xfId="0"/>
    <cellStyle name="常规 7 38" xfId="0"/>
    <cellStyle name="常规 7 39" xfId="0"/>
    <cellStyle name="常规 7 4" xfId="0"/>
    <cellStyle name="常规 7 40" xfId="0"/>
    <cellStyle name="常规 7 41" xfId="0"/>
    <cellStyle name="常规 7 42" xfId="0"/>
    <cellStyle name="常规 7 43" xfId="0"/>
    <cellStyle name="常规 7 44" xfId="0"/>
    <cellStyle name="常规 7 45" xfId="0"/>
    <cellStyle name="常规 7 46" xfId="0"/>
    <cellStyle name="常规 7 47" xfId="0"/>
    <cellStyle name="常规 7 48" xfId="0"/>
    <cellStyle name="常规 7 49" xfId="0"/>
    <cellStyle name="常规 7 5" xfId="0"/>
    <cellStyle name="常规 7 50" xfId="0"/>
    <cellStyle name="常规 7 51" xfId="0"/>
    <cellStyle name="常规 7 52" xfId="0"/>
    <cellStyle name="常规 7 53" xfId="0"/>
    <cellStyle name="常规 7 54" xfId="0"/>
    <cellStyle name="常规 7 55" xfId="0"/>
    <cellStyle name="常规 7 56" xfId="0"/>
    <cellStyle name="常规 7 57" xfId="0"/>
    <cellStyle name="常规 7 58" xfId="0"/>
    <cellStyle name="常规 7 59" xfId="0"/>
    <cellStyle name="常规 7 6" xfId="0"/>
    <cellStyle name="常规 7 60" xfId="0"/>
    <cellStyle name="常规 7 61" xfId="0"/>
    <cellStyle name="常规 7 62" xfId="0"/>
    <cellStyle name="常规 7 63" xfId="0"/>
    <cellStyle name="常规 7 64" xfId="0"/>
    <cellStyle name="常规 7 65" xfId="0"/>
    <cellStyle name="常规 7 7" xfId="0"/>
    <cellStyle name="常规 7 8" xfId="0"/>
    <cellStyle name="常规 7 9"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10" xfId="0"/>
    <cellStyle name="常规 8 11" xfId="0"/>
    <cellStyle name="常规 8 12" xfId="0"/>
    <cellStyle name="常规 8 13" xfId="0"/>
    <cellStyle name="常规 8 14" xfId="0"/>
    <cellStyle name="常规 8 15" xfId="0"/>
    <cellStyle name="常规 8 16" xfId="0"/>
    <cellStyle name="常规 8 17" xfId="0"/>
    <cellStyle name="常规 8 18" xfId="0"/>
    <cellStyle name="常规 8 19" xfId="0"/>
    <cellStyle name="常规 8 2" xfId="0"/>
    <cellStyle name="常规 8 2 2" xfId="0"/>
    <cellStyle name="常规 8 20" xfId="0"/>
    <cellStyle name="常规 8 21" xfId="0"/>
    <cellStyle name="常规 8 22" xfId="0"/>
    <cellStyle name="常规 8 23" xfId="0"/>
    <cellStyle name="常规 8 24" xfId="0"/>
    <cellStyle name="常规 8 25" xfId="0"/>
    <cellStyle name="常规 8 26" xfId="0"/>
    <cellStyle name="常规 8 27" xfId="0"/>
    <cellStyle name="常规 8 28" xfId="0"/>
    <cellStyle name="常规 8 29" xfId="0"/>
    <cellStyle name="常规 8 3" xfId="0"/>
    <cellStyle name="常规 8 30" xfId="0"/>
    <cellStyle name="常规 8 31" xfId="0"/>
    <cellStyle name="常规 8 32" xfId="0"/>
    <cellStyle name="常规 8 33" xfId="0"/>
    <cellStyle name="常规 8 34" xfId="0"/>
    <cellStyle name="常规 8 35" xfId="0"/>
    <cellStyle name="常规 8 36" xfId="0"/>
    <cellStyle name="常规 8 37" xfId="0"/>
    <cellStyle name="常规 8 38" xfId="0"/>
    <cellStyle name="常规 8 39" xfId="0"/>
    <cellStyle name="常规 8 4" xfId="0"/>
    <cellStyle name="常规 8 40" xfId="0"/>
    <cellStyle name="常规 8 41" xfId="0"/>
    <cellStyle name="常规 8 42" xfId="0"/>
    <cellStyle name="常规 8 43" xfId="0"/>
    <cellStyle name="常规 8 44" xfId="0"/>
    <cellStyle name="常规 8 45" xfId="0"/>
    <cellStyle name="常规 8 46" xfId="0"/>
    <cellStyle name="常规 8 47" xfId="0"/>
    <cellStyle name="常规 8 48" xfId="0"/>
    <cellStyle name="常规 8 49" xfId="0"/>
    <cellStyle name="常规 8 5" xfId="0"/>
    <cellStyle name="常规 8 50" xfId="0"/>
    <cellStyle name="常规 8 51" xfId="0"/>
    <cellStyle name="常规 8 52" xfId="0"/>
    <cellStyle name="常规 8 53" xfId="0"/>
    <cellStyle name="常规 8 54" xfId="0"/>
    <cellStyle name="常规 8 55" xfId="0"/>
    <cellStyle name="常规 8 56" xfId="0"/>
    <cellStyle name="常规 8 57" xfId="0"/>
    <cellStyle name="常规 8 58" xfId="0"/>
    <cellStyle name="常规 8 59" xfId="0"/>
    <cellStyle name="常规 8 6" xfId="0"/>
    <cellStyle name="常规 8 60" xfId="0"/>
    <cellStyle name="常规 8 61" xfId="0"/>
    <cellStyle name="常规 8 62" xfId="0"/>
    <cellStyle name="常规 8 63" xfId="0"/>
    <cellStyle name="常规 8 7" xfId="0"/>
    <cellStyle name="常规 8 8" xfId="0"/>
    <cellStyle name="常规 8 9"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10" xfId="0"/>
    <cellStyle name="常规 9 11" xfId="0"/>
    <cellStyle name="常规 9 12" xfId="0"/>
    <cellStyle name="常规 9 13" xfId="0"/>
    <cellStyle name="常规 9 14" xfId="0"/>
    <cellStyle name="常规 9 15" xfId="0"/>
    <cellStyle name="常规 9 16" xfId="0"/>
    <cellStyle name="常规 9 17" xfId="0"/>
    <cellStyle name="常规 9 18" xfId="0"/>
    <cellStyle name="常规 9 19" xfId="0"/>
    <cellStyle name="常规 9 2" xfId="0"/>
    <cellStyle name="常规 9 2 2" xfId="0"/>
    <cellStyle name="常规 9 20" xfId="0"/>
    <cellStyle name="常规 9 21" xfId="0"/>
    <cellStyle name="常规 9 22" xfId="0"/>
    <cellStyle name="常规 9 23" xfId="0"/>
    <cellStyle name="常规 9 24" xfId="0"/>
    <cellStyle name="常规 9 25" xfId="0"/>
    <cellStyle name="常规 9 26" xfId="0"/>
    <cellStyle name="常规 9 27" xfId="0"/>
    <cellStyle name="常规 9 28" xfId="0"/>
    <cellStyle name="常规 9 29" xfId="0"/>
    <cellStyle name="常规 9 3" xfId="0"/>
    <cellStyle name="常规 9 30" xfId="0"/>
    <cellStyle name="常规 9 31" xfId="0"/>
    <cellStyle name="常规 9 32" xfId="0"/>
    <cellStyle name="常规 9 33" xfId="0"/>
    <cellStyle name="常规 9 34" xfId="0"/>
    <cellStyle name="常规 9 35" xfId="0"/>
    <cellStyle name="常规 9 36" xfId="0"/>
    <cellStyle name="常规 9 37" xfId="0"/>
    <cellStyle name="常规 9 38" xfId="0"/>
    <cellStyle name="常规 9 39" xfId="0"/>
    <cellStyle name="常规 9 4" xfId="0"/>
    <cellStyle name="常规 9 40" xfId="0"/>
    <cellStyle name="常规 9 41" xfId="0"/>
    <cellStyle name="常规 9 42" xfId="0"/>
    <cellStyle name="常规 9 43" xfId="0"/>
    <cellStyle name="常规 9 44" xfId="0"/>
    <cellStyle name="常规 9 45" xfId="0"/>
    <cellStyle name="常规 9 46" xfId="0"/>
    <cellStyle name="常规 9 47" xfId="0"/>
    <cellStyle name="常规 9 48" xfId="0"/>
    <cellStyle name="常规 9 49" xfId="0"/>
    <cellStyle name="常规 9 5" xfId="0"/>
    <cellStyle name="常规 9 50" xfId="0"/>
    <cellStyle name="常规 9 51" xfId="0"/>
    <cellStyle name="常规 9 52" xfId="0"/>
    <cellStyle name="常规 9 53" xfId="0"/>
    <cellStyle name="常规 9 54" xfId="0"/>
    <cellStyle name="常规 9 55" xfId="0"/>
    <cellStyle name="常规 9 56" xfId="0"/>
    <cellStyle name="常规 9 57" xfId="0"/>
    <cellStyle name="常规 9 58" xfId="0"/>
    <cellStyle name="常规 9 59" xfId="0"/>
    <cellStyle name="常规 9 6" xfId="0"/>
    <cellStyle name="常规 9 60" xfId="0"/>
    <cellStyle name="常规 9 61" xfId="0"/>
    <cellStyle name="常规 9 62" xfId="0"/>
    <cellStyle name="常规 9 63" xfId="0"/>
    <cellStyle name="常规 9 7" xfId="0"/>
    <cellStyle name="常规 9 8" xfId="0"/>
    <cellStyle name="常规 9 9"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1280</xdr:colOff>
      <xdr:row>0</xdr:row>
      <xdr:rowOff>0</xdr:rowOff>
    </xdr:from>
    <xdr:to>
      <xdr:col>1</xdr:col>
      <xdr:colOff>610920</xdr:colOff>
      <xdr:row>7</xdr:row>
      <xdr:rowOff>982440</xdr:rowOff>
    </xdr:to>
    <xdr:sp>
      <xdr:nvSpPr>
        <xdr:cNvPr id="0" name="Text Box 1"/>
        <xdr:cNvSpPr/>
      </xdr:nvSpPr>
      <xdr:spPr>
        <a:xfrm>
          <a:off x="1586160" y="0"/>
          <a:ext cx="89640" cy="391608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219600</xdr:rowOff>
    </xdr:to>
    <xdr:sp>
      <xdr:nvSpPr>
        <xdr:cNvPr id="1" name="Text Box 1"/>
        <xdr:cNvSpPr/>
      </xdr:nvSpPr>
      <xdr:spPr>
        <a:xfrm>
          <a:off x="1586160" y="2019240"/>
          <a:ext cx="89640" cy="219600"/>
        </a:xfrm>
        <a:prstGeom prst="rect">
          <a:avLst/>
        </a:prstGeom>
        <a:noFill/>
        <a:ln w="0">
          <a:noFill/>
        </a:ln>
      </xdr:spPr>
      <xdr:style>
        <a:lnRef idx="0"/>
        <a:fillRef idx="0"/>
        <a:effectRef idx="0"/>
        <a:fontRef idx="minor"/>
      </xdr:style>
    </xdr:sp>
    <xdr:clientData/>
  </xdr:twoCellAnchor>
  <xdr:twoCellAnchor editAs="oneCell">
    <xdr:from>
      <xdr:col>1</xdr:col>
      <xdr:colOff>521280</xdr:colOff>
      <xdr:row>1</xdr:row>
      <xdr:rowOff>0</xdr:rowOff>
    </xdr:from>
    <xdr:to>
      <xdr:col>1</xdr:col>
      <xdr:colOff>610920</xdr:colOff>
      <xdr:row>7</xdr:row>
      <xdr:rowOff>982440</xdr:rowOff>
    </xdr:to>
    <xdr:sp>
      <xdr:nvSpPr>
        <xdr:cNvPr id="2" name="Text Box 1"/>
        <xdr:cNvSpPr/>
      </xdr:nvSpPr>
      <xdr:spPr>
        <a:xfrm>
          <a:off x="1586160" y="181080"/>
          <a:ext cx="89640" cy="373500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209160</xdr:rowOff>
    </xdr:to>
    <xdr:sp>
      <xdr:nvSpPr>
        <xdr:cNvPr id="3" name="Text Box 1"/>
        <xdr:cNvSpPr/>
      </xdr:nvSpPr>
      <xdr:spPr>
        <a:xfrm>
          <a:off x="1586160" y="2019240"/>
          <a:ext cx="89640" cy="20916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209160</xdr:rowOff>
    </xdr:to>
    <xdr:sp>
      <xdr:nvSpPr>
        <xdr:cNvPr id="4" name="Text Box 1"/>
        <xdr:cNvSpPr/>
      </xdr:nvSpPr>
      <xdr:spPr>
        <a:xfrm>
          <a:off x="1586160" y="2019240"/>
          <a:ext cx="89640" cy="20916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219600</xdr:rowOff>
    </xdr:to>
    <xdr:sp>
      <xdr:nvSpPr>
        <xdr:cNvPr id="5" name="Text Box 1"/>
        <xdr:cNvSpPr/>
      </xdr:nvSpPr>
      <xdr:spPr>
        <a:xfrm>
          <a:off x="1586160" y="2019240"/>
          <a:ext cx="89640" cy="21960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209160</xdr:rowOff>
    </xdr:to>
    <xdr:sp>
      <xdr:nvSpPr>
        <xdr:cNvPr id="6" name="Text Box 1"/>
        <xdr:cNvSpPr/>
      </xdr:nvSpPr>
      <xdr:spPr>
        <a:xfrm>
          <a:off x="1586160" y="2019240"/>
          <a:ext cx="89640" cy="20916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219600</xdr:rowOff>
    </xdr:to>
    <xdr:sp>
      <xdr:nvSpPr>
        <xdr:cNvPr id="7" name="Text Box 1"/>
        <xdr:cNvSpPr/>
      </xdr:nvSpPr>
      <xdr:spPr>
        <a:xfrm>
          <a:off x="1586160" y="2019240"/>
          <a:ext cx="89640" cy="21960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191160</xdr:rowOff>
    </xdr:to>
    <xdr:sp>
      <xdr:nvSpPr>
        <xdr:cNvPr id="8" name="Text Box 1"/>
        <xdr:cNvSpPr/>
      </xdr:nvSpPr>
      <xdr:spPr>
        <a:xfrm>
          <a:off x="1586160" y="2019240"/>
          <a:ext cx="89640" cy="191160"/>
        </a:xfrm>
        <a:prstGeom prst="rect">
          <a:avLst/>
        </a:prstGeom>
        <a:noFill/>
        <a:ln w="0">
          <a:noFill/>
        </a:ln>
      </xdr:spPr>
      <xdr:style>
        <a:lnRef idx="0"/>
        <a:fillRef idx="0"/>
        <a:effectRef idx="0"/>
        <a:fontRef idx="minor"/>
      </xdr:style>
    </xdr:sp>
    <xdr:clientData/>
  </xdr:twoCellAnchor>
  <xdr:twoCellAnchor editAs="oneCell">
    <xdr:from>
      <xdr:col>1</xdr:col>
      <xdr:colOff>521280</xdr:colOff>
      <xdr:row>5</xdr:row>
      <xdr:rowOff>0</xdr:rowOff>
    </xdr:from>
    <xdr:to>
      <xdr:col>1</xdr:col>
      <xdr:colOff>610920</xdr:colOff>
      <xdr:row>5</xdr:row>
      <xdr:rowOff>180360</xdr:rowOff>
    </xdr:to>
    <xdr:sp>
      <xdr:nvSpPr>
        <xdr:cNvPr id="9" name="Text Box 1"/>
        <xdr:cNvSpPr/>
      </xdr:nvSpPr>
      <xdr:spPr>
        <a:xfrm>
          <a:off x="1586160" y="2019240"/>
          <a:ext cx="8964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8200</xdr:colOff>
      <xdr:row>5</xdr:row>
      <xdr:rowOff>219600</xdr:rowOff>
    </xdr:to>
    <xdr:sp>
      <xdr:nvSpPr>
        <xdr:cNvPr id="10" name="Text Box 1"/>
        <xdr:cNvSpPr/>
      </xdr:nvSpPr>
      <xdr:spPr>
        <a:xfrm>
          <a:off x="9251280" y="2019240"/>
          <a:ext cx="882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8200</xdr:colOff>
      <xdr:row>6</xdr:row>
      <xdr:rowOff>142920</xdr:rowOff>
    </xdr:to>
    <xdr:sp>
      <xdr:nvSpPr>
        <xdr:cNvPr id="11" name="Text Box 1"/>
        <xdr:cNvSpPr/>
      </xdr:nvSpPr>
      <xdr:spPr>
        <a:xfrm>
          <a:off x="9251280" y="2019240"/>
          <a:ext cx="8820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8200</xdr:colOff>
      <xdr:row>7</xdr:row>
      <xdr:rowOff>830160</xdr:rowOff>
    </xdr:to>
    <xdr:sp>
      <xdr:nvSpPr>
        <xdr:cNvPr id="12" name="Text Box 1"/>
        <xdr:cNvSpPr/>
      </xdr:nvSpPr>
      <xdr:spPr>
        <a:xfrm>
          <a:off x="9251280" y="2019240"/>
          <a:ext cx="88200" cy="174456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09840</xdr:colOff>
      <xdr:row>5</xdr:row>
      <xdr:rowOff>219600</xdr:rowOff>
    </xdr:to>
    <xdr:sp>
      <xdr:nvSpPr>
        <xdr:cNvPr id="13" name="Text Box 1"/>
        <xdr:cNvSpPr/>
      </xdr:nvSpPr>
      <xdr:spPr>
        <a:xfrm>
          <a:off x="9772560" y="201924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09840</xdr:colOff>
      <xdr:row>5</xdr:row>
      <xdr:rowOff>219600</xdr:rowOff>
    </xdr:to>
    <xdr:sp>
      <xdr:nvSpPr>
        <xdr:cNvPr id="14" name="Text Box 1"/>
        <xdr:cNvSpPr/>
      </xdr:nvSpPr>
      <xdr:spPr>
        <a:xfrm>
          <a:off x="9772560" y="201924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11640</xdr:colOff>
      <xdr:row>6</xdr:row>
      <xdr:rowOff>142920</xdr:rowOff>
    </xdr:to>
    <xdr:sp>
      <xdr:nvSpPr>
        <xdr:cNvPr id="15" name="Text Box 1"/>
        <xdr:cNvSpPr/>
      </xdr:nvSpPr>
      <xdr:spPr>
        <a:xfrm>
          <a:off x="9772560" y="2019240"/>
          <a:ext cx="90360" cy="60012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11640</xdr:colOff>
      <xdr:row>7</xdr:row>
      <xdr:rowOff>515880</xdr:rowOff>
    </xdr:to>
    <xdr:sp>
      <xdr:nvSpPr>
        <xdr:cNvPr id="16" name="Text Box 1"/>
        <xdr:cNvSpPr/>
      </xdr:nvSpPr>
      <xdr:spPr>
        <a:xfrm>
          <a:off x="9772560" y="2019240"/>
          <a:ext cx="90360" cy="143028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11640</xdr:colOff>
      <xdr:row>7</xdr:row>
      <xdr:rowOff>839880</xdr:rowOff>
    </xdr:to>
    <xdr:sp>
      <xdr:nvSpPr>
        <xdr:cNvPr id="17" name="Text Box 1"/>
        <xdr:cNvSpPr/>
      </xdr:nvSpPr>
      <xdr:spPr>
        <a:xfrm>
          <a:off x="9772560" y="2019240"/>
          <a:ext cx="90360" cy="175428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11640</xdr:colOff>
      <xdr:row>7</xdr:row>
      <xdr:rowOff>830160</xdr:rowOff>
    </xdr:to>
    <xdr:sp>
      <xdr:nvSpPr>
        <xdr:cNvPr id="18" name="Text Box 1"/>
        <xdr:cNvSpPr/>
      </xdr:nvSpPr>
      <xdr:spPr>
        <a:xfrm>
          <a:off x="9772560" y="2019240"/>
          <a:ext cx="90360" cy="174456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11640</xdr:colOff>
      <xdr:row>7</xdr:row>
      <xdr:rowOff>456840</xdr:rowOff>
    </xdr:to>
    <xdr:sp>
      <xdr:nvSpPr>
        <xdr:cNvPr id="19" name="Text Box 1"/>
        <xdr:cNvSpPr/>
      </xdr:nvSpPr>
      <xdr:spPr>
        <a:xfrm>
          <a:off x="9772560" y="2019240"/>
          <a:ext cx="90360" cy="137124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11640</xdr:colOff>
      <xdr:row>7</xdr:row>
      <xdr:rowOff>447120</xdr:rowOff>
    </xdr:to>
    <xdr:sp>
      <xdr:nvSpPr>
        <xdr:cNvPr id="20" name="Text Box 1"/>
        <xdr:cNvSpPr/>
      </xdr:nvSpPr>
      <xdr:spPr>
        <a:xfrm>
          <a:off x="9772560" y="2019240"/>
          <a:ext cx="90360" cy="136152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11640</xdr:colOff>
      <xdr:row>6</xdr:row>
      <xdr:rowOff>151920</xdr:rowOff>
    </xdr:to>
    <xdr:sp>
      <xdr:nvSpPr>
        <xdr:cNvPr id="21" name="Text Box 1"/>
        <xdr:cNvSpPr/>
      </xdr:nvSpPr>
      <xdr:spPr>
        <a:xfrm>
          <a:off x="9772560" y="2019240"/>
          <a:ext cx="90360" cy="609120"/>
        </a:xfrm>
        <a:prstGeom prst="rect">
          <a:avLst/>
        </a:prstGeom>
        <a:noFill/>
        <a:ln w="0">
          <a:noFill/>
        </a:ln>
      </xdr:spPr>
      <xdr:style>
        <a:lnRef idx="0"/>
        <a:fillRef idx="0"/>
        <a:effectRef idx="0"/>
        <a:fontRef idx="minor"/>
      </xdr:style>
    </xdr:sp>
    <xdr:clientData/>
  </xdr:twoCellAnchor>
  <xdr:twoCellAnchor editAs="oneCell">
    <xdr:from>
      <xdr:col>5</xdr:col>
      <xdr:colOff>521280</xdr:colOff>
      <xdr:row>5</xdr:row>
      <xdr:rowOff>0</xdr:rowOff>
    </xdr:from>
    <xdr:to>
      <xdr:col>5</xdr:col>
      <xdr:colOff>609840</xdr:colOff>
      <xdr:row>5</xdr:row>
      <xdr:rowOff>228600</xdr:rowOff>
    </xdr:to>
    <xdr:sp>
      <xdr:nvSpPr>
        <xdr:cNvPr id="22" name="Text Box 1"/>
        <xdr:cNvSpPr/>
      </xdr:nvSpPr>
      <xdr:spPr>
        <a:xfrm>
          <a:off x="9772560" y="2019240"/>
          <a:ext cx="885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8560</xdr:colOff>
      <xdr:row>16</xdr:row>
      <xdr:rowOff>66240</xdr:rowOff>
    </xdr:to>
    <xdr:sp>
      <xdr:nvSpPr>
        <xdr:cNvPr id="23" name="Text Box 1"/>
        <xdr:cNvSpPr/>
      </xdr:nvSpPr>
      <xdr:spPr>
        <a:xfrm>
          <a:off x="0" y="5619600"/>
          <a:ext cx="88560" cy="23522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8560</xdr:colOff>
      <xdr:row>50</xdr:row>
      <xdr:rowOff>180360</xdr:rowOff>
    </xdr:to>
    <xdr:sp>
      <xdr:nvSpPr>
        <xdr:cNvPr id="24" name="Text Box 1"/>
        <xdr:cNvSpPr/>
      </xdr:nvSpPr>
      <xdr:spPr>
        <a:xfrm>
          <a:off x="0" y="24936480"/>
          <a:ext cx="885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8560</xdr:colOff>
      <xdr:row>50</xdr:row>
      <xdr:rowOff>180360</xdr:rowOff>
    </xdr:to>
    <xdr:sp>
      <xdr:nvSpPr>
        <xdr:cNvPr id="25" name="Text Box 1"/>
        <xdr:cNvSpPr/>
      </xdr:nvSpPr>
      <xdr:spPr>
        <a:xfrm>
          <a:off x="0" y="24936480"/>
          <a:ext cx="885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8560</xdr:colOff>
      <xdr:row>50</xdr:row>
      <xdr:rowOff>180360</xdr:rowOff>
    </xdr:to>
    <xdr:sp>
      <xdr:nvSpPr>
        <xdr:cNvPr id="26" name="Text Box 1"/>
        <xdr:cNvSpPr/>
      </xdr:nvSpPr>
      <xdr:spPr>
        <a:xfrm>
          <a:off x="0" y="24936480"/>
          <a:ext cx="885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8560</xdr:colOff>
      <xdr:row>50</xdr:row>
      <xdr:rowOff>180360</xdr:rowOff>
    </xdr:to>
    <xdr:sp>
      <xdr:nvSpPr>
        <xdr:cNvPr id="27" name="Text Box 1"/>
        <xdr:cNvSpPr/>
      </xdr:nvSpPr>
      <xdr:spPr>
        <a:xfrm>
          <a:off x="0" y="24936480"/>
          <a:ext cx="885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88560</xdr:colOff>
      <xdr:row>73</xdr:row>
      <xdr:rowOff>180720</xdr:rowOff>
    </xdr:to>
    <xdr:sp>
      <xdr:nvSpPr>
        <xdr:cNvPr id="28" name="Text Box 1"/>
        <xdr:cNvSpPr/>
      </xdr:nvSpPr>
      <xdr:spPr>
        <a:xfrm>
          <a:off x="0" y="32413680"/>
          <a:ext cx="8856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88560</xdr:colOff>
      <xdr:row>68</xdr:row>
      <xdr:rowOff>181080</xdr:rowOff>
    </xdr:to>
    <xdr:sp>
      <xdr:nvSpPr>
        <xdr:cNvPr id="29" name="Text Box 1"/>
        <xdr:cNvSpPr/>
      </xdr:nvSpPr>
      <xdr:spPr>
        <a:xfrm>
          <a:off x="0" y="31327560"/>
          <a:ext cx="88560" cy="3621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8560</xdr:colOff>
      <xdr:row>39</xdr:row>
      <xdr:rowOff>180360</xdr:rowOff>
    </xdr:to>
    <xdr:sp>
      <xdr:nvSpPr>
        <xdr:cNvPr id="30" name="Text Box 1"/>
        <xdr:cNvSpPr/>
      </xdr:nvSpPr>
      <xdr:spPr>
        <a:xfrm>
          <a:off x="0" y="19202400"/>
          <a:ext cx="885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8560</xdr:colOff>
      <xdr:row>15</xdr:row>
      <xdr:rowOff>162720</xdr:rowOff>
    </xdr:to>
    <xdr:sp>
      <xdr:nvSpPr>
        <xdr:cNvPr id="31" name="Text Box 1"/>
        <xdr:cNvSpPr/>
      </xdr:nvSpPr>
      <xdr:spPr>
        <a:xfrm>
          <a:off x="0" y="5619600"/>
          <a:ext cx="88560" cy="199152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8560</xdr:colOff>
      <xdr:row>50</xdr:row>
      <xdr:rowOff>180360</xdr:rowOff>
    </xdr:to>
    <xdr:sp>
      <xdr:nvSpPr>
        <xdr:cNvPr id="32" name="Text Box 1"/>
        <xdr:cNvSpPr/>
      </xdr:nvSpPr>
      <xdr:spPr>
        <a:xfrm>
          <a:off x="0" y="24936480"/>
          <a:ext cx="885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8560</xdr:colOff>
      <xdr:row>50</xdr:row>
      <xdr:rowOff>180360</xdr:rowOff>
    </xdr:to>
    <xdr:sp>
      <xdr:nvSpPr>
        <xdr:cNvPr id="33" name="Text Box 1"/>
        <xdr:cNvSpPr/>
      </xdr:nvSpPr>
      <xdr:spPr>
        <a:xfrm>
          <a:off x="0" y="24936480"/>
          <a:ext cx="8856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34"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29</xdr:row>
      <xdr:rowOff>0</xdr:rowOff>
    </xdr:from>
    <xdr:to>
      <xdr:col>1</xdr:col>
      <xdr:colOff>610920</xdr:colOff>
      <xdr:row>29</xdr:row>
      <xdr:rowOff>180360</xdr:rowOff>
    </xdr:to>
    <xdr:sp>
      <xdr:nvSpPr>
        <xdr:cNvPr id="35" name="Text Box 1"/>
        <xdr:cNvSpPr/>
      </xdr:nvSpPr>
      <xdr:spPr>
        <a:xfrm>
          <a:off x="1586160" y="144874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0</xdr:row>
      <xdr:rowOff>0</xdr:rowOff>
    </xdr:from>
    <xdr:to>
      <xdr:col>1</xdr:col>
      <xdr:colOff>610920</xdr:colOff>
      <xdr:row>40</xdr:row>
      <xdr:rowOff>180360</xdr:rowOff>
    </xdr:to>
    <xdr:sp>
      <xdr:nvSpPr>
        <xdr:cNvPr id="36" name="Text Box 1"/>
        <xdr:cNvSpPr/>
      </xdr:nvSpPr>
      <xdr:spPr>
        <a:xfrm>
          <a:off x="1586160" y="196596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4</xdr:row>
      <xdr:rowOff>0</xdr:rowOff>
    </xdr:from>
    <xdr:to>
      <xdr:col>1</xdr:col>
      <xdr:colOff>610920</xdr:colOff>
      <xdr:row>24</xdr:row>
      <xdr:rowOff>180360</xdr:rowOff>
    </xdr:to>
    <xdr:sp>
      <xdr:nvSpPr>
        <xdr:cNvPr id="37" name="Text Box 1"/>
        <xdr:cNvSpPr/>
      </xdr:nvSpPr>
      <xdr:spPr>
        <a:xfrm>
          <a:off x="1586160" y="122014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38"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39"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32</xdr:row>
      <xdr:rowOff>0</xdr:rowOff>
    </xdr:from>
    <xdr:to>
      <xdr:col>1</xdr:col>
      <xdr:colOff>610920</xdr:colOff>
      <xdr:row>32</xdr:row>
      <xdr:rowOff>180360</xdr:rowOff>
    </xdr:to>
    <xdr:sp>
      <xdr:nvSpPr>
        <xdr:cNvPr id="40" name="Text Box 1"/>
        <xdr:cNvSpPr/>
      </xdr:nvSpPr>
      <xdr:spPr>
        <a:xfrm>
          <a:off x="1586160" y="158590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1</xdr:row>
      <xdr:rowOff>0</xdr:rowOff>
    </xdr:from>
    <xdr:to>
      <xdr:col>1</xdr:col>
      <xdr:colOff>610920</xdr:colOff>
      <xdr:row>31</xdr:row>
      <xdr:rowOff>48240</xdr:rowOff>
    </xdr:to>
    <xdr:sp>
      <xdr:nvSpPr>
        <xdr:cNvPr id="41" name="Text Box 1"/>
        <xdr:cNvSpPr/>
      </xdr:nvSpPr>
      <xdr:spPr>
        <a:xfrm>
          <a:off x="1586160" y="15401880"/>
          <a:ext cx="89640" cy="48240"/>
        </a:xfrm>
        <a:prstGeom prst="rect">
          <a:avLst/>
        </a:prstGeom>
        <a:noFill/>
        <a:ln w="0">
          <a:noFill/>
        </a:ln>
      </xdr:spPr>
      <xdr:style>
        <a:lnRef idx="0"/>
        <a:fillRef idx="0"/>
        <a:effectRef idx="0"/>
        <a:fontRef idx="minor"/>
      </xdr:style>
    </xdr:sp>
    <xdr:clientData/>
  </xdr:twoCellAnchor>
  <xdr:twoCellAnchor editAs="oneCell">
    <xdr:from>
      <xdr:col>1</xdr:col>
      <xdr:colOff>521280</xdr:colOff>
      <xdr:row>30</xdr:row>
      <xdr:rowOff>0</xdr:rowOff>
    </xdr:from>
    <xdr:to>
      <xdr:col>1</xdr:col>
      <xdr:colOff>610920</xdr:colOff>
      <xdr:row>30</xdr:row>
      <xdr:rowOff>180360</xdr:rowOff>
    </xdr:to>
    <xdr:sp>
      <xdr:nvSpPr>
        <xdr:cNvPr id="42" name="Text Box 1"/>
        <xdr:cNvSpPr/>
      </xdr:nvSpPr>
      <xdr:spPr>
        <a:xfrm>
          <a:off x="1586160" y="14944680"/>
          <a:ext cx="89640" cy="1803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180360</xdr:rowOff>
    </xdr:to>
    <xdr:sp>
      <xdr:nvSpPr>
        <xdr:cNvPr id="43" name="Text Box 1"/>
        <xdr:cNvSpPr/>
      </xdr:nvSpPr>
      <xdr:spPr>
        <a:xfrm>
          <a:off x="9772560" y="6534000"/>
          <a:ext cx="88560" cy="1803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1</xdr:row>
      <xdr:rowOff>0</xdr:rowOff>
    </xdr:from>
    <xdr:to>
      <xdr:col>5</xdr:col>
      <xdr:colOff>609840</xdr:colOff>
      <xdr:row>11</xdr:row>
      <xdr:rowOff>180360</xdr:rowOff>
    </xdr:to>
    <xdr:sp>
      <xdr:nvSpPr>
        <xdr:cNvPr id="44" name="Text Box 1"/>
        <xdr:cNvSpPr/>
      </xdr:nvSpPr>
      <xdr:spPr>
        <a:xfrm>
          <a:off x="9772560" y="5619600"/>
          <a:ext cx="8856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7840</xdr:colOff>
      <xdr:row>11</xdr:row>
      <xdr:rowOff>180360</xdr:rowOff>
    </xdr:to>
    <xdr:sp>
      <xdr:nvSpPr>
        <xdr:cNvPr id="45" name="Text Box 1"/>
        <xdr:cNvSpPr/>
      </xdr:nvSpPr>
      <xdr:spPr>
        <a:xfrm>
          <a:off x="11404080" y="5619600"/>
          <a:ext cx="87840" cy="180360"/>
        </a:xfrm>
        <a:prstGeom prst="rect">
          <a:avLst/>
        </a:prstGeom>
        <a:noFill/>
        <a:ln w="0">
          <a:noFill/>
        </a:ln>
      </xdr:spPr>
      <xdr:style>
        <a:lnRef idx="0"/>
        <a:fillRef idx="0"/>
        <a:effectRef idx="0"/>
        <a:fontRef idx="minor"/>
      </xdr:style>
    </xdr:sp>
    <xdr:clientData/>
  </xdr:twoCellAnchor>
  <xdr:twoCellAnchor editAs="oneCell">
    <xdr:from>
      <xdr:col>5</xdr:col>
      <xdr:colOff>521280</xdr:colOff>
      <xdr:row>8</xdr:row>
      <xdr:rowOff>0</xdr:rowOff>
    </xdr:from>
    <xdr:to>
      <xdr:col>5</xdr:col>
      <xdr:colOff>609840</xdr:colOff>
      <xdr:row>8</xdr:row>
      <xdr:rowOff>218880</xdr:rowOff>
    </xdr:to>
    <xdr:sp>
      <xdr:nvSpPr>
        <xdr:cNvPr id="46" name="Text Box 1"/>
        <xdr:cNvSpPr/>
      </xdr:nvSpPr>
      <xdr:spPr>
        <a:xfrm>
          <a:off x="9772560" y="4191120"/>
          <a:ext cx="88560" cy="218880"/>
        </a:xfrm>
        <a:prstGeom prst="rect">
          <a:avLst/>
        </a:prstGeom>
        <a:noFill/>
        <a:ln w="0">
          <a:noFill/>
        </a:ln>
      </xdr:spPr>
      <xdr:style>
        <a:lnRef idx="0"/>
        <a:fillRef idx="0"/>
        <a:effectRef idx="0"/>
        <a:fontRef idx="minor"/>
      </xdr:style>
    </xdr:sp>
    <xdr:clientData/>
  </xdr:twoCellAnchor>
  <xdr:twoCellAnchor editAs="oneCell">
    <xdr:from>
      <xdr:col>5</xdr:col>
      <xdr:colOff>521280</xdr:colOff>
      <xdr:row>15</xdr:row>
      <xdr:rowOff>0</xdr:rowOff>
    </xdr:from>
    <xdr:to>
      <xdr:col>5</xdr:col>
      <xdr:colOff>609840</xdr:colOff>
      <xdr:row>15</xdr:row>
      <xdr:rowOff>219960</xdr:rowOff>
    </xdr:to>
    <xdr:sp>
      <xdr:nvSpPr>
        <xdr:cNvPr id="47" name="Text Box 1"/>
        <xdr:cNvSpPr/>
      </xdr:nvSpPr>
      <xdr:spPr>
        <a:xfrm>
          <a:off x="9772560" y="74484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1</xdr:row>
      <xdr:rowOff>0</xdr:rowOff>
    </xdr:from>
    <xdr:to>
      <xdr:col>5</xdr:col>
      <xdr:colOff>609840</xdr:colOff>
      <xdr:row>11</xdr:row>
      <xdr:rowOff>219960</xdr:rowOff>
    </xdr:to>
    <xdr:sp>
      <xdr:nvSpPr>
        <xdr:cNvPr id="48" name="Text Box 1"/>
        <xdr:cNvSpPr/>
      </xdr:nvSpPr>
      <xdr:spPr>
        <a:xfrm>
          <a:off x="9772560" y="56196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1</xdr:row>
      <xdr:rowOff>0</xdr:rowOff>
    </xdr:from>
    <xdr:to>
      <xdr:col>5</xdr:col>
      <xdr:colOff>609840</xdr:colOff>
      <xdr:row>11</xdr:row>
      <xdr:rowOff>219960</xdr:rowOff>
    </xdr:to>
    <xdr:sp>
      <xdr:nvSpPr>
        <xdr:cNvPr id="49" name="Text Box 1"/>
        <xdr:cNvSpPr/>
      </xdr:nvSpPr>
      <xdr:spPr>
        <a:xfrm>
          <a:off x="9772560" y="56196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0"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1"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2"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3"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4"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5"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6"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7"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58"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59"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20</xdr:row>
      <xdr:rowOff>0</xdr:rowOff>
    </xdr:from>
    <xdr:to>
      <xdr:col>5</xdr:col>
      <xdr:colOff>609840</xdr:colOff>
      <xdr:row>20</xdr:row>
      <xdr:rowOff>219600</xdr:rowOff>
    </xdr:to>
    <xdr:sp>
      <xdr:nvSpPr>
        <xdr:cNvPr id="60" name="Text Box 1"/>
        <xdr:cNvSpPr/>
      </xdr:nvSpPr>
      <xdr:spPr>
        <a:xfrm>
          <a:off x="9772560" y="1019160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21</xdr:row>
      <xdr:rowOff>0</xdr:rowOff>
    </xdr:from>
    <xdr:to>
      <xdr:col>5</xdr:col>
      <xdr:colOff>609840</xdr:colOff>
      <xdr:row>21</xdr:row>
      <xdr:rowOff>219600</xdr:rowOff>
    </xdr:to>
    <xdr:sp>
      <xdr:nvSpPr>
        <xdr:cNvPr id="61" name="Text Box 1"/>
        <xdr:cNvSpPr/>
      </xdr:nvSpPr>
      <xdr:spPr>
        <a:xfrm>
          <a:off x="9772560" y="108298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21</xdr:row>
      <xdr:rowOff>0</xdr:rowOff>
    </xdr:from>
    <xdr:to>
      <xdr:col>5</xdr:col>
      <xdr:colOff>609840</xdr:colOff>
      <xdr:row>21</xdr:row>
      <xdr:rowOff>219600</xdr:rowOff>
    </xdr:to>
    <xdr:sp>
      <xdr:nvSpPr>
        <xdr:cNvPr id="62" name="Text Box 1"/>
        <xdr:cNvSpPr/>
      </xdr:nvSpPr>
      <xdr:spPr>
        <a:xfrm>
          <a:off x="9772560" y="108298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21</xdr:row>
      <xdr:rowOff>0</xdr:rowOff>
    </xdr:from>
    <xdr:to>
      <xdr:col>5</xdr:col>
      <xdr:colOff>609840</xdr:colOff>
      <xdr:row>21</xdr:row>
      <xdr:rowOff>219600</xdr:rowOff>
    </xdr:to>
    <xdr:sp>
      <xdr:nvSpPr>
        <xdr:cNvPr id="63" name="Text Box 1"/>
        <xdr:cNvSpPr/>
      </xdr:nvSpPr>
      <xdr:spPr>
        <a:xfrm>
          <a:off x="9772560" y="108298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10</xdr:row>
      <xdr:rowOff>0</xdr:rowOff>
    </xdr:from>
    <xdr:to>
      <xdr:col>5</xdr:col>
      <xdr:colOff>609840</xdr:colOff>
      <xdr:row>10</xdr:row>
      <xdr:rowOff>219960</xdr:rowOff>
    </xdr:to>
    <xdr:sp>
      <xdr:nvSpPr>
        <xdr:cNvPr id="64" name="Text Box 1"/>
        <xdr:cNvSpPr/>
      </xdr:nvSpPr>
      <xdr:spPr>
        <a:xfrm>
          <a:off x="9772560" y="51624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50</xdr:row>
      <xdr:rowOff>0</xdr:rowOff>
    </xdr:from>
    <xdr:to>
      <xdr:col>5</xdr:col>
      <xdr:colOff>609840</xdr:colOff>
      <xdr:row>50</xdr:row>
      <xdr:rowOff>219600</xdr:rowOff>
    </xdr:to>
    <xdr:sp>
      <xdr:nvSpPr>
        <xdr:cNvPr id="65" name="Text Box 1"/>
        <xdr:cNvSpPr/>
      </xdr:nvSpPr>
      <xdr:spPr>
        <a:xfrm>
          <a:off x="9772560" y="249364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50</xdr:row>
      <xdr:rowOff>0</xdr:rowOff>
    </xdr:from>
    <xdr:to>
      <xdr:col>5</xdr:col>
      <xdr:colOff>609840</xdr:colOff>
      <xdr:row>50</xdr:row>
      <xdr:rowOff>219600</xdr:rowOff>
    </xdr:to>
    <xdr:sp>
      <xdr:nvSpPr>
        <xdr:cNvPr id="66" name="Text Box 1"/>
        <xdr:cNvSpPr/>
      </xdr:nvSpPr>
      <xdr:spPr>
        <a:xfrm>
          <a:off x="9772560" y="249364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14</xdr:row>
      <xdr:rowOff>0</xdr:rowOff>
    </xdr:from>
    <xdr:to>
      <xdr:col>5</xdr:col>
      <xdr:colOff>609840</xdr:colOff>
      <xdr:row>14</xdr:row>
      <xdr:rowOff>219960</xdr:rowOff>
    </xdr:to>
    <xdr:sp>
      <xdr:nvSpPr>
        <xdr:cNvPr id="67" name="Text Box 1"/>
        <xdr:cNvSpPr/>
      </xdr:nvSpPr>
      <xdr:spPr>
        <a:xfrm>
          <a:off x="9772560" y="6991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50</xdr:row>
      <xdr:rowOff>0</xdr:rowOff>
    </xdr:from>
    <xdr:to>
      <xdr:col>5</xdr:col>
      <xdr:colOff>609840</xdr:colOff>
      <xdr:row>50</xdr:row>
      <xdr:rowOff>219600</xdr:rowOff>
    </xdr:to>
    <xdr:sp>
      <xdr:nvSpPr>
        <xdr:cNvPr id="68" name="Text Box 1"/>
        <xdr:cNvSpPr/>
      </xdr:nvSpPr>
      <xdr:spPr>
        <a:xfrm>
          <a:off x="9772560" y="249364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19</xdr:row>
      <xdr:rowOff>0</xdr:rowOff>
    </xdr:from>
    <xdr:to>
      <xdr:col>5</xdr:col>
      <xdr:colOff>609840</xdr:colOff>
      <xdr:row>19</xdr:row>
      <xdr:rowOff>219960</xdr:rowOff>
    </xdr:to>
    <xdr:sp>
      <xdr:nvSpPr>
        <xdr:cNvPr id="69" name="Text Box 1"/>
        <xdr:cNvSpPr/>
      </xdr:nvSpPr>
      <xdr:spPr>
        <a:xfrm>
          <a:off x="9772560" y="97344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50</xdr:row>
      <xdr:rowOff>0</xdr:rowOff>
    </xdr:from>
    <xdr:to>
      <xdr:col>5</xdr:col>
      <xdr:colOff>609840</xdr:colOff>
      <xdr:row>50</xdr:row>
      <xdr:rowOff>219600</xdr:rowOff>
    </xdr:to>
    <xdr:sp>
      <xdr:nvSpPr>
        <xdr:cNvPr id="70" name="Text Box 1"/>
        <xdr:cNvSpPr/>
      </xdr:nvSpPr>
      <xdr:spPr>
        <a:xfrm>
          <a:off x="9772560" y="249364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21</xdr:row>
      <xdr:rowOff>0</xdr:rowOff>
    </xdr:from>
    <xdr:to>
      <xdr:col>5</xdr:col>
      <xdr:colOff>609840</xdr:colOff>
      <xdr:row>21</xdr:row>
      <xdr:rowOff>219600</xdr:rowOff>
    </xdr:to>
    <xdr:sp>
      <xdr:nvSpPr>
        <xdr:cNvPr id="71" name="Text Box 1"/>
        <xdr:cNvSpPr/>
      </xdr:nvSpPr>
      <xdr:spPr>
        <a:xfrm>
          <a:off x="9772560" y="108298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21</xdr:row>
      <xdr:rowOff>0</xdr:rowOff>
    </xdr:from>
    <xdr:to>
      <xdr:col>5</xdr:col>
      <xdr:colOff>609840</xdr:colOff>
      <xdr:row>21</xdr:row>
      <xdr:rowOff>219600</xdr:rowOff>
    </xdr:to>
    <xdr:sp>
      <xdr:nvSpPr>
        <xdr:cNvPr id="72" name="Text Box 1"/>
        <xdr:cNvSpPr/>
      </xdr:nvSpPr>
      <xdr:spPr>
        <a:xfrm>
          <a:off x="9772560" y="108298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25</xdr:row>
      <xdr:rowOff>0</xdr:rowOff>
    </xdr:from>
    <xdr:to>
      <xdr:col>5</xdr:col>
      <xdr:colOff>609840</xdr:colOff>
      <xdr:row>25</xdr:row>
      <xdr:rowOff>219600</xdr:rowOff>
    </xdr:to>
    <xdr:sp>
      <xdr:nvSpPr>
        <xdr:cNvPr id="73" name="Text Box 1"/>
        <xdr:cNvSpPr/>
      </xdr:nvSpPr>
      <xdr:spPr>
        <a:xfrm>
          <a:off x="9772560" y="126586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28</xdr:row>
      <xdr:rowOff>0</xdr:rowOff>
    </xdr:from>
    <xdr:to>
      <xdr:col>5</xdr:col>
      <xdr:colOff>609840</xdr:colOff>
      <xdr:row>28</xdr:row>
      <xdr:rowOff>219600</xdr:rowOff>
    </xdr:to>
    <xdr:sp>
      <xdr:nvSpPr>
        <xdr:cNvPr id="74" name="Text Box 1"/>
        <xdr:cNvSpPr/>
      </xdr:nvSpPr>
      <xdr:spPr>
        <a:xfrm>
          <a:off x="9772560" y="140302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50</xdr:row>
      <xdr:rowOff>0</xdr:rowOff>
    </xdr:from>
    <xdr:to>
      <xdr:col>5</xdr:col>
      <xdr:colOff>609840</xdr:colOff>
      <xdr:row>50</xdr:row>
      <xdr:rowOff>219600</xdr:rowOff>
    </xdr:to>
    <xdr:sp>
      <xdr:nvSpPr>
        <xdr:cNvPr id="75" name="Text Box 1"/>
        <xdr:cNvSpPr/>
      </xdr:nvSpPr>
      <xdr:spPr>
        <a:xfrm>
          <a:off x="9772560" y="24936480"/>
          <a:ext cx="885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89640</xdr:colOff>
      <xdr:row>5</xdr:row>
      <xdr:rowOff>48240</xdr:rowOff>
    </xdr:to>
    <xdr:sp>
      <xdr:nvSpPr>
        <xdr:cNvPr id="76" name="Text Box 1"/>
        <xdr:cNvSpPr/>
      </xdr:nvSpPr>
      <xdr:spPr>
        <a:xfrm>
          <a:off x="1064880" y="1562040"/>
          <a:ext cx="89640" cy="505440"/>
        </a:xfrm>
        <a:prstGeom prst="rect">
          <a:avLst/>
        </a:prstGeom>
        <a:noFill/>
        <a:ln w="0">
          <a:noFill/>
        </a:ln>
      </xdr:spPr>
      <xdr:style>
        <a:lnRef idx="0"/>
        <a:fillRef idx="0"/>
        <a:effectRef idx="0"/>
        <a:fontRef idx="minor"/>
      </xdr:style>
    </xdr:sp>
    <xdr:clientData/>
  </xdr:twoCellAnchor>
  <xdr:twoCellAnchor editAs="oneCell">
    <xdr:from>
      <xdr:col>1</xdr:col>
      <xdr:colOff>521280</xdr:colOff>
      <xdr:row>4</xdr:row>
      <xdr:rowOff>0</xdr:rowOff>
    </xdr:from>
    <xdr:to>
      <xdr:col>1</xdr:col>
      <xdr:colOff>610920</xdr:colOff>
      <xdr:row>5</xdr:row>
      <xdr:rowOff>48240</xdr:rowOff>
    </xdr:to>
    <xdr:sp>
      <xdr:nvSpPr>
        <xdr:cNvPr id="77" name="Text Box 1"/>
        <xdr:cNvSpPr/>
      </xdr:nvSpPr>
      <xdr:spPr>
        <a:xfrm>
          <a:off x="1586160" y="1562040"/>
          <a:ext cx="89640" cy="505440"/>
        </a:xfrm>
        <a:prstGeom prst="rect">
          <a:avLst/>
        </a:prstGeom>
        <a:noFill/>
        <a:ln w="0">
          <a:noFill/>
        </a:ln>
      </xdr:spPr>
      <xdr:style>
        <a:lnRef idx="0"/>
        <a:fillRef idx="0"/>
        <a:effectRef idx="0"/>
        <a:fontRef idx="minor"/>
      </xdr:style>
    </xdr:sp>
    <xdr:clientData/>
  </xdr:twoCellAnchor>
  <xdr:twoCellAnchor editAs="oneCell">
    <xdr:from>
      <xdr:col>1</xdr:col>
      <xdr:colOff>521280</xdr:colOff>
      <xdr:row>4</xdr:row>
      <xdr:rowOff>0</xdr:rowOff>
    </xdr:from>
    <xdr:to>
      <xdr:col>1</xdr:col>
      <xdr:colOff>610920</xdr:colOff>
      <xdr:row>6</xdr:row>
      <xdr:rowOff>419760</xdr:rowOff>
    </xdr:to>
    <xdr:sp>
      <xdr:nvSpPr>
        <xdr:cNvPr id="78" name="Text Box 1"/>
        <xdr:cNvSpPr/>
      </xdr:nvSpPr>
      <xdr:spPr>
        <a:xfrm>
          <a:off x="1586160" y="1562040"/>
          <a:ext cx="89640" cy="13341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xdr:row>
      <xdr:rowOff>0</xdr:rowOff>
    </xdr:from>
    <xdr:to>
      <xdr:col>1</xdr:col>
      <xdr:colOff>610920</xdr:colOff>
      <xdr:row>6</xdr:row>
      <xdr:rowOff>362520</xdr:rowOff>
    </xdr:to>
    <xdr:sp>
      <xdr:nvSpPr>
        <xdr:cNvPr id="79" name="Text Box 1"/>
        <xdr:cNvSpPr/>
      </xdr:nvSpPr>
      <xdr:spPr>
        <a:xfrm>
          <a:off x="1586160" y="1562040"/>
          <a:ext cx="89640" cy="1276920"/>
        </a:xfrm>
        <a:prstGeom prst="rect">
          <a:avLst/>
        </a:prstGeom>
        <a:noFill/>
        <a:ln w="0">
          <a:noFill/>
        </a:ln>
      </xdr:spPr>
      <xdr:style>
        <a:lnRef idx="0"/>
        <a:fillRef idx="0"/>
        <a:effectRef idx="0"/>
        <a:fontRef idx="minor"/>
      </xdr:style>
    </xdr:sp>
    <xdr:clientData/>
  </xdr:twoCellAnchor>
  <xdr:twoCellAnchor editAs="oneCell">
    <xdr:from>
      <xdr:col>1</xdr:col>
      <xdr:colOff>521280</xdr:colOff>
      <xdr:row>4</xdr:row>
      <xdr:rowOff>0</xdr:rowOff>
    </xdr:from>
    <xdr:to>
      <xdr:col>1</xdr:col>
      <xdr:colOff>610920</xdr:colOff>
      <xdr:row>6</xdr:row>
      <xdr:rowOff>351720</xdr:rowOff>
    </xdr:to>
    <xdr:sp>
      <xdr:nvSpPr>
        <xdr:cNvPr id="80" name="Text Box 1"/>
        <xdr:cNvSpPr/>
      </xdr:nvSpPr>
      <xdr:spPr>
        <a:xfrm>
          <a:off x="1586160" y="1562040"/>
          <a:ext cx="89640" cy="1266120"/>
        </a:xfrm>
        <a:prstGeom prst="rect">
          <a:avLst/>
        </a:prstGeom>
        <a:noFill/>
        <a:ln w="0">
          <a:noFill/>
        </a:ln>
      </xdr:spPr>
      <xdr:style>
        <a:lnRef idx="0"/>
        <a:fillRef idx="0"/>
        <a:effectRef idx="0"/>
        <a:fontRef idx="minor"/>
      </xdr:style>
    </xdr:sp>
    <xdr:clientData/>
  </xdr:twoCellAnchor>
  <xdr:twoCellAnchor editAs="oneCell">
    <xdr:from>
      <xdr:col>1</xdr:col>
      <xdr:colOff>521280</xdr:colOff>
      <xdr:row>4</xdr:row>
      <xdr:rowOff>0</xdr:rowOff>
    </xdr:from>
    <xdr:to>
      <xdr:col>1</xdr:col>
      <xdr:colOff>610920</xdr:colOff>
      <xdr:row>5</xdr:row>
      <xdr:rowOff>57240</xdr:rowOff>
    </xdr:to>
    <xdr:sp>
      <xdr:nvSpPr>
        <xdr:cNvPr id="81" name="Text Box 1"/>
        <xdr:cNvSpPr/>
      </xdr:nvSpPr>
      <xdr:spPr>
        <a:xfrm>
          <a:off x="1586160" y="1562040"/>
          <a:ext cx="89640" cy="51444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180360</xdr:rowOff>
    </xdr:to>
    <xdr:sp>
      <xdr:nvSpPr>
        <xdr:cNvPr id="82" name="Text Box 1"/>
        <xdr:cNvSpPr/>
      </xdr:nvSpPr>
      <xdr:spPr>
        <a:xfrm>
          <a:off x="9772560" y="4705200"/>
          <a:ext cx="88560" cy="1803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1</xdr:row>
      <xdr:rowOff>0</xdr:rowOff>
    </xdr:from>
    <xdr:to>
      <xdr:col>5</xdr:col>
      <xdr:colOff>609840</xdr:colOff>
      <xdr:row>11</xdr:row>
      <xdr:rowOff>180360</xdr:rowOff>
    </xdr:to>
    <xdr:sp>
      <xdr:nvSpPr>
        <xdr:cNvPr id="83" name="Text Box 1"/>
        <xdr:cNvSpPr/>
      </xdr:nvSpPr>
      <xdr:spPr>
        <a:xfrm>
          <a:off x="9772560" y="5619600"/>
          <a:ext cx="8856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7840</xdr:colOff>
      <xdr:row>11</xdr:row>
      <xdr:rowOff>180360</xdr:rowOff>
    </xdr:to>
    <xdr:sp>
      <xdr:nvSpPr>
        <xdr:cNvPr id="84" name="Text Box 1"/>
        <xdr:cNvSpPr/>
      </xdr:nvSpPr>
      <xdr:spPr>
        <a:xfrm>
          <a:off x="11404080" y="5619600"/>
          <a:ext cx="87840" cy="1803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1</xdr:row>
      <xdr:rowOff>0</xdr:rowOff>
    </xdr:from>
    <xdr:to>
      <xdr:col>5</xdr:col>
      <xdr:colOff>609840</xdr:colOff>
      <xdr:row>11</xdr:row>
      <xdr:rowOff>219960</xdr:rowOff>
    </xdr:to>
    <xdr:sp>
      <xdr:nvSpPr>
        <xdr:cNvPr id="85" name="Text Box 1"/>
        <xdr:cNvSpPr/>
      </xdr:nvSpPr>
      <xdr:spPr>
        <a:xfrm>
          <a:off x="9772560" y="56196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3</xdr:row>
      <xdr:rowOff>0</xdr:rowOff>
    </xdr:from>
    <xdr:to>
      <xdr:col>5</xdr:col>
      <xdr:colOff>609840</xdr:colOff>
      <xdr:row>13</xdr:row>
      <xdr:rowOff>219960</xdr:rowOff>
    </xdr:to>
    <xdr:sp>
      <xdr:nvSpPr>
        <xdr:cNvPr id="86" name="Text Box 1"/>
        <xdr:cNvSpPr/>
      </xdr:nvSpPr>
      <xdr:spPr>
        <a:xfrm>
          <a:off x="9772560" y="65340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87"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88"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89"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90"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91"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92"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93"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94"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9</xdr:row>
      <xdr:rowOff>0</xdr:rowOff>
    </xdr:from>
    <xdr:to>
      <xdr:col>5</xdr:col>
      <xdr:colOff>609840</xdr:colOff>
      <xdr:row>9</xdr:row>
      <xdr:rowOff>219960</xdr:rowOff>
    </xdr:to>
    <xdr:sp>
      <xdr:nvSpPr>
        <xdr:cNvPr id="95" name="Text Box 1"/>
        <xdr:cNvSpPr/>
      </xdr:nvSpPr>
      <xdr:spPr>
        <a:xfrm>
          <a:off x="9772560" y="47052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9</xdr:row>
      <xdr:rowOff>0</xdr:rowOff>
    </xdr:from>
    <xdr:to>
      <xdr:col>5</xdr:col>
      <xdr:colOff>609840</xdr:colOff>
      <xdr:row>19</xdr:row>
      <xdr:rowOff>219960</xdr:rowOff>
    </xdr:to>
    <xdr:sp>
      <xdr:nvSpPr>
        <xdr:cNvPr id="96" name="Text Box 1"/>
        <xdr:cNvSpPr/>
      </xdr:nvSpPr>
      <xdr:spPr>
        <a:xfrm>
          <a:off x="9772560" y="973440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21</xdr:row>
      <xdr:rowOff>0</xdr:rowOff>
    </xdr:from>
    <xdr:to>
      <xdr:col>5</xdr:col>
      <xdr:colOff>609840</xdr:colOff>
      <xdr:row>21</xdr:row>
      <xdr:rowOff>219600</xdr:rowOff>
    </xdr:to>
    <xdr:sp>
      <xdr:nvSpPr>
        <xdr:cNvPr id="97" name="Text Box 1"/>
        <xdr:cNvSpPr/>
      </xdr:nvSpPr>
      <xdr:spPr>
        <a:xfrm>
          <a:off x="9772560" y="10829880"/>
          <a:ext cx="88560" cy="219600"/>
        </a:xfrm>
        <a:prstGeom prst="rect">
          <a:avLst/>
        </a:prstGeom>
        <a:noFill/>
        <a:ln w="0">
          <a:noFill/>
        </a:ln>
      </xdr:spPr>
      <xdr:style>
        <a:lnRef idx="0"/>
        <a:fillRef idx="0"/>
        <a:effectRef idx="0"/>
        <a:fontRef idx="minor"/>
      </xdr:style>
    </xdr:sp>
    <xdr:clientData/>
  </xdr:twoCellAnchor>
  <xdr:twoCellAnchor editAs="oneCell">
    <xdr:from>
      <xdr:col>5</xdr:col>
      <xdr:colOff>521280</xdr:colOff>
      <xdr:row>18</xdr:row>
      <xdr:rowOff>0</xdr:rowOff>
    </xdr:from>
    <xdr:to>
      <xdr:col>5</xdr:col>
      <xdr:colOff>609840</xdr:colOff>
      <xdr:row>18</xdr:row>
      <xdr:rowOff>219960</xdr:rowOff>
    </xdr:to>
    <xdr:sp>
      <xdr:nvSpPr>
        <xdr:cNvPr id="98" name="Text Box 1"/>
        <xdr:cNvSpPr/>
      </xdr:nvSpPr>
      <xdr:spPr>
        <a:xfrm>
          <a:off x="9772560" y="902988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8</xdr:row>
      <xdr:rowOff>0</xdr:rowOff>
    </xdr:from>
    <xdr:to>
      <xdr:col>5</xdr:col>
      <xdr:colOff>609840</xdr:colOff>
      <xdr:row>18</xdr:row>
      <xdr:rowOff>219960</xdr:rowOff>
    </xdr:to>
    <xdr:sp>
      <xdr:nvSpPr>
        <xdr:cNvPr id="99" name="Text Box 1"/>
        <xdr:cNvSpPr/>
      </xdr:nvSpPr>
      <xdr:spPr>
        <a:xfrm>
          <a:off x="9772560" y="902988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8</xdr:row>
      <xdr:rowOff>0</xdr:rowOff>
    </xdr:from>
    <xdr:to>
      <xdr:col>5</xdr:col>
      <xdr:colOff>609840</xdr:colOff>
      <xdr:row>18</xdr:row>
      <xdr:rowOff>219960</xdr:rowOff>
    </xdr:to>
    <xdr:sp>
      <xdr:nvSpPr>
        <xdr:cNvPr id="100" name="Text Box 1"/>
        <xdr:cNvSpPr/>
      </xdr:nvSpPr>
      <xdr:spPr>
        <a:xfrm>
          <a:off x="9772560" y="9029880"/>
          <a:ext cx="88560" cy="219960"/>
        </a:xfrm>
        <a:prstGeom prst="rect">
          <a:avLst/>
        </a:prstGeom>
        <a:noFill/>
        <a:ln w="0">
          <a:noFill/>
        </a:ln>
      </xdr:spPr>
      <xdr:style>
        <a:lnRef idx="0"/>
        <a:fillRef idx="0"/>
        <a:effectRef idx="0"/>
        <a:fontRef idx="minor"/>
      </xdr:style>
    </xdr:sp>
    <xdr:clientData/>
  </xdr:twoCellAnchor>
  <xdr:twoCellAnchor editAs="oneCell">
    <xdr:from>
      <xdr:col>5</xdr:col>
      <xdr:colOff>521280</xdr:colOff>
      <xdr:row>10</xdr:row>
      <xdr:rowOff>0</xdr:rowOff>
    </xdr:from>
    <xdr:to>
      <xdr:col>5</xdr:col>
      <xdr:colOff>609840</xdr:colOff>
      <xdr:row>10</xdr:row>
      <xdr:rowOff>219960</xdr:rowOff>
    </xdr:to>
    <xdr:sp>
      <xdr:nvSpPr>
        <xdr:cNvPr id="101" name="Text Box 1"/>
        <xdr:cNvSpPr/>
      </xdr:nvSpPr>
      <xdr:spPr>
        <a:xfrm>
          <a:off x="9772560" y="5162400"/>
          <a:ext cx="8856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88560</xdr:colOff>
      <xdr:row>36</xdr:row>
      <xdr:rowOff>180360</xdr:rowOff>
    </xdr:to>
    <xdr:sp>
      <xdr:nvSpPr>
        <xdr:cNvPr id="102" name="Text Box 1"/>
        <xdr:cNvSpPr/>
      </xdr:nvSpPr>
      <xdr:spPr>
        <a:xfrm>
          <a:off x="0" y="17830800"/>
          <a:ext cx="8856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103"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26</xdr:row>
      <xdr:rowOff>0</xdr:rowOff>
    </xdr:from>
    <xdr:to>
      <xdr:col>1</xdr:col>
      <xdr:colOff>610920</xdr:colOff>
      <xdr:row>26</xdr:row>
      <xdr:rowOff>180360</xdr:rowOff>
    </xdr:to>
    <xdr:sp>
      <xdr:nvSpPr>
        <xdr:cNvPr id="104" name="Text Box 1"/>
        <xdr:cNvSpPr/>
      </xdr:nvSpPr>
      <xdr:spPr>
        <a:xfrm>
          <a:off x="1586160" y="131158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7</xdr:row>
      <xdr:rowOff>0</xdr:rowOff>
    </xdr:from>
    <xdr:to>
      <xdr:col>1</xdr:col>
      <xdr:colOff>610920</xdr:colOff>
      <xdr:row>37</xdr:row>
      <xdr:rowOff>180360</xdr:rowOff>
    </xdr:to>
    <xdr:sp>
      <xdr:nvSpPr>
        <xdr:cNvPr id="105" name="Text Box 1"/>
        <xdr:cNvSpPr/>
      </xdr:nvSpPr>
      <xdr:spPr>
        <a:xfrm>
          <a:off x="1586160" y="182880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1</xdr:row>
      <xdr:rowOff>0</xdr:rowOff>
    </xdr:from>
    <xdr:to>
      <xdr:col>1</xdr:col>
      <xdr:colOff>610920</xdr:colOff>
      <xdr:row>21</xdr:row>
      <xdr:rowOff>180360</xdr:rowOff>
    </xdr:to>
    <xdr:sp>
      <xdr:nvSpPr>
        <xdr:cNvPr id="106" name="Text Box 1"/>
        <xdr:cNvSpPr/>
      </xdr:nvSpPr>
      <xdr:spPr>
        <a:xfrm>
          <a:off x="1586160" y="108298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107"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108"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29</xdr:row>
      <xdr:rowOff>0</xdr:rowOff>
    </xdr:from>
    <xdr:to>
      <xdr:col>1</xdr:col>
      <xdr:colOff>610920</xdr:colOff>
      <xdr:row>29</xdr:row>
      <xdr:rowOff>180360</xdr:rowOff>
    </xdr:to>
    <xdr:sp>
      <xdr:nvSpPr>
        <xdr:cNvPr id="109" name="Text Box 1"/>
        <xdr:cNvSpPr/>
      </xdr:nvSpPr>
      <xdr:spPr>
        <a:xfrm>
          <a:off x="1586160" y="144874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8</xdr:row>
      <xdr:rowOff>0</xdr:rowOff>
    </xdr:from>
    <xdr:to>
      <xdr:col>1</xdr:col>
      <xdr:colOff>610920</xdr:colOff>
      <xdr:row>28</xdr:row>
      <xdr:rowOff>180360</xdr:rowOff>
    </xdr:to>
    <xdr:sp>
      <xdr:nvSpPr>
        <xdr:cNvPr id="110" name="Text Box 1"/>
        <xdr:cNvSpPr/>
      </xdr:nvSpPr>
      <xdr:spPr>
        <a:xfrm>
          <a:off x="1586160" y="140302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7</xdr:row>
      <xdr:rowOff>0</xdr:rowOff>
    </xdr:from>
    <xdr:to>
      <xdr:col>1</xdr:col>
      <xdr:colOff>610920</xdr:colOff>
      <xdr:row>27</xdr:row>
      <xdr:rowOff>180360</xdr:rowOff>
    </xdr:to>
    <xdr:sp>
      <xdr:nvSpPr>
        <xdr:cNvPr id="111" name="Text Box 1"/>
        <xdr:cNvSpPr/>
      </xdr:nvSpPr>
      <xdr:spPr>
        <a:xfrm>
          <a:off x="1586160" y="13573080"/>
          <a:ext cx="8964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88560</xdr:colOff>
      <xdr:row>37</xdr:row>
      <xdr:rowOff>180360</xdr:rowOff>
    </xdr:to>
    <xdr:sp>
      <xdr:nvSpPr>
        <xdr:cNvPr id="112" name="Text Box 1"/>
        <xdr:cNvSpPr/>
      </xdr:nvSpPr>
      <xdr:spPr>
        <a:xfrm>
          <a:off x="0" y="18288000"/>
          <a:ext cx="8856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7</xdr:row>
      <xdr:rowOff>0</xdr:rowOff>
    </xdr:from>
    <xdr:to>
      <xdr:col>1</xdr:col>
      <xdr:colOff>610920</xdr:colOff>
      <xdr:row>27</xdr:row>
      <xdr:rowOff>180360</xdr:rowOff>
    </xdr:to>
    <xdr:sp>
      <xdr:nvSpPr>
        <xdr:cNvPr id="113" name="Text Box 1"/>
        <xdr:cNvSpPr/>
      </xdr:nvSpPr>
      <xdr:spPr>
        <a:xfrm>
          <a:off x="1586160" y="135730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8</xdr:row>
      <xdr:rowOff>0</xdr:rowOff>
    </xdr:from>
    <xdr:to>
      <xdr:col>1</xdr:col>
      <xdr:colOff>610920</xdr:colOff>
      <xdr:row>38</xdr:row>
      <xdr:rowOff>180360</xdr:rowOff>
    </xdr:to>
    <xdr:sp>
      <xdr:nvSpPr>
        <xdr:cNvPr id="114" name="Text Box 1"/>
        <xdr:cNvSpPr/>
      </xdr:nvSpPr>
      <xdr:spPr>
        <a:xfrm>
          <a:off x="1586160" y="187452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2</xdr:row>
      <xdr:rowOff>0</xdr:rowOff>
    </xdr:from>
    <xdr:to>
      <xdr:col>1</xdr:col>
      <xdr:colOff>610920</xdr:colOff>
      <xdr:row>22</xdr:row>
      <xdr:rowOff>180360</xdr:rowOff>
    </xdr:to>
    <xdr:sp>
      <xdr:nvSpPr>
        <xdr:cNvPr id="115" name="Text Box 1"/>
        <xdr:cNvSpPr/>
      </xdr:nvSpPr>
      <xdr:spPr>
        <a:xfrm>
          <a:off x="1586160" y="112870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0</xdr:row>
      <xdr:rowOff>0</xdr:rowOff>
    </xdr:from>
    <xdr:to>
      <xdr:col>1</xdr:col>
      <xdr:colOff>610920</xdr:colOff>
      <xdr:row>30</xdr:row>
      <xdr:rowOff>180360</xdr:rowOff>
    </xdr:to>
    <xdr:sp>
      <xdr:nvSpPr>
        <xdr:cNvPr id="116" name="Text Box 1"/>
        <xdr:cNvSpPr/>
      </xdr:nvSpPr>
      <xdr:spPr>
        <a:xfrm>
          <a:off x="1586160" y="149446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9</xdr:row>
      <xdr:rowOff>0</xdr:rowOff>
    </xdr:from>
    <xdr:to>
      <xdr:col>1</xdr:col>
      <xdr:colOff>610920</xdr:colOff>
      <xdr:row>29</xdr:row>
      <xdr:rowOff>180360</xdr:rowOff>
    </xdr:to>
    <xdr:sp>
      <xdr:nvSpPr>
        <xdr:cNvPr id="117" name="Text Box 1"/>
        <xdr:cNvSpPr/>
      </xdr:nvSpPr>
      <xdr:spPr>
        <a:xfrm>
          <a:off x="1586160" y="144874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8</xdr:row>
      <xdr:rowOff>0</xdr:rowOff>
    </xdr:from>
    <xdr:to>
      <xdr:col>1</xdr:col>
      <xdr:colOff>610920</xdr:colOff>
      <xdr:row>28</xdr:row>
      <xdr:rowOff>180360</xdr:rowOff>
    </xdr:to>
    <xdr:sp>
      <xdr:nvSpPr>
        <xdr:cNvPr id="118" name="Text Box 1"/>
        <xdr:cNvSpPr/>
      </xdr:nvSpPr>
      <xdr:spPr>
        <a:xfrm>
          <a:off x="1586160" y="14030280"/>
          <a:ext cx="8964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88560</xdr:colOff>
      <xdr:row>35</xdr:row>
      <xdr:rowOff>180360</xdr:rowOff>
    </xdr:to>
    <xdr:sp>
      <xdr:nvSpPr>
        <xdr:cNvPr id="119" name="Text Box 1"/>
        <xdr:cNvSpPr/>
      </xdr:nvSpPr>
      <xdr:spPr>
        <a:xfrm>
          <a:off x="0" y="17373600"/>
          <a:ext cx="8856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120"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24</xdr:row>
      <xdr:rowOff>0</xdr:rowOff>
    </xdr:from>
    <xdr:to>
      <xdr:col>1</xdr:col>
      <xdr:colOff>610920</xdr:colOff>
      <xdr:row>24</xdr:row>
      <xdr:rowOff>180360</xdr:rowOff>
    </xdr:to>
    <xdr:sp>
      <xdr:nvSpPr>
        <xdr:cNvPr id="121" name="Text Box 1"/>
        <xdr:cNvSpPr/>
      </xdr:nvSpPr>
      <xdr:spPr>
        <a:xfrm>
          <a:off x="1586160" y="122014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6</xdr:row>
      <xdr:rowOff>0</xdr:rowOff>
    </xdr:from>
    <xdr:to>
      <xdr:col>1</xdr:col>
      <xdr:colOff>610920</xdr:colOff>
      <xdr:row>36</xdr:row>
      <xdr:rowOff>180360</xdr:rowOff>
    </xdr:to>
    <xdr:sp>
      <xdr:nvSpPr>
        <xdr:cNvPr id="122" name="Text Box 1"/>
        <xdr:cNvSpPr/>
      </xdr:nvSpPr>
      <xdr:spPr>
        <a:xfrm>
          <a:off x="1586160" y="178308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19</xdr:row>
      <xdr:rowOff>0</xdr:rowOff>
    </xdr:from>
    <xdr:to>
      <xdr:col>1</xdr:col>
      <xdr:colOff>610920</xdr:colOff>
      <xdr:row>19</xdr:row>
      <xdr:rowOff>180360</xdr:rowOff>
    </xdr:to>
    <xdr:sp>
      <xdr:nvSpPr>
        <xdr:cNvPr id="123" name="Text Box 1"/>
        <xdr:cNvSpPr/>
      </xdr:nvSpPr>
      <xdr:spPr>
        <a:xfrm>
          <a:off x="1586160" y="97344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124"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48</xdr:row>
      <xdr:rowOff>0</xdr:rowOff>
    </xdr:from>
    <xdr:to>
      <xdr:col>1</xdr:col>
      <xdr:colOff>610920</xdr:colOff>
      <xdr:row>48</xdr:row>
      <xdr:rowOff>180720</xdr:rowOff>
    </xdr:to>
    <xdr:sp>
      <xdr:nvSpPr>
        <xdr:cNvPr id="125" name="Text Box 1"/>
        <xdr:cNvSpPr/>
      </xdr:nvSpPr>
      <xdr:spPr>
        <a:xfrm>
          <a:off x="1586160" y="23869800"/>
          <a:ext cx="89640" cy="180720"/>
        </a:xfrm>
        <a:prstGeom prst="rect">
          <a:avLst/>
        </a:prstGeom>
        <a:noFill/>
        <a:ln w="0">
          <a:noFill/>
        </a:ln>
      </xdr:spPr>
      <xdr:style>
        <a:lnRef idx="0"/>
        <a:fillRef idx="0"/>
        <a:effectRef idx="0"/>
        <a:fontRef idx="minor"/>
      </xdr:style>
    </xdr:sp>
    <xdr:clientData/>
  </xdr:twoCellAnchor>
  <xdr:twoCellAnchor editAs="oneCell">
    <xdr:from>
      <xdr:col>1</xdr:col>
      <xdr:colOff>521280</xdr:colOff>
      <xdr:row>27</xdr:row>
      <xdr:rowOff>0</xdr:rowOff>
    </xdr:from>
    <xdr:to>
      <xdr:col>1</xdr:col>
      <xdr:colOff>610920</xdr:colOff>
      <xdr:row>27</xdr:row>
      <xdr:rowOff>180360</xdr:rowOff>
    </xdr:to>
    <xdr:sp>
      <xdr:nvSpPr>
        <xdr:cNvPr id="126" name="Text Box 1"/>
        <xdr:cNvSpPr/>
      </xdr:nvSpPr>
      <xdr:spPr>
        <a:xfrm>
          <a:off x="1586160" y="135730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6</xdr:row>
      <xdr:rowOff>0</xdr:rowOff>
    </xdr:from>
    <xdr:to>
      <xdr:col>1</xdr:col>
      <xdr:colOff>610920</xdr:colOff>
      <xdr:row>26</xdr:row>
      <xdr:rowOff>180360</xdr:rowOff>
    </xdr:to>
    <xdr:sp>
      <xdr:nvSpPr>
        <xdr:cNvPr id="127" name="Text Box 1"/>
        <xdr:cNvSpPr/>
      </xdr:nvSpPr>
      <xdr:spPr>
        <a:xfrm>
          <a:off x="1586160" y="131158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5</xdr:row>
      <xdr:rowOff>0</xdr:rowOff>
    </xdr:from>
    <xdr:to>
      <xdr:col>1</xdr:col>
      <xdr:colOff>610920</xdr:colOff>
      <xdr:row>25</xdr:row>
      <xdr:rowOff>180360</xdr:rowOff>
    </xdr:to>
    <xdr:sp>
      <xdr:nvSpPr>
        <xdr:cNvPr id="128" name="Text Box 1"/>
        <xdr:cNvSpPr/>
      </xdr:nvSpPr>
      <xdr:spPr>
        <a:xfrm>
          <a:off x="1586160" y="12658680"/>
          <a:ext cx="8964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8560</xdr:colOff>
      <xdr:row>15</xdr:row>
      <xdr:rowOff>66240</xdr:rowOff>
    </xdr:to>
    <xdr:sp>
      <xdr:nvSpPr>
        <xdr:cNvPr id="129" name="Text Box 1"/>
        <xdr:cNvSpPr/>
      </xdr:nvSpPr>
      <xdr:spPr>
        <a:xfrm>
          <a:off x="0" y="5162400"/>
          <a:ext cx="88560" cy="23522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8560</xdr:colOff>
      <xdr:row>38</xdr:row>
      <xdr:rowOff>180360</xdr:rowOff>
    </xdr:to>
    <xdr:sp>
      <xdr:nvSpPr>
        <xdr:cNvPr id="130" name="Text Box 1"/>
        <xdr:cNvSpPr/>
      </xdr:nvSpPr>
      <xdr:spPr>
        <a:xfrm>
          <a:off x="0" y="18745200"/>
          <a:ext cx="885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8560</xdr:colOff>
      <xdr:row>14</xdr:row>
      <xdr:rowOff>162720</xdr:rowOff>
    </xdr:to>
    <xdr:sp>
      <xdr:nvSpPr>
        <xdr:cNvPr id="131" name="Text Box 1"/>
        <xdr:cNvSpPr/>
      </xdr:nvSpPr>
      <xdr:spPr>
        <a:xfrm>
          <a:off x="0" y="5162400"/>
          <a:ext cx="88560" cy="1991520"/>
        </a:xfrm>
        <a:prstGeom prst="rect">
          <a:avLst/>
        </a:prstGeom>
        <a:noFill/>
        <a:ln w="0">
          <a:noFill/>
        </a:ln>
      </xdr:spPr>
      <xdr:style>
        <a:lnRef idx="0"/>
        <a:fillRef idx="0"/>
        <a:effectRef idx="0"/>
        <a:fontRef idx="minor"/>
      </xdr:style>
    </xdr:sp>
    <xdr:clientData/>
  </xdr:twoCellAnchor>
  <xdr:twoCellAnchor editAs="oneCell">
    <xdr:from>
      <xdr:col>1</xdr:col>
      <xdr:colOff>521280</xdr:colOff>
      <xdr:row>28</xdr:row>
      <xdr:rowOff>0</xdr:rowOff>
    </xdr:from>
    <xdr:to>
      <xdr:col>1</xdr:col>
      <xdr:colOff>610920</xdr:colOff>
      <xdr:row>28</xdr:row>
      <xdr:rowOff>180360</xdr:rowOff>
    </xdr:to>
    <xdr:sp>
      <xdr:nvSpPr>
        <xdr:cNvPr id="132" name="Text Box 1"/>
        <xdr:cNvSpPr/>
      </xdr:nvSpPr>
      <xdr:spPr>
        <a:xfrm>
          <a:off x="1586160" y="140302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9</xdr:row>
      <xdr:rowOff>0</xdr:rowOff>
    </xdr:from>
    <xdr:to>
      <xdr:col>1</xdr:col>
      <xdr:colOff>610920</xdr:colOff>
      <xdr:row>39</xdr:row>
      <xdr:rowOff>180360</xdr:rowOff>
    </xdr:to>
    <xdr:sp>
      <xdr:nvSpPr>
        <xdr:cNvPr id="133" name="Text Box 1"/>
        <xdr:cNvSpPr/>
      </xdr:nvSpPr>
      <xdr:spPr>
        <a:xfrm>
          <a:off x="1586160" y="192024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3</xdr:row>
      <xdr:rowOff>0</xdr:rowOff>
    </xdr:from>
    <xdr:to>
      <xdr:col>1</xdr:col>
      <xdr:colOff>610920</xdr:colOff>
      <xdr:row>23</xdr:row>
      <xdr:rowOff>180360</xdr:rowOff>
    </xdr:to>
    <xdr:sp>
      <xdr:nvSpPr>
        <xdr:cNvPr id="134" name="Text Box 1"/>
        <xdr:cNvSpPr/>
      </xdr:nvSpPr>
      <xdr:spPr>
        <a:xfrm>
          <a:off x="1586160" y="117442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1</xdr:row>
      <xdr:rowOff>0</xdr:rowOff>
    </xdr:from>
    <xdr:to>
      <xdr:col>1</xdr:col>
      <xdr:colOff>610920</xdr:colOff>
      <xdr:row>31</xdr:row>
      <xdr:rowOff>48240</xdr:rowOff>
    </xdr:to>
    <xdr:sp>
      <xdr:nvSpPr>
        <xdr:cNvPr id="135" name="Text Box 1"/>
        <xdr:cNvSpPr/>
      </xdr:nvSpPr>
      <xdr:spPr>
        <a:xfrm>
          <a:off x="1586160" y="15401880"/>
          <a:ext cx="89640" cy="48240"/>
        </a:xfrm>
        <a:prstGeom prst="rect">
          <a:avLst/>
        </a:prstGeom>
        <a:noFill/>
        <a:ln w="0">
          <a:noFill/>
        </a:ln>
      </xdr:spPr>
      <xdr:style>
        <a:lnRef idx="0"/>
        <a:fillRef idx="0"/>
        <a:effectRef idx="0"/>
        <a:fontRef idx="minor"/>
      </xdr:style>
    </xdr:sp>
    <xdr:clientData/>
  </xdr:twoCellAnchor>
  <xdr:twoCellAnchor editAs="oneCell">
    <xdr:from>
      <xdr:col>1</xdr:col>
      <xdr:colOff>521280</xdr:colOff>
      <xdr:row>30</xdr:row>
      <xdr:rowOff>0</xdr:rowOff>
    </xdr:from>
    <xdr:to>
      <xdr:col>1</xdr:col>
      <xdr:colOff>610920</xdr:colOff>
      <xdr:row>30</xdr:row>
      <xdr:rowOff>180360</xdr:rowOff>
    </xdr:to>
    <xdr:sp>
      <xdr:nvSpPr>
        <xdr:cNvPr id="136" name="Text Box 1"/>
        <xdr:cNvSpPr/>
      </xdr:nvSpPr>
      <xdr:spPr>
        <a:xfrm>
          <a:off x="1586160" y="149446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9</xdr:row>
      <xdr:rowOff>0</xdr:rowOff>
    </xdr:from>
    <xdr:to>
      <xdr:col>1</xdr:col>
      <xdr:colOff>610920</xdr:colOff>
      <xdr:row>29</xdr:row>
      <xdr:rowOff>180360</xdr:rowOff>
    </xdr:to>
    <xdr:sp>
      <xdr:nvSpPr>
        <xdr:cNvPr id="137" name="Text Box 1"/>
        <xdr:cNvSpPr/>
      </xdr:nvSpPr>
      <xdr:spPr>
        <a:xfrm>
          <a:off x="1586160" y="14487480"/>
          <a:ext cx="8964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88560</xdr:colOff>
      <xdr:row>36</xdr:row>
      <xdr:rowOff>180360</xdr:rowOff>
    </xdr:to>
    <xdr:sp>
      <xdr:nvSpPr>
        <xdr:cNvPr id="138" name="Text Box 1"/>
        <xdr:cNvSpPr/>
      </xdr:nvSpPr>
      <xdr:spPr>
        <a:xfrm>
          <a:off x="0" y="17830800"/>
          <a:ext cx="8856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5</xdr:row>
      <xdr:rowOff>0</xdr:rowOff>
    </xdr:from>
    <xdr:to>
      <xdr:col>1</xdr:col>
      <xdr:colOff>610920</xdr:colOff>
      <xdr:row>25</xdr:row>
      <xdr:rowOff>180360</xdr:rowOff>
    </xdr:to>
    <xdr:sp>
      <xdr:nvSpPr>
        <xdr:cNvPr id="139" name="Text Box 1"/>
        <xdr:cNvSpPr/>
      </xdr:nvSpPr>
      <xdr:spPr>
        <a:xfrm>
          <a:off x="1586160" y="126586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6</xdr:row>
      <xdr:rowOff>0</xdr:rowOff>
    </xdr:from>
    <xdr:to>
      <xdr:col>1</xdr:col>
      <xdr:colOff>610920</xdr:colOff>
      <xdr:row>36</xdr:row>
      <xdr:rowOff>180360</xdr:rowOff>
    </xdr:to>
    <xdr:sp>
      <xdr:nvSpPr>
        <xdr:cNvPr id="140" name="Text Box 1"/>
        <xdr:cNvSpPr/>
      </xdr:nvSpPr>
      <xdr:spPr>
        <a:xfrm>
          <a:off x="1586160" y="178308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0</xdr:row>
      <xdr:rowOff>0</xdr:rowOff>
    </xdr:from>
    <xdr:to>
      <xdr:col>1</xdr:col>
      <xdr:colOff>610920</xdr:colOff>
      <xdr:row>20</xdr:row>
      <xdr:rowOff>182160</xdr:rowOff>
    </xdr:to>
    <xdr:sp>
      <xdr:nvSpPr>
        <xdr:cNvPr id="141" name="Text Box 1"/>
        <xdr:cNvSpPr/>
      </xdr:nvSpPr>
      <xdr:spPr>
        <a:xfrm>
          <a:off x="1586160" y="10191600"/>
          <a:ext cx="89640" cy="1821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8</xdr:row>
      <xdr:rowOff>0</xdr:rowOff>
    </xdr:from>
    <xdr:to>
      <xdr:col>1</xdr:col>
      <xdr:colOff>610920</xdr:colOff>
      <xdr:row>28</xdr:row>
      <xdr:rowOff>180360</xdr:rowOff>
    </xdr:to>
    <xdr:sp>
      <xdr:nvSpPr>
        <xdr:cNvPr id="142" name="Text Box 1"/>
        <xdr:cNvSpPr/>
      </xdr:nvSpPr>
      <xdr:spPr>
        <a:xfrm>
          <a:off x="1586160" y="140302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7</xdr:row>
      <xdr:rowOff>0</xdr:rowOff>
    </xdr:from>
    <xdr:to>
      <xdr:col>1</xdr:col>
      <xdr:colOff>610920</xdr:colOff>
      <xdr:row>27</xdr:row>
      <xdr:rowOff>180360</xdr:rowOff>
    </xdr:to>
    <xdr:sp>
      <xdr:nvSpPr>
        <xdr:cNvPr id="143" name="Text Box 1"/>
        <xdr:cNvSpPr/>
      </xdr:nvSpPr>
      <xdr:spPr>
        <a:xfrm>
          <a:off x="1586160" y="135730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6</xdr:row>
      <xdr:rowOff>0</xdr:rowOff>
    </xdr:from>
    <xdr:to>
      <xdr:col>1</xdr:col>
      <xdr:colOff>610920</xdr:colOff>
      <xdr:row>26</xdr:row>
      <xdr:rowOff>180360</xdr:rowOff>
    </xdr:to>
    <xdr:sp>
      <xdr:nvSpPr>
        <xdr:cNvPr id="144" name="Text Box 1"/>
        <xdr:cNvSpPr/>
      </xdr:nvSpPr>
      <xdr:spPr>
        <a:xfrm>
          <a:off x="1586160" y="13115880"/>
          <a:ext cx="8964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88560</xdr:colOff>
      <xdr:row>36</xdr:row>
      <xdr:rowOff>180360</xdr:rowOff>
    </xdr:to>
    <xdr:sp>
      <xdr:nvSpPr>
        <xdr:cNvPr id="145" name="Text Box 1"/>
        <xdr:cNvSpPr/>
      </xdr:nvSpPr>
      <xdr:spPr>
        <a:xfrm>
          <a:off x="0" y="17830800"/>
          <a:ext cx="8856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6</xdr:row>
      <xdr:rowOff>0</xdr:rowOff>
    </xdr:from>
    <xdr:to>
      <xdr:col>1</xdr:col>
      <xdr:colOff>610920</xdr:colOff>
      <xdr:row>26</xdr:row>
      <xdr:rowOff>180360</xdr:rowOff>
    </xdr:to>
    <xdr:sp>
      <xdr:nvSpPr>
        <xdr:cNvPr id="146" name="Text Box 1"/>
        <xdr:cNvSpPr/>
      </xdr:nvSpPr>
      <xdr:spPr>
        <a:xfrm>
          <a:off x="1586160" y="131158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7</xdr:row>
      <xdr:rowOff>0</xdr:rowOff>
    </xdr:from>
    <xdr:to>
      <xdr:col>1</xdr:col>
      <xdr:colOff>610920</xdr:colOff>
      <xdr:row>37</xdr:row>
      <xdr:rowOff>180360</xdr:rowOff>
    </xdr:to>
    <xdr:sp>
      <xdr:nvSpPr>
        <xdr:cNvPr id="147" name="Text Box 1"/>
        <xdr:cNvSpPr/>
      </xdr:nvSpPr>
      <xdr:spPr>
        <a:xfrm>
          <a:off x="1586160" y="182880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1</xdr:row>
      <xdr:rowOff>0</xdr:rowOff>
    </xdr:from>
    <xdr:to>
      <xdr:col>1</xdr:col>
      <xdr:colOff>610920</xdr:colOff>
      <xdr:row>21</xdr:row>
      <xdr:rowOff>180360</xdr:rowOff>
    </xdr:to>
    <xdr:sp>
      <xdr:nvSpPr>
        <xdr:cNvPr id="148" name="Text Box 1"/>
        <xdr:cNvSpPr/>
      </xdr:nvSpPr>
      <xdr:spPr>
        <a:xfrm>
          <a:off x="1586160" y="108298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9</xdr:row>
      <xdr:rowOff>0</xdr:rowOff>
    </xdr:from>
    <xdr:to>
      <xdr:col>1</xdr:col>
      <xdr:colOff>610920</xdr:colOff>
      <xdr:row>29</xdr:row>
      <xdr:rowOff>180360</xdr:rowOff>
    </xdr:to>
    <xdr:sp>
      <xdr:nvSpPr>
        <xdr:cNvPr id="149" name="Text Box 1"/>
        <xdr:cNvSpPr/>
      </xdr:nvSpPr>
      <xdr:spPr>
        <a:xfrm>
          <a:off x="1586160" y="144874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8</xdr:row>
      <xdr:rowOff>0</xdr:rowOff>
    </xdr:from>
    <xdr:to>
      <xdr:col>1</xdr:col>
      <xdr:colOff>610920</xdr:colOff>
      <xdr:row>28</xdr:row>
      <xdr:rowOff>180360</xdr:rowOff>
    </xdr:to>
    <xdr:sp>
      <xdr:nvSpPr>
        <xdr:cNvPr id="150" name="Text Box 1"/>
        <xdr:cNvSpPr/>
      </xdr:nvSpPr>
      <xdr:spPr>
        <a:xfrm>
          <a:off x="1586160" y="140302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7</xdr:row>
      <xdr:rowOff>0</xdr:rowOff>
    </xdr:from>
    <xdr:to>
      <xdr:col>1</xdr:col>
      <xdr:colOff>610920</xdr:colOff>
      <xdr:row>27</xdr:row>
      <xdr:rowOff>180360</xdr:rowOff>
    </xdr:to>
    <xdr:sp>
      <xdr:nvSpPr>
        <xdr:cNvPr id="151" name="Text Box 1"/>
        <xdr:cNvSpPr/>
      </xdr:nvSpPr>
      <xdr:spPr>
        <a:xfrm>
          <a:off x="1586160" y="13573080"/>
          <a:ext cx="8964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8560</xdr:colOff>
      <xdr:row>34</xdr:row>
      <xdr:rowOff>180360</xdr:rowOff>
    </xdr:to>
    <xdr:sp>
      <xdr:nvSpPr>
        <xdr:cNvPr id="152" name="Text Box 1"/>
        <xdr:cNvSpPr/>
      </xdr:nvSpPr>
      <xdr:spPr>
        <a:xfrm>
          <a:off x="0" y="16773480"/>
          <a:ext cx="8856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47</xdr:row>
      <xdr:rowOff>0</xdr:rowOff>
    </xdr:from>
    <xdr:to>
      <xdr:col>1</xdr:col>
      <xdr:colOff>610920</xdr:colOff>
      <xdr:row>47</xdr:row>
      <xdr:rowOff>181080</xdr:rowOff>
    </xdr:to>
    <xdr:sp>
      <xdr:nvSpPr>
        <xdr:cNvPr id="153" name="Text Box 1"/>
        <xdr:cNvSpPr/>
      </xdr:nvSpPr>
      <xdr:spPr>
        <a:xfrm>
          <a:off x="1586160" y="23259960"/>
          <a:ext cx="89640" cy="181080"/>
        </a:xfrm>
        <a:prstGeom prst="rect">
          <a:avLst/>
        </a:prstGeom>
        <a:noFill/>
        <a:ln w="0">
          <a:noFill/>
        </a:ln>
      </xdr:spPr>
      <xdr:style>
        <a:lnRef idx="0"/>
        <a:fillRef idx="0"/>
        <a:effectRef idx="0"/>
        <a:fontRef idx="minor"/>
      </xdr:style>
    </xdr:sp>
    <xdr:clientData/>
  </xdr:twoCellAnchor>
  <xdr:twoCellAnchor editAs="oneCell">
    <xdr:from>
      <xdr:col>1</xdr:col>
      <xdr:colOff>521280</xdr:colOff>
      <xdr:row>23</xdr:row>
      <xdr:rowOff>0</xdr:rowOff>
    </xdr:from>
    <xdr:to>
      <xdr:col>1</xdr:col>
      <xdr:colOff>610920</xdr:colOff>
      <xdr:row>23</xdr:row>
      <xdr:rowOff>180360</xdr:rowOff>
    </xdr:to>
    <xdr:sp>
      <xdr:nvSpPr>
        <xdr:cNvPr id="154" name="Text Box 1"/>
        <xdr:cNvSpPr/>
      </xdr:nvSpPr>
      <xdr:spPr>
        <a:xfrm>
          <a:off x="1586160" y="117442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5</xdr:row>
      <xdr:rowOff>0</xdr:rowOff>
    </xdr:from>
    <xdr:to>
      <xdr:col>1</xdr:col>
      <xdr:colOff>610920</xdr:colOff>
      <xdr:row>35</xdr:row>
      <xdr:rowOff>180360</xdr:rowOff>
    </xdr:to>
    <xdr:sp>
      <xdr:nvSpPr>
        <xdr:cNvPr id="155" name="Text Box 1"/>
        <xdr:cNvSpPr/>
      </xdr:nvSpPr>
      <xdr:spPr>
        <a:xfrm>
          <a:off x="1586160" y="1737360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18</xdr:row>
      <xdr:rowOff>0</xdr:rowOff>
    </xdr:from>
    <xdr:to>
      <xdr:col>1</xdr:col>
      <xdr:colOff>610920</xdr:colOff>
      <xdr:row>18</xdr:row>
      <xdr:rowOff>181440</xdr:rowOff>
    </xdr:to>
    <xdr:sp>
      <xdr:nvSpPr>
        <xdr:cNvPr id="156" name="Text Box 1"/>
        <xdr:cNvSpPr/>
      </xdr:nvSpPr>
      <xdr:spPr>
        <a:xfrm>
          <a:off x="1586160" y="9029880"/>
          <a:ext cx="89640" cy="181440"/>
        </a:xfrm>
        <a:prstGeom prst="rect">
          <a:avLst/>
        </a:prstGeom>
        <a:noFill/>
        <a:ln w="0">
          <a:noFill/>
        </a:ln>
      </xdr:spPr>
      <xdr:style>
        <a:lnRef idx="0"/>
        <a:fillRef idx="0"/>
        <a:effectRef idx="0"/>
        <a:fontRef idx="minor"/>
      </xdr:style>
    </xdr:sp>
    <xdr:clientData/>
  </xdr:twoCellAnchor>
  <xdr:twoCellAnchor editAs="oneCell">
    <xdr:from>
      <xdr:col>1</xdr:col>
      <xdr:colOff>521280</xdr:colOff>
      <xdr:row>47</xdr:row>
      <xdr:rowOff>0</xdr:rowOff>
    </xdr:from>
    <xdr:to>
      <xdr:col>1</xdr:col>
      <xdr:colOff>610920</xdr:colOff>
      <xdr:row>47</xdr:row>
      <xdr:rowOff>181080</xdr:rowOff>
    </xdr:to>
    <xdr:sp>
      <xdr:nvSpPr>
        <xdr:cNvPr id="157" name="Text Box 1"/>
        <xdr:cNvSpPr/>
      </xdr:nvSpPr>
      <xdr:spPr>
        <a:xfrm>
          <a:off x="1586160" y="23259960"/>
          <a:ext cx="89640" cy="181080"/>
        </a:xfrm>
        <a:prstGeom prst="rect">
          <a:avLst/>
        </a:prstGeom>
        <a:noFill/>
        <a:ln w="0">
          <a:noFill/>
        </a:ln>
      </xdr:spPr>
      <xdr:style>
        <a:lnRef idx="0"/>
        <a:fillRef idx="0"/>
        <a:effectRef idx="0"/>
        <a:fontRef idx="minor"/>
      </xdr:style>
    </xdr:sp>
    <xdr:clientData/>
  </xdr:twoCellAnchor>
  <xdr:twoCellAnchor editAs="oneCell">
    <xdr:from>
      <xdr:col>1</xdr:col>
      <xdr:colOff>521280</xdr:colOff>
      <xdr:row>47</xdr:row>
      <xdr:rowOff>0</xdr:rowOff>
    </xdr:from>
    <xdr:to>
      <xdr:col>1</xdr:col>
      <xdr:colOff>610920</xdr:colOff>
      <xdr:row>47</xdr:row>
      <xdr:rowOff>181080</xdr:rowOff>
    </xdr:to>
    <xdr:sp>
      <xdr:nvSpPr>
        <xdr:cNvPr id="158" name="Text Box 1"/>
        <xdr:cNvSpPr/>
      </xdr:nvSpPr>
      <xdr:spPr>
        <a:xfrm>
          <a:off x="1586160" y="23259960"/>
          <a:ext cx="89640" cy="181080"/>
        </a:xfrm>
        <a:prstGeom prst="rect">
          <a:avLst/>
        </a:prstGeom>
        <a:noFill/>
        <a:ln w="0">
          <a:noFill/>
        </a:ln>
      </xdr:spPr>
      <xdr:style>
        <a:lnRef idx="0"/>
        <a:fillRef idx="0"/>
        <a:effectRef idx="0"/>
        <a:fontRef idx="minor"/>
      </xdr:style>
    </xdr:sp>
    <xdr:clientData/>
  </xdr:twoCellAnchor>
  <xdr:twoCellAnchor editAs="oneCell">
    <xdr:from>
      <xdr:col>1</xdr:col>
      <xdr:colOff>521280</xdr:colOff>
      <xdr:row>26</xdr:row>
      <xdr:rowOff>0</xdr:rowOff>
    </xdr:from>
    <xdr:to>
      <xdr:col>1</xdr:col>
      <xdr:colOff>610920</xdr:colOff>
      <xdr:row>26</xdr:row>
      <xdr:rowOff>180360</xdr:rowOff>
    </xdr:to>
    <xdr:sp>
      <xdr:nvSpPr>
        <xdr:cNvPr id="159" name="Text Box 1"/>
        <xdr:cNvSpPr/>
      </xdr:nvSpPr>
      <xdr:spPr>
        <a:xfrm>
          <a:off x="1586160" y="131158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5</xdr:row>
      <xdr:rowOff>0</xdr:rowOff>
    </xdr:from>
    <xdr:to>
      <xdr:col>1</xdr:col>
      <xdr:colOff>610920</xdr:colOff>
      <xdr:row>25</xdr:row>
      <xdr:rowOff>180360</xdr:rowOff>
    </xdr:to>
    <xdr:sp>
      <xdr:nvSpPr>
        <xdr:cNvPr id="160" name="Text Box 1"/>
        <xdr:cNvSpPr/>
      </xdr:nvSpPr>
      <xdr:spPr>
        <a:xfrm>
          <a:off x="1586160" y="126586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24</xdr:row>
      <xdr:rowOff>0</xdr:rowOff>
    </xdr:from>
    <xdr:to>
      <xdr:col>1</xdr:col>
      <xdr:colOff>610920</xdr:colOff>
      <xdr:row>24</xdr:row>
      <xdr:rowOff>180360</xdr:rowOff>
    </xdr:to>
    <xdr:sp>
      <xdr:nvSpPr>
        <xdr:cNvPr id="161" name="Text Box 1"/>
        <xdr:cNvSpPr/>
      </xdr:nvSpPr>
      <xdr:spPr>
        <a:xfrm>
          <a:off x="1586160" y="12201480"/>
          <a:ext cx="89640" cy="180360"/>
        </a:xfrm>
        <a:prstGeom prst="rect">
          <a:avLst/>
        </a:prstGeom>
        <a:noFill/>
        <a:ln w="0">
          <a:noFill/>
        </a:ln>
      </xdr:spPr>
      <xdr:style>
        <a:lnRef idx="0"/>
        <a:fillRef idx="0"/>
        <a:effectRef idx="0"/>
        <a:fontRef idx="minor"/>
      </xdr:style>
    </xdr:sp>
    <xdr:clientData/>
  </xdr:twoCellAnchor>
  <xdr:twoCellAnchor editAs="oneCell">
    <xdr:from>
      <xdr:col>1</xdr:col>
      <xdr:colOff>521280</xdr:colOff>
      <xdr:row>31</xdr:row>
      <xdr:rowOff>0</xdr:rowOff>
    </xdr:from>
    <xdr:to>
      <xdr:col>1</xdr:col>
      <xdr:colOff>610920</xdr:colOff>
      <xdr:row>31</xdr:row>
      <xdr:rowOff>180360</xdr:rowOff>
    </xdr:to>
    <xdr:sp>
      <xdr:nvSpPr>
        <xdr:cNvPr id="162" name="Text Box 1"/>
        <xdr:cNvSpPr/>
      </xdr:nvSpPr>
      <xdr:spPr>
        <a:xfrm>
          <a:off x="1586160" y="15401880"/>
          <a:ext cx="8964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88560</xdr:colOff>
      <xdr:row>31</xdr:row>
      <xdr:rowOff>180360</xdr:rowOff>
    </xdr:to>
    <xdr:sp>
      <xdr:nvSpPr>
        <xdr:cNvPr id="163" name="Text Box 1"/>
        <xdr:cNvSpPr/>
      </xdr:nvSpPr>
      <xdr:spPr>
        <a:xfrm>
          <a:off x="0" y="15401880"/>
          <a:ext cx="88560" cy="1803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6" min="6" style="0" width="12.62"/>
    <col collapsed="false" customWidth="true" hidden="false" outlineLevel="0" max="7" min="7" style="0" width="26.99"/>
  </cols>
  <sheetData>
    <row r="2" customFormat="false" ht="20.25" hidden="false" customHeight="false" outlineLevel="0" collapsed="false">
      <c r="C2" s="1"/>
      <c r="D2" s="1"/>
      <c r="E2" s="1"/>
      <c r="F2" s="1"/>
      <c r="G2" s="1"/>
      <c r="H2" s="1"/>
      <c r="I2" s="1"/>
      <c r="J2" s="1"/>
    </row>
    <row r="3" customFormat="false" ht="20.25" hidden="false" customHeight="false" outlineLevel="0" collapsed="false">
      <c r="C3" s="1"/>
      <c r="D3" s="1"/>
      <c r="E3" s="1"/>
      <c r="F3" s="1"/>
      <c r="G3" s="1"/>
      <c r="H3" s="1"/>
      <c r="I3" s="1"/>
      <c r="J3" s="1"/>
    </row>
    <row r="4" customFormat="false" ht="20.25" hidden="false" customHeight="false" outlineLevel="0" collapsed="false">
      <c r="C4" s="1"/>
      <c r="D4" s="1"/>
      <c r="E4" s="1"/>
      <c r="F4" s="1"/>
      <c r="G4" s="1"/>
      <c r="H4" s="1"/>
      <c r="I4" s="1"/>
      <c r="J4" s="1"/>
    </row>
    <row r="5" customFormat="false" ht="20.25" hidden="false" customHeight="false" outlineLevel="0" collapsed="false">
      <c r="C5" s="1"/>
      <c r="D5" s="1"/>
      <c r="E5" s="1"/>
      <c r="F5" s="1"/>
      <c r="G5" s="1"/>
      <c r="H5" s="1"/>
      <c r="I5" s="1"/>
      <c r="L5" s="1"/>
    </row>
    <row r="8" customFormat="false" ht="35.25" hidden="false" customHeight="false" outlineLevel="0" collapsed="false">
      <c r="C8" s="2"/>
      <c r="D8" s="3" t="s">
        <v>0</v>
      </c>
      <c r="E8" s="2"/>
      <c r="F8" s="2"/>
      <c r="G8" s="2"/>
      <c r="H8" s="2"/>
      <c r="I8" s="2"/>
      <c r="J8" s="2"/>
    </row>
    <row r="15" customFormat="false" ht="20.25" hidden="false" customHeight="false" outlineLevel="0" collapsed="false">
      <c r="C15" s="1"/>
      <c r="D15" s="1"/>
      <c r="E15" s="1"/>
      <c r="F15" s="4" t="s">
        <v>1</v>
      </c>
      <c r="G15" s="5" t="s">
        <v>2</v>
      </c>
      <c r="H15" s="1"/>
    </row>
    <row r="16" customFormat="false" ht="20.25" hidden="false" customHeight="false" outlineLevel="0" collapsed="false">
      <c r="C16" s="1"/>
      <c r="D16" s="1"/>
      <c r="E16" s="1"/>
      <c r="F16" s="4"/>
      <c r="G16" s="1"/>
      <c r="H16" s="1"/>
    </row>
    <row r="17" customFormat="false" ht="20.25" hidden="false" customHeight="false" outlineLevel="0" collapsed="false">
      <c r="C17" s="1"/>
      <c r="D17" s="1"/>
      <c r="E17" s="1"/>
      <c r="F17" s="4"/>
      <c r="G17" s="1"/>
      <c r="H17" s="1"/>
    </row>
    <row r="18" customFormat="false" ht="20.25" hidden="false" customHeight="false" outlineLevel="0" collapsed="false">
      <c r="C18" s="1"/>
      <c r="D18" s="1"/>
      <c r="E18" s="1"/>
      <c r="F18" s="4" t="s">
        <v>3</v>
      </c>
      <c r="G18" s="6" t="n">
        <v>42948</v>
      </c>
      <c r="H18"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2" activeCellId="0" sqref="A4:J52"/>
    </sheetView>
  </sheetViews>
  <sheetFormatPr defaultColWidth="8.99609375" defaultRowHeight="14.25" zeroHeight="false" outlineLevelRow="0" outlineLevelCol="0"/>
  <cols>
    <col collapsed="false" customWidth="true" hidden="false" outlineLevel="0" max="1" min="1" style="7" width="33.74"/>
    <col collapsed="false" customWidth="true" hidden="false" outlineLevel="0" max="3" min="2" style="7" width="8.74"/>
    <col collapsed="false" customWidth="true" hidden="false" outlineLevel="0" max="4" min="4" style="7" width="9.12"/>
    <col collapsed="false" customWidth="true" hidden="false" outlineLevel="0" max="5" min="5" style="7" width="9.5"/>
    <col collapsed="false" customWidth="true" hidden="false" outlineLevel="0" max="6" min="6" style="7" width="8.87"/>
    <col collapsed="false" customWidth="true" hidden="false" outlineLevel="0" max="7" min="7" style="7" width="9.12"/>
    <col collapsed="false" customWidth="true" hidden="false" outlineLevel="0" max="8" min="8" style="7" width="6.99"/>
    <col collapsed="false" customWidth="true" hidden="false" outlineLevel="0" max="9" min="9" style="7" width="7.24"/>
    <col collapsed="false" customWidth="true" hidden="false" outlineLevel="0" max="10" min="10" style="7" width="36.62"/>
    <col collapsed="false" customWidth="true" hidden="false" outlineLevel="0" max="11" min="11" style="7" width="10.49"/>
    <col collapsed="false" customWidth="false" hidden="false" outlineLevel="0" max="257" min="12" style="7" width="8.99"/>
  </cols>
  <sheetData>
    <row r="1" customFormat="false" ht="26.25" hidden="false" customHeight="true" outlineLevel="0" collapsed="false">
      <c r="A1" s="8" t="s">
        <v>4</v>
      </c>
    </row>
    <row r="2" customFormat="false" ht="38.25" hidden="false" customHeight="true" outlineLevel="0" collapsed="false">
      <c r="A2" s="9" t="s">
        <v>5</v>
      </c>
      <c r="B2" s="9"/>
      <c r="C2" s="9"/>
      <c r="D2" s="9"/>
      <c r="E2" s="9"/>
      <c r="F2" s="9"/>
      <c r="G2" s="9"/>
      <c r="H2" s="9"/>
      <c r="I2" s="9"/>
      <c r="J2" s="9"/>
    </row>
    <row r="3" s="10" customFormat="true" ht="28.5" hidden="false" customHeight="true" outlineLevel="0" collapsed="false">
      <c r="J3" s="11" t="s">
        <v>6</v>
      </c>
    </row>
    <row r="4" s="15" customFormat="true" ht="39.75" hidden="false" customHeight="true" outlineLevel="0" collapsed="false">
      <c r="A4" s="12" t="s">
        <v>7</v>
      </c>
      <c r="B4" s="13" t="s">
        <v>8</v>
      </c>
      <c r="C4" s="13"/>
      <c r="D4" s="14" t="s">
        <v>9</v>
      </c>
      <c r="E4" s="14"/>
      <c r="F4" s="14" t="s">
        <v>10</v>
      </c>
      <c r="G4" s="14"/>
      <c r="H4" s="14" t="s">
        <v>11</v>
      </c>
      <c r="I4" s="14"/>
      <c r="J4" s="12" t="s">
        <v>12</v>
      </c>
    </row>
    <row r="5" s="15" customFormat="true" ht="32.25" hidden="false" customHeight="true" outlineLevel="0" collapsed="false">
      <c r="A5" s="12"/>
      <c r="B5" s="12" t="s">
        <v>13</v>
      </c>
      <c r="C5" s="16" t="s">
        <v>14</v>
      </c>
      <c r="D5" s="12" t="s">
        <v>13</v>
      </c>
      <c r="E5" s="16" t="s">
        <v>14</v>
      </c>
      <c r="F5" s="12" t="s">
        <v>13</v>
      </c>
      <c r="G5" s="16" t="s">
        <v>14</v>
      </c>
      <c r="H5" s="12" t="s">
        <v>13</v>
      </c>
      <c r="I5" s="16" t="s">
        <v>14</v>
      </c>
      <c r="J5" s="12"/>
    </row>
    <row r="6" customFormat="false" ht="24.95" hidden="false" customHeight="true" outlineLevel="0" collapsed="false">
      <c r="A6" s="17" t="s">
        <v>15</v>
      </c>
      <c r="B6" s="18" t="n">
        <f aca="false">SUM(B7:B11,B14:B26)</f>
        <v>228094.9</v>
      </c>
      <c r="C6" s="18" t="n">
        <f aca="false">SUM(C7:C11,C14:C26)</f>
        <v>38853.33</v>
      </c>
      <c r="D6" s="18" t="n">
        <f aca="false">SUM(D7:D26)</f>
        <v>0</v>
      </c>
      <c r="E6" s="18" t="n">
        <f aca="false">SUM(E7:E26)</f>
        <v>0</v>
      </c>
      <c r="F6" s="18" t="n">
        <f aca="false">SUM(F7:F11,F14:F26)</f>
        <v>228094.9</v>
      </c>
      <c r="G6" s="18" t="n">
        <f aca="false">SUM(G7:G11,G14:G26)</f>
        <v>38853.33</v>
      </c>
      <c r="H6" s="19" t="n">
        <f aca="false">IF(B6=0,IF(F6=0,0,100),100*(F6/B6-1))</f>
        <v>0</v>
      </c>
      <c r="I6" s="19" t="n">
        <f aca="false">IF(C6=0,IF(G6=0,0,100),100*(G6/C6-1))</f>
        <v>0</v>
      </c>
      <c r="J6" s="20"/>
    </row>
    <row r="7" customFormat="false" ht="24.95" hidden="false" customHeight="true" outlineLevel="0" collapsed="false">
      <c r="A7" s="21" t="s">
        <v>16</v>
      </c>
      <c r="B7" s="22" t="n">
        <f aca="false">C7/0.15</f>
        <v>85975.0666666667</v>
      </c>
      <c r="C7" s="18" t="n">
        <v>12896.26</v>
      </c>
      <c r="D7" s="18" t="n">
        <f aca="false">E7/0.15</f>
        <v>0</v>
      </c>
      <c r="E7" s="18"/>
      <c r="F7" s="18" t="n">
        <f aca="false">B7+D7</f>
        <v>85975.0666666667</v>
      </c>
      <c r="G7" s="18" t="n">
        <f aca="false">C7+E7</f>
        <v>12896.26</v>
      </c>
      <c r="H7" s="19" t="n">
        <f aca="false">IF(B7=0,IF(F7=0,0,100),100*(F7/B7-1))</f>
        <v>0</v>
      </c>
      <c r="I7" s="19" t="n">
        <f aca="false">IF(C7=0,IF(G7=0,0,100),100*(G7/C7-1))</f>
        <v>0</v>
      </c>
      <c r="J7" s="20"/>
    </row>
    <row r="8" customFormat="false" ht="24.95" hidden="false" customHeight="true" outlineLevel="0" collapsed="false">
      <c r="A8" s="21" t="s">
        <v>17</v>
      </c>
      <c r="B8" s="22" t="n">
        <f aca="false">C8/0.15</f>
        <v>27910.1333333333</v>
      </c>
      <c r="C8" s="18" t="n">
        <v>4186.52</v>
      </c>
      <c r="D8" s="18"/>
      <c r="E8" s="18"/>
      <c r="F8" s="18" t="n">
        <f aca="false">B8+D8</f>
        <v>27910.1333333333</v>
      </c>
      <c r="G8" s="18" t="n">
        <f aca="false">C8+E8</f>
        <v>4186.52</v>
      </c>
      <c r="H8" s="19" t="n">
        <f aca="false">IF(B8=0,IF(F8=0,0,100),100*(F8/B8-1))</f>
        <v>0</v>
      </c>
      <c r="I8" s="19" t="n">
        <f aca="false">IF(C8=0,IF(G8=0,0,100),100*(G8/C8-1))</f>
        <v>0</v>
      </c>
      <c r="J8" s="20"/>
    </row>
    <row r="9" customFormat="false" ht="24.95" hidden="false" customHeight="true" outlineLevel="0" collapsed="false">
      <c r="A9" s="21" t="s">
        <v>18</v>
      </c>
      <c r="B9" s="22" t="n">
        <v>6</v>
      </c>
      <c r="C9" s="18"/>
      <c r="D9" s="18"/>
      <c r="E9" s="18"/>
      <c r="F9" s="18" t="n">
        <f aca="false">B9+D9</f>
        <v>6</v>
      </c>
      <c r="G9" s="18" t="n">
        <f aca="false">C9+E9</f>
        <v>0</v>
      </c>
      <c r="H9" s="19" t="n">
        <f aca="false">IF(B9=0,IF(F9=0,0,100),100*(F9/B9-1))</f>
        <v>0</v>
      </c>
      <c r="I9" s="19" t="n">
        <f aca="false">IF(C9=0,IF(G9=0,0,100),100*(G9/C9-1))</f>
        <v>0</v>
      </c>
      <c r="J9" s="20"/>
    </row>
    <row r="10" customFormat="false" ht="24.95" hidden="false" customHeight="true" outlineLevel="0" collapsed="false">
      <c r="A10" s="21" t="s">
        <v>19</v>
      </c>
      <c r="B10" s="22" t="n">
        <f aca="false">C10/0.3</f>
        <v>0</v>
      </c>
      <c r="C10" s="18"/>
      <c r="D10" s="18"/>
      <c r="E10" s="18"/>
      <c r="F10" s="18" t="n">
        <f aca="false">B10+D10</f>
        <v>0</v>
      </c>
      <c r="G10" s="18" t="n">
        <f aca="false">C10+E10</f>
        <v>0</v>
      </c>
      <c r="H10" s="19" t="n">
        <f aca="false">IF(B10=0,IF(F10=0,0,100),100*(F10/B10-1))</f>
        <v>0</v>
      </c>
      <c r="I10" s="19" t="n">
        <f aca="false">IF(C10=0,IF(G10=0,0,100),100*(G10/C10-1))</f>
        <v>0</v>
      </c>
      <c r="J10" s="20"/>
    </row>
    <row r="11" customFormat="false" ht="24.95" hidden="false" customHeight="true" outlineLevel="0" collapsed="false">
      <c r="A11" s="21" t="s">
        <v>20</v>
      </c>
      <c r="B11" s="22" t="n">
        <f aca="false">B12+B13</f>
        <v>50457.3333333333</v>
      </c>
      <c r="C11" s="22" t="n">
        <f aca="false">C12+C13</f>
        <v>6055</v>
      </c>
      <c r="D11" s="22" t="n">
        <f aca="false">D12+D13</f>
        <v>0</v>
      </c>
      <c r="E11" s="22" t="n">
        <f aca="false">E12+E13</f>
        <v>0</v>
      </c>
      <c r="F11" s="22" t="n">
        <f aca="false">F12+F13</f>
        <v>50457.3333333333</v>
      </c>
      <c r="G11" s="22" t="n">
        <f aca="false">G12+G13</f>
        <v>6055</v>
      </c>
      <c r="H11" s="19" t="n">
        <f aca="false">IF(B11=0,IF(F11=0,0,100),100*(F11/B11-1))</f>
        <v>0</v>
      </c>
      <c r="I11" s="19" t="n">
        <f aca="false">IF(C11=0,IF(G11=0,0,100),100*(G11/C11-1))</f>
        <v>0</v>
      </c>
      <c r="J11" s="20"/>
    </row>
    <row r="12" customFormat="false" ht="24.95" hidden="true" customHeight="true" outlineLevel="0" collapsed="false">
      <c r="A12" s="21" t="s">
        <v>21</v>
      </c>
      <c r="B12" s="22" t="n">
        <f aca="false">C12/0.12-4</f>
        <v>16812.6666666667</v>
      </c>
      <c r="C12" s="18" t="n">
        <v>2018</v>
      </c>
      <c r="D12" s="18" t="n">
        <f aca="false">E12/0.12</f>
        <v>-8333.33333333333</v>
      </c>
      <c r="E12" s="18" t="n">
        <v>-1000</v>
      </c>
      <c r="F12" s="18" t="n">
        <f aca="false">B12+D12</f>
        <v>8479.33333333333</v>
      </c>
      <c r="G12" s="18" t="n">
        <f aca="false">C12+E12</f>
        <v>1018</v>
      </c>
      <c r="H12" s="19" t="n">
        <f aca="false">IF(B12=0,IF(F12=0,0,100),100*(F12/B12-1))</f>
        <v>-49.5658035608073</v>
      </c>
      <c r="I12" s="19" t="n">
        <f aca="false">IF(C12=0,IF(G12=0,0,100),100*(G12/C12-1))</f>
        <v>-49.5540138751239</v>
      </c>
      <c r="J12" s="20"/>
    </row>
    <row r="13" customFormat="false" ht="24.95" hidden="true" customHeight="true" outlineLevel="0" collapsed="false">
      <c r="A13" s="21" t="s">
        <v>22</v>
      </c>
      <c r="B13" s="22" t="n">
        <f aca="false">C13/0.12+3</f>
        <v>33644.6666666667</v>
      </c>
      <c r="C13" s="18" t="n">
        <v>4037</v>
      </c>
      <c r="D13" s="18" t="n">
        <f aca="false">E13/0.12</f>
        <v>8333.33333333333</v>
      </c>
      <c r="E13" s="18" t="n">
        <v>1000</v>
      </c>
      <c r="F13" s="18" t="n">
        <f aca="false">B13+D13</f>
        <v>41978</v>
      </c>
      <c r="G13" s="18" t="n">
        <f aca="false">C13+E13</f>
        <v>5037</v>
      </c>
      <c r="H13" s="19" t="n">
        <f aca="false">IF(B13=0,IF(F13=0,0,100),100*(F13/B13-1))</f>
        <v>24.7686607089781</v>
      </c>
      <c r="I13" s="19" t="n">
        <f aca="false">IF(C13=0,IF(G13=0,0,100),100*(G13/C13-1))</f>
        <v>24.770869457518</v>
      </c>
      <c r="J13" s="20"/>
    </row>
    <row r="14" customFormat="false" ht="24.95" hidden="false" customHeight="true" outlineLevel="0" collapsed="false">
      <c r="A14" s="21" t="s">
        <v>23</v>
      </c>
      <c r="B14" s="18" t="n">
        <f aca="false">C14/0.12</f>
        <v>0</v>
      </c>
      <c r="C14" s="18"/>
      <c r="D14" s="18" t="n">
        <f aca="false">E14/0.12</f>
        <v>0</v>
      </c>
      <c r="E14" s="18"/>
      <c r="F14" s="18" t="n">
        <f aca="false">B14+D14</f>
        <v>0</v>
      </c>
      <c r="G14" s="18" t="n">
        <f aca="false">C14+E14</f>
        <v>0</v>
      </c>
      <c r="H14" s="19" t="n">
        <f aca="false">IF(B14=0,IF(F14=0,0,100),100*(F14/B14-1))</f>
        <v>0</v>
      </c>
      <c r="I14" s="19" t="n">
        <f aca="false">IF(C14=0,IF(G14=0,0,100),100*(G14/C14-1))</f>
        <v>0</v>
      </c>
      <c r="J14" s="20"/>
    </row>
    <row r="15" customFormat="false" ht="24.95" hidden="false" customHeight="true" outlineLevel="0" collapsed="false">
      <c r="A15" s="21" t="s">
        <v>24</v>
      </c>
      <c r="B15" s="18" t="n">
        <f aca="false">C15/0.12</f>
        <v>0</v>
      </c>
      <c r="C15" s="18"/>
      <c r="D15" s="18" t="n">
        <f aca="false">E15/0.12</f>
        <v>0</v>
      </c>
      <c r="E15" s="18"/>
      <c r="F15" s="18" t="n">
        <f aca="false">B15+D15</f>
        <v>0</v>
      </c>
      <c r="G15" s="18" t="n">
        <f aca="false">C15+E15</f>
        <v>0</v>
      </c>
      <c r="H15" s="19" t="n">
        <f aca="false">IF(B15=0,IF(F15=0,0,100),100*(F15/B15-1))</f>
        <v>0</v>
      </c>
      <c r="I15" s="19" t="n">
        <f aca="false">IF(C15=0,IF(G15=0,0,100),100*(G15/C15-1))</f>
        <v>0</v>
      </c>
      <c r="J15" s="20"/>
    </row>
    <row r="16" customFormat="false" ht="24.95" hidden="false" customHeight="true" outlineLevel="0" collapsed="false">
      <c r="A16" s="21" t="s">
        <v>25</v>
      </c>
      <c r="B16" s="22" t="n">
        <f aca="false">C16/0.12</f>
        <v>11571.6666666667</v>
      </c>
      <c r="C16" s="18" t="n">
        <v>1388.6</v>
      </c>
      <c r="D16" s="18" t="n">
        <f aca="false">E16/0.12</f>
        <v>0</v>
      </c>
      <c r="E16" s="18"/>
      <c r="F16" s="18" t="n">
        <f aca="false">B16+D16</f>
        <v>11571.6666666667</v>
      </c>
      <c r="G16" s="18" t="n">
        <f aca="false">C16+E16</f>
        <v>1388.6</v>
      </c>
      <c r="H16" s="19" t="n">
        <f aca="false">IF(B16=0,IF(F16=0,0,100),100*(F16/B16-1))</f>
        <v>0</v>
      </c>
      <c r="I16" s="19" t="n">
        <f aca="false">IF(C16=0,IF(G16=0,0,100),100*(G16/C16-1))</f>
        <v>0</v>
      </c>
      <c r="J16" s="20"/>
    </row>
    <row r="17" customFormat="false" ht="24.95" hidden="false" customHeight="true" outlineLevel="0" collapsed="false">
      <c r="A17" s="21" t="s">
        <v>26</v>
      </c>
      <c r="B17" s="22" t="n">
        <f aca="false">C17</f>
        <v>589.05</v>
      </c>
      <c r="C17" s="18" t="n">
        <v>589.05</v>
      </c>
      <c r="D17" s="18" t="n">
        <f aca="false">E17</f>
        <v>0</v>
      </c>
      <c r="E17" s="18"/>
      <c r="F17" s="18" t="n">
        <f aca="false">B17+D17</f>
        <v>589.05</v>
      </c>
      <c r="G17" s="18" t="n">
        <f aca="false">C17+E17</f>
        <v>589.05</v>
      </c>
      <c r="H17" s="19" t="n">
        <f aca="false">IF(B17=0,IF(F17=0,0,100),100*(F17/B17-1))</f>
        <v>0</v>
      </c>
      <c r="I17" s="19" t="n">
        <f aca="false">IF(C17=0,IF(G17=0,0,100),100*(G17/C17-1))</f>
        <v>0</v>
      </c>
      <c r="J17" s="20"/>
    </row>
    <row r="18" customFormat="false" ht="24.95" hidden="false" customHeight="true" outlineLevel="0" collapsed="false">
      <c r="A18" s="21" t="s">
        <v>27</v>
      </c>
      <c r="B18" s="22" t="n">
        <f aca="false">C18/0.6</f>
        <v>5782.91666666667</v>
      </c>
      <c r="C18" s="18" t="n">
        <v>3469.75</v>
      </c>
      <c r="D18" s="18" t="n">
        <f aca="false">E18/0.6</f>
        <v>0</v>
      </c>
      <c r="E18" s="18"/>
      <c r="F18" s="18" t="n">
        <f aca="false">B18+D18</f>
        <v>5782.91666666667</v>
      </c>
      <c r="G18" s="18" t="n">
        <f aca="false">C18+E18</f>
        <v>3469.75</v>
      </c>
      <c r="H18" s="19" t="n">
        <f aca="false">IF(B18=0,IF(F18=0,0,100),100*(F18/B18-1))</f>
        <v>0</v>
      </c>
      <c r="I18" s="19" t="n">
        <f aca="false">IF(C18=0,IF(G18=0,0,100),100*(G18/C18-1))</f>
        <v>0</v>
      </c>
      <c r="J18" s="20"/>
    </row>
    <row r="19" customFormat="false" ht="24.95" hidden="false" customHeight="true" outlineLevel="0" collapsed="false">
      <c r="A19" s="21" t="s">
        <v>28</v>
      </c>
      <c r="B19" s="22" t="n">
        <f aca="false">C19/0.6</f>
        <v>3788.33333333333</v>
      </c>
      <c r="C19" s="18" t="n">
        <v>2273</v>
      </c>
      <c r="D19" s="18" t="n">
        <f aca="false">E19/0.6</f>
        <v>0</v>
      </c>
      <c r="E19" s="18"/>
      <c r="F19" s="18" t="n">
        <f aca="false">B19+D19</f>
        <v>3788.33333333333</v>
      </c>
      <c r="G19" s="18" t="n">
        <f aca="false">C19+E19</f>
        <v>2273</v>
      </c>
      <c r="H19" s="19" t="n">
        <f aca="false">IF(B19=0,IF(F19=0,0,100),100*(F19/B19-1))</f>
        <v>0</v>
      </c>
      <c r="I19" s="19" t="n">
        <f aca="false">IF(C19=0,IF(G19=0,0,100),100*(G19/C19-1))</f>
        <v>0</v>
      </c>
      <c r="J19" s="20"/>
    </row>
    <row r="20" customFormat="false" ht="24.95" hidden="false" customHeight="true" outlineLevel="0" collapsed="false">
      <c r="A20" s="21" t="s">
        <v>29</v>
      </c>
      <c r="B20" s="22" t="n">
        <f aca="false">C20</f>
        <v>2640.75</v>
      </c>
      <c r="C20" s="18" t="n">
        <v>2640.75</v>
      </c>
      <c r="D20" s="18" t="n">
        <f aca="false">E20</f>
        <v>0</v>
      </c>
      <c r="E20" s="18"/>
      <c r="F20" s="18" t="n">
        <f aca="false">B20+D20</f>
        <v>2640.75</v>
      </c>
      <c r="G20" s="18" t="n">
        <f aca="false">C20+E20</f>
        <v>2640.75</v>
      </c>
      <c r="H20" s="19" t="n">
        <f aca="false">IF(B20=0,IF(F20=0,0,100),100*(F20/B20-1))</f>
        <v>0</v>
      </c>
      <c r="I20" s="19" t="n">
        <f aca="false">IF(C20=0,IF(G20=0,0,100),100*(G20/C20-1))</f>
        <v>0</v>
      </c>
      <c r="J20" s="20"/>
    </row>
    <row r="21" customFormat="false" ht="24.95" hidden="false" customHeight="true" outlineLevel="0" collapsed="false">
      <c r="A21" s="21" t="s">
        <v>30</v>
      </c>
      <c r="B21" s="22" t="n">
        <v>5862.15</v>
      </c>
      <c r="C21" s="18"/>
      <c r="D21" s="18"/>
      <c r="E21" s="18"/>
      <c r="F21" s="18" t="n">
        <f aca="false">B21+D21</f>
        <v>5862.15</v>
      </c>
      <c r="G21" s="18" t="n">
        <f aca="false">C21+E21</f>
        <v>0</v>
      </c>
      <c r="H21" s="19" t="n">
        <f aca="false">IF(B21=0,IF(F21=0,0,100),100*(F21/B21-1))</f>
        <v>0</v>
      </c>
      <c r="I21" s="19" t="n">
        <f aca="false">IF(C21=0,IF(G21=0,0,100),100*(G21/C21-1))</f>
        <v>0</v>
      </c>
      <c r="J21" s="20"/>
    </row>
    <row r="22" customFormat="false" ht="24.95" hidden="false" customHeight="true" outlineLevel="0" collapsed="false">
      <c r="A22" s="21" t="s">
        <v>31</v>
      </c>
      <c r="B22" s="22" t="n">
        <f aca="false">C22/0.3</f>
        <v>15848</v>
      </c>
      <c r="C22" s="18" t="n">
        <v>4754.4</v>
      </c>
      <c r="D22" s="18" t="n">
        <f aca="false">E22/0.3</f>
        <v>0</v>
      </c>
      <c r="E22" s="18"/>
      <c r="F22" s="18" t="n">
        <f aca="false">B22+D22</f>
        <v>15848</v>
      </c>
      <c r="G22" s="18" t="n">
        <f aca="false">C22+E22</f>
        <v>4754.4</v>
      </c>
      <c r="H22" s="19" t="n">
        <f aca="false">IF(B22=0,IF(F22=0,0,100),100*(F22/B22-1))</f>
        <v>0</v>
      </c>
      <c r="I22" s="19" t="n">
        <f aca="false">IF(C22=0,IF(G22=0,0,100),100*(G22/C22-1))</f>
        <v>0</v>
      </c>
      <c r="J22" s="20"/>
    </row>
    <row r="23" customFormat="false" ht="24.95" hidden="false" customHeight="true" outlineLevel="0" collapsed="false">
      <c r="A23" s="21" t="s">
        <v>32</v>
      </c>
      <c r="B23" s="22" t="n">
        <v>19.95</v>
      </c>
      <c r="C23" s="18"/>
      <c r="D23" s="18"/>
      <c r="E23" s="18"/>
      <c r="F23" s="18" t="n">
        <f aca="false">B23+D23</f>
        <v>19.95</v>
      </c>
      <c r="G23" s="18" t="n">
        <f aca="false">C23+E23</f>
        <v>0</v>
      </c>
      <c r="H23" s="19" t="n">
        <f aca="false">IF(B23=0,IF(F23=0,0,100),100*(F23/B23-1))</f>
        <v>0</v>
      </c>
      <c r="I23" s="19" t="n">
        <f aca="false">IF(C23=0,IF(G23=0,0,100),100*(G23/C23-1))</f>
        <v>0</v>
      </c>
      <c r="J23" s="20"/>
    </row>
    <row r="24" customFormat="false" ht="24.95" hidden="false" customHeight="true" outlineLevel="0" collapsed="false">
      <c r="A24" s="21" t="s">
        <v>33</v>
      </c>
      <c r="B24" s="22" t="n">
        <f aca="false">C24/0.6</f>
        <v>1000</v>
      </c>
      <c r="C24" s="18" t="n">
        <v>600</v>
      </c>
      <c r="D24" s="18" t="n">
        <f aca="false">E24/0.6</f>
        <v>0</v>
      </c>
      <c r="E24" s="18"/>
      <c r="F24" s="18" t="n">
        <f aca="false">B24+D24</f>
        <v>1000</v>
      </c>
      <c r="G24" s="18" t="n">
        <f aca="false">C24+E24</f>
        <v>600</v>
      </c>
      <c r="H24" s="19" t="n">
        <f aca="false">IF(B24=0,IF(F24=0,0,100),100*(F24/B24-1))</f>
        <v>0</v>
      </c>
      <c r="I24" s="19" t="n">
        <f aca="false">IF(C24=0,IF(G24=0,0,100),100*(G24/C24-1))</f>
        <v>0</v>
      </c>
      <c r="J24" s="20"/>
    </row>
    <row r="25" customFormat="false" ht="24.95" hidden="false" customHeight="true" outlineLevel="0" collapsed="false">
      <c r="A25" s="21" t="s">
        <v>34</v>
      </c>
      <c r="B25" s="22" t="n">
        <v>16643.55</v>
      </c>
      <c r="C25" s="18"/>
      <c r="D25" s="18"/>
      <c r="E25" s="18"/>
      <c r="F25" s="18" t="n">
        <f aca="false">B25+D25</f>
        <v>16643.55</v>
      </c>
      <c r="G25" s="18" t="n">
        <f aca="false">C25+E25</f>
        <v>0</v>
      </c>
      <c r="H25" s="19" t="n">
        <f aca="false">IF(B25=0,IF(F25=0,0,100),100*(F25/B25-1))</f>
        <v>0</v>
      </c>
      <c r="I25" s="19" t="n">
        <f aca="false">IF(C25=0,IF(G25=0,0,100),100*(G25/C25-1))</f>
        <v>0</v>
      </c>
      <c r="J25" s="20"/>
    </row>
    <row r="26" customFormat="false" ht="24.95" hidden="false" customHeight="true" outlineLevel="0" collapsed="false">
      <c r="A26" s="21" t="s">
        <v>35</v>
      </c>
      <c r="B26" s="18"/>
      <c r="C26" s="18"/>
      <c r="D26" s="18"/>
      <c r="E26" s="18"/>
      <c r="F26" s="18" t="n">
        <f aca="false">B26+D26</f>
        <v>0</v>
      </c>
      <c r="G26" s="18" t="n">
        <f aca="false">C26+E26</f>
        <v>0</v>
      </c>
      <c r="H26" s="19" t="n">
        <f aca="false">IF(B26=0,IF(F26=0,0,100),100*(F26/B26-1))</f>
        <v>0</v>
      </c>
      <c r="I26" s="19" t="n">
        <f aca="false">IF(C26=0,IF(G26=0,0,100),100*(G26/C26-1))</f>
        <v>0</v>
      </c>
      <c r="J26" s="20"/>
    </row>
    <row r="27" customFormat="false" ht="24.95" hidden="false" customHeight="true" outlineLevel="0" collapsed="false">
      <c r="A27" s="23" t="s">
        <v>36</v>
      </c>
      <c r="B27" s="18" t="n">
        <f aca="false">SUM(B28:B40)</f>
        <v>22676</v>
      </c>
      <c r="C27" s="18" t="n">
        <f aca="false">SUM(C28:C40)</f>
        <v>21670</v>
      </c>
      <c r="D27" s="18" t="n">
        <f aca="false">SUM(D28:D40)</f>
        <v>0</v>
      </c>
      <c r="E27" s="18" t="n">
        <f aca="false">SUM(E28:E40)</f>
        <v>0</v>
      </c>
      <c r="F27" s="18" t="n">
        <f aca="false">B27+D27</f>
        <v>22676</v>
      </c>
      <c r="G27" s="18" t="n">
        <f aca="false">C27+E27</f>
        <v>21670</v>
      </c>
      <c r="H27" s="19" t="n">
        <f aca="false">IF(B27=0,IF(F27=0,0,100),100*(F27/B27-1))</f>
        <v>0</v>
      </c>
      <c r="I27" s="19" t="n">
        <f aca="false">IF(C27=0,IF(G27=0,0,100),100*(G27/C27-1))</f>
        <v>0</v>
      </c>
      <c r="J27" s="24"/>
    </row>
    <row r="28" customFormat="false" ht="24.95" hidden="false" customHeight="true" outlineLevel="0" collapsed="false">
      <c r="A28" s="25" t="s">
        <v>37</v>
      </c>
      <c r="B28" s="18" t="n">
        <f aca="false">C28/0.6</f>
        <v>2515</v>
      </c>
      <c r="C28" s="18" t="n">
        <v>1509</v>
      </c>
      <c r="D28" s="18" t="n">
        <f aca="false">E28/0.6</f>
        <v>0</v>
      </c>
      <c r="E28" s="18"/>
      <c r="F28" s="18" t="n">
        <f aca="false">B28+D28</f>
        <v>2515</v>
      </c>
      <c r="G28" s="18" t="n">
        <f aca="false">C28+E28</f>
        <v>1509</v>
      </c>
      <c r="H28" s="19" t="n">
        <f aca="false">IF(B28=0,IF(F28=0,0,100),100*(F28/B28-1))</f>
        <v>0</v>
      </c>
      <c r="I28" s="19" t="n">
        <f aca="false">IF(C28=0,IF(G28=0,0,100),100*(G28/C28-1))</f>
        <v>0</v>
      </c>
      <c r="J28" s="20"/>
    </row>
    <row r="29" customFormat="false" ht="24.95" hidden="false" customHeight="true" outlineLevel="0" collapsed="false">
      <c r="A29" s="25" t="s">
        <v>38</v>
      </c>
      <c r="B29" s="18" t="n">
        <f aca="false">C29</f>
        <v>243</v>
      </c>
      <c r="C29" s="18" t="n">
        <v>243</v>
      </c>
      <c r="D29" s="18" t="n">
        <f aca="false">E29</f>
        <v>0</v>
      </c>
      <c r="E29" s="18"/>
      <c r="F29" s="18" t="n">
        <f aca="false">B29+D29</f>
        <v>243</v>
      </c>
      <c r="G29" s="18" t="n">
        <f aca="false">C29+E29</f>
        <v>243</v>
      </c>
      <c r="H29" s="19" t="n">
        <f aca="false">IF(B29=0,IF(F29=0,0,100),100*(F29/B29-1))</f>
        <v>0</v>
      </c>
      <c r="I29" s="19" t="n">
        <f aca="false">IF(C29=0,IF(G29=0,0,100),100*(G29/C29-1))</f>
        <v>0</v>
      </c>
      <c r="J29" s="20"/>
    </row>
    <row r="30" customFormat="false" ht="24.95" hidden="false" customHeight="true" outlineLevel="0" collapsed="false">
      <c r="A30" s="25" t="s">
        <v>39</v>
      </c>
      <c r="B30" s="18" t="n">
        <f aca="false">C30</f>
        <v>738</v>
      </c>
      <c r="C30" s="18" t="n">
        <v>738</v>
      </c>
      <c r="D30" s="18" t="n">
        <f aca="false">E30</f>
        <v>0</v>
      </c>
      <c r="E30" s="18"/>
      <c r="F30" s="18" t="n">
        <f aca="false">B30+D30</f>
        <v>738</v>
      </c>
      <c r="G30" s="18" t="n">
        <f aca="false">C30+E30</f>
        <v>738</v>
      </c>
      <c r="H30" s="19" t="n">
        <f aca="false">IF(B30=0,IF(F30=0,0,100),100*(F30/B30-1))</f>
        <v>0</v>
      </c>
      <c r="I30" s="19" t="n">
        <f aca="false">IF(C30=0,IF(G30=0,0,100),100*(G30/C30-1))</f>
        <v>0</v>
      </c>
      <c r="J30" s="20"/>
    </row>
    <row r="31" customFormat="false" ht="24.95" hidden="false" customHeight="true" outlineLevel="0" collapsed="false">
      <c r="A31" s="25" t="s">
        <v>40</v>
      </c>
      <c r="B31" s="18" t="n">
        <f aca="false">C31</f>
        <v>0</v>
      </c>
      <c r="C31" s="18"/>
      <c r="D31" s="18" t="n">
        <f aca="false">E31</f>
        <v>0</v>
      </c>
      <c r="E31" s="18"/>
      <c r="F31" s="18" t="n">
        <f aca="false">B31+D31</f>
        <v>0</v>
      </c>
      <c r="G31" s="18" t="n">
        <f aca="false">C31+E31</f>
        <v>0</v>
      </c>
      <c r="H31" s="19" t="n">
        <f aca="false">IF(B31=0,IF(F31=0,0,100),100*(F31/B31-1))</f>
        <v>0</v>
      </c>
      <c r="I31" s="19" t="n">
        <f aca="false">IF(C31=0,IF(G31=0,0,100),100*(G31/C31-1))</f>
        <v>0</v>
      </c>
      <c r="J31" s="20"/>
    </row>
    <row r="32" customFormat="false" ht="24.95" hidden="false" customHeight="true" outlineLevel="0" collapsed="false">
      <c r="A32" s="25" t="s">
        <v>41</v>
      </c>
      <c r="B32" s="18" t="n">
        <f aca="false">C32</f>
        <v>0</v>
      </c>
      <c r="C32" s="18"/>
      <c r="D32" s="18" t="n">
        <f aca="false">E32</f>
        <v>0</v>
      </c>
      <c r="E32" s="18"/>
      <c r="F32" s="18" t="n">
        <f aca="false">B32+D32</f>
        <v>0</v>
      </c>
      <c r="G32" s="18" t="n">
        <f aca="false">C32+E32</f>
        <v>0</v>
      </c>
      <c r="H32" s="19" t="n">
        <f aca="false">IF(B32=0,IF(F32=0,0,100),100*(F32/B32-1))</f>
        <v>0</v>
      </c>
      <c r="I32" s="19" t="n">
        <f aca="false">IF(C32=0,IF(G32=0,0,100),100*(G32/C32-1))</f>
        <v>0</v>
      </c>
      <c r="J32" s="20"/>
    </row>
    <row r="33" customFormat="false" ht="24.95" hidden="false" customHeight="true" outlineLevel="0" collapsed="false">
      <c r="A33" s="25" t="s">
        <v>42</v>
      </c>
      <c r="B33" s="18" t="n">
        <f aca="false">C33</f>
        <v>0</v>
      </c>
      <c r="C33" s="18"/>
      <c r="D33" s="18" t="n">
        <f aca="false">E33</f>
        <v>0</v>
      </c>
      <c r="E33" s="18"/>
      <c r="F33" s="18" t="n">
        <f aca="false">B33+D33</f>
        <v>0</v>
      </c>
      <c r="G33" s="18" t="n">
        <f aca="false">C33+E33</f>
        <v>0</v>
      </c>
      <c r="H33" s="19" t="n">
        <f aca="false">IF(B33=0,IF(F33=0,0,100),100*(F33/B33-1))</f>
        <v>0</v>
      </c>
      <c r="I33" s="19" t="n">
        <f aca="false">IF(C33=0,IF(G33=0,0,100),100*(G33/C33-1))</f>
        <v>0</v>
      </c>
      <c r="J33" s="20"/>
    </row>
    <row r="34" customFormat="false" ht="24.95" hidden="false" customHeight="true" outlineLevel="0" collapsed="false">
      <c r="A34" s="25" t="s">
        <v>43</v>
      </c>
      <c r="B34" s="18" t="n">
        <f aca="false">C34</f>
        <v>0</v>
      </c>
      <c r="C34" s="18"/>
      <c r="D34" s="18" t="n">
        <f aca="false">E34</f>
        <v>0</v>
      </c>
      <c r="E34" s="18"/>
      <c r="F34" s="18" t="n">
        <f aca="false">B34+D34</f>
        <v>0</v>
      </c>
      <c r="G34" s="18" t="n">
        <f aca="false">C34+E34</f>
        <v>0</v>
      </c>
      <c r="H34" s="19" t="n">
        <f aca="false">IF(B34=0,IF(F34=0,0,100),100*(F34/B34-1))</f>
        <v>0</v>
      </c>
      <c r="I34" s="19" t="n">
        <f aca="false">IF(C34=0,IF(G34=0,0,100),100*(G34/C34-1))</f>
        <v>0</v>
      </c>
      <c r="J34" s="20"/>
    </row>
    <row r="35" customFormat="false" ht="24.95" hidden="false" customHeight="true" outlineLevel="0" collapsed="false">
      <c r="A35" s="25" t="s">
        <v>44</v>
      </c>
      <c r="B35" s="18" t="n">
        <f aca="false">C35</f>
        <v>832</v>
      </c>
      <c r="C35" s="18" t="n">
        <v>832</v>
      </c>
      <c r="D35" s="18" t="n">
        <f aca="false">E35</f>
        <v>0</v>
      </c>
      <c r="E35" s="18"/>
      <c r="F35" s="18" t="n">
        <f aca="false">B35+D35</f>
        <v>832</v>
      </c>
      <c r="G35" s="18" t="n">
        <f aca="false">C35+E35</f>
        <v>832</v>
      </c>
      <c r="H35" s="19" t="n">
        <f aca="false">IF(B35=0,IF(F35=0,0,100),100*(F35/B35-1))</f>
        <v>0</v>
      </c>
      <c r="I35" s="19" t="n">
        <f aca="false">IF(C35=0,IF(G35=0,0,100),100*(G35/C35-1))</f>
        <v>0</v>
      </c>
      <c r="J35" s="20"/>
    </row>
    <row r="36" customFormat="false" ht="24.95" hidden="false" customHeight="true" outlineLevel="0" collapsed="false">
      <c r="A36" s="25" t="s">
        <v>45</v>
      </c>
      <c r="B36" s="18" t="n">
        <f aca="false">C36</f>
        <v>498</v>
      </c>
      <c r="C36" s="18" t="n">
        <v>498</v>
      </c>
      <c r="D36" s="18" t="n">
        <f aca="false">E36</f>
        <v>0</v>
      </c>
      <c r="E36" s="18"/>
      <c r="F36" s="18" t="n">
        <f aca="false">B36+D36</f>
        <v>498</v>
      </c>
      <c r="G36" s="18" t="n">
        <f aca="false">C36+E36</f>
        <v>498</v>
      </c>
      <c r="H36" s="19" t="n">
        <f aca="false">IF(B36=0,IF(F36=0,0,100),100*(F36/B36-1))</f>
        <v>0</v>
      </c>
      <c r="I36" s="19" t="n">
        <f aca="false">IF(C36=0,IF(G36=0,0,100),100*(G36/C36-1))</f>
        <v>0</v>
      </c>
      <c r="J36" s="20"/>
    </row>
    <row r="37" customFormat="false" ht="27" hidden="false" customHeight="true" outlineLevel="0" collapsed="false">
      <c r="A37" s="25" t="s">
        <v>46</v>
      </c>
      <c r="B37" s="18" t="n">
        <f aca="false">C37</f>
        <v>15739</v>
      </c>
      <c r="C37" s="18" t="n">
        <v>15739</v>
      </c>
      <c r="D37" s="18" t="n">
        <f aca="false">E37</f>
        <v>0</v>
      </c>
      <c r="E37" s="18"/>
      <c r="F37" s="18" t="n">
        <f aca="false">B37+D37</f>
        <v>15739</v>
      </c>
      <c r="G37" s="18" t="n">
        <f aca="false">C37+E37</f>
        <v>15739</v>
      </c>
      <c r="H37" s="19" t="n">
        <f aca="false">IF(B37=0,IF(F37=0,0,100),100*(F37/B37-1))</f>
        <v>0</v>
      </c>
      <c r="I37" s="19" t="n">
        <f aca="false">IF(C37=0,IF(G37=0,0,100),100*(G37/C37-1))</f>
        <v>0</v>
      </c>
      <c r="J37" s="26"/>
    </row>
    <row r="38" customFormat="false" ht="30" hidden="false" customHeight="true" outlineLevel="0" collapsed="false">
      <c r="A38" s="25" t="s">
        <v>47</v>
      </c>
      <c r="B38" s="18" t="n">
        <f aca="false">C38</f>
        <v>189</v>
      </c>
      <c r="C38" s="18" t="n">
        <f aca="false">159+30</f>
        <v>189</v>
      </c>
      <c r="D38" s="18" t="n">
        <f aca="false">E38</f>
        <v>0</v>
      </c>
      <c r="E38" s="18"/>
      <c r="F38" s="18" t="n">
        <f aca="false">B38+D38</f>
        <v>189</v>
      </c>
      <c r="G38" s="18" t="n">
        <f aca="false">C38+E38</f>
        <v>189</v>
      </c>
      <c r="H38" s="19" t="n">
        <f aca="false">IF(B38=0,IF(F38=0,0,100),100*(F38/B38-1))</f>
        <v>0</v>
      </c>
      <c r="I38" s="19" t="n">
        <f aca="false">IF(C38=0,IF(G38=0,0,100),100*(G38/C38-1))</f>
        <v>0</v>
      </c>
      <c r="J38" s="27"/>
    </row>
    <row r="39" customFormat="false" ht="27" hidden="false" customHeight="true" outlineLevel="0" collapsed="false">
      <c r="A39" s="25" t="s">
        <v>48</v>
      </c>
      <c r="B39" s="18" t="n">
        <f aca="false">C39</f>
        <v>1922</v>
      </c>
      <c r="C39" s="18" t="n">
        <f aca="false">1922</f>
        <v>1922</v>
      </c>
      <c r="D39" s="18" t="n">
        <f aca="false">E39</f>
        <v>0</v>
      </c>
      <c r="E39" s="18"/>
      <c r="F39" s="18" t="n">
        <f aca="false">B39+D39</f>
        <v>1922</v>
      </c>
      <c r="G39" s="18" t="n">
        <f aca="false">C39+E39</f>
        <v>1922</v>
      </c>
      <c r="H39" s="19" t="n">
        <f aca="false">IF(B39=0,IF(F39=0,0,100),100*(F39/B39-1))</f>
        <v>0</v>
      </c>
      <c r="I39" s="19" t="n">
        <f aca="false">IF(C39=0,IF(G39=0,0,100),100*(G39/C39-1))</f>
        <v>0</v>
      </c>
      <c r="J39" s="27"/>
    </row>
    <row r="40" customFormat="false" ht="24.95" hidden="false" customHeight="true" outlineLevel="0" collapsed="false">
      <c r="A40" s="25" t="s">
        <v>49</v>
      </c>
      <c r="B40" s="18" t="n">
        <f aca="false">C40</f>
        <v>0</v>
      </c>
      <c r="C40" s="18"/>
      <c r="D40" s="18" t="n">
        <f aca="false">E40</f>
        <v>0</v>
      </c>
      <c r="E40" s="18"/>
      <c r="F40" s="18" t="n">
        <f aca="false">B40+D40</f>
        <v>0</v>
      </c>
      <c r="G40" s="18" t="n">
        <f aca="false">C40+E40</f>
        <v>0</v>
      </c>
      <c r="H40" s="19" t="n">
        <f aca="false">IF(B40=0,IF(F40=0,0,100),100*(F40/B40-1))</f>
        <v>0</v>
      </c>
      <c r="I40" s="19" t="n">
        <f aca="false">IF(C40=0,IF(G40=0,0,100),100*(G40/C40-1))</f>
        <v>0</v>
      </c>
      <c r="J40" s="20"/>
    </row>
    <row r="41" customFormat="false" ht="24.95" hidden="false" customHeight="true" outlineLevel="0" collapsed="false">
      <c r="A41" s="28" t="s">
        <v>50</v>
      </c>
      <c r="B41" s="18" t="n">
        <f aca="false">SUM(B6,B27)</f>
        <v>250770.9</v>
      </c>
      <c r="C41" s="18" t="n">
        <f aca="false">SUM(C6,C27)</f>
        <v>60523.33</v>
      </c>
      <c r="D41" s="18" t="n">
        <f aca="false">SUM(D6,D27)</f>
        <v>0</v>
      </c>
      <c r="E41" s="18" t="n">
        <f aca="false">SUM(E6,E27)</f>
        <v>0</v>
      </c>
      <c r="F41" s="18" t="n">
        <f aca="false">B41+D41</f>
        <v>250770.9</v>
      </c>
      <c r="G41" s="18" t="n">
        <f aca="false">C41+E41</f>
        <v>60523.33</v>
      </c>
      <c r="H41" s="19" t="n">
        <f aca="false">IF(B41=0,IF(F41=0,0,100),100*(F41/B41-1))</f>
        <v>0</v>
      </c>
      <c r="I41" s="19" t="n">
        <f aca="false">IF(C41=0,IF(G41=0,0,100),100*(G41/C41-1))</f>
        <v>0</v>
      </c>
      <c r="J41" s="20"/>
    </row>
    <row r="42" customFormat="false" ht="24.95" hidden="true" customHeight="true" outlineLevel="0" collapsed="false">
      <c r="A42" s="23" t="s">
        <v>51</v>
      </c>
      <c r="B42" s="18" t="n">
        <f aca="false">B7+B12+B15+B8+B9</f>
        <v>130703.866666667</v>
      </c>
      <c r="C42" s="18" t="n">
        <f aca="false">C7+C12+C15+C8+C9-1</f>
        <v>19099.78</v>
      </c>
      <c r="D42" s="18" t="n">
        <f aca="false">D7+D12+D15+D8+D9</f>
        <v>-8333.33333333333</v>
      </c>
      <c r="E42" s="18" t="n">
        <f aca="false">E7+E12+E15+E8+E9</f>
        <v>-1000</v>
      </c>
      <c r="F42" s="18" t="n">
        <f aca="false">B42+D42</f>
        <v>122370.533333333</v>
      </c>
      <c r="G42" s="18" t="n">
        <f aca="false">C42+E42</f>
        <v>18099.78</v>
      </c>
      <c r="H42" s="19" t="n">
        <f aca="false">IF(B42=0,IF(F42=0,0,100),100*(F42/B42-1))</f>
        <v>-6.37573588743613</v>
      </c>
      <c r="I42" s="19" t="n">
        <f aca="false">IF(C42=0,IF(G42=0,0,100),100*(G42/C42-1))</f>
        <v>-5.2356624002999</v>
      </c>
      <c r="J42" s="20"/>
    </row>
    <row r="43" customFormat="false" ht="24.95" hidden="true" customHeight="true" outlineLevel="0" collapsed="false">
      <c r="A43" s="23" t="s">
        <v>52</v>
      </c>
      <c r="B43" s="18" t="n">
        <f aca="false">B10+B13+B16+B17+B18+B19+B20+B21++B22+B23+B24+B28+B25+B30</f>
        <v>100644.033333333</v>
      </c>
      <c r="C43" s="18" t="n">
        <f aca="false">C10+C13+C16+C17+C18+C19+C20+C21++C22+C23+C24+C28+C25+C30</f>
        <v>21999.55</v>
      </c>
      <c r="D43" s="18" t="n">
        <f aca="false">D10+D13+D16+D17+D18+D19+D20+D21++D22+D23+D24+D28+D25</f>
        <v>8333.33333333333</v>
      </c>
      <c r="E43" s="18" t="n">
        <f aca="false">E10+E13+E16+E17+E18+E19+E20+E21++E22+E23+E24+E28+E25</f>
        <v>1000</v>
      </c>
      <c r="F43" s="18" t="n">
        <f aca="false">B43+D43</f>
        <v>108977.366666667</v>
      </c>
      <c r="G43" s="18" t="n">
        <f aca="false">C43+E43</f>
        <v>22999.55</v>
      </c>
      <c r="H43" s="19" t="n">
        <f aca="false">IF(B43=0,IF(F43=0,0,100),100*(F43/B43-1))</f>
        <v>8.28000732615049</v>
      </c>
      <c r="I43" s="19" t="n">
        <f aca="false">IF(C43=0,IF(G43=0,0,100),100*(G43/C43-1))</f>
        <v>4.54554752256295</v>
      </c>
      <c r="J43" s="20"/>
    </row>
    <row r="44" customFormat="false" ht="24.95" hidden="true" customHeight="true" outlineLevel="0" collapsed="false">
      <c r="A44" s="29" t="s">
        <v>53</v>
      </c>
      <c r="B44" s="30" t="n">
        <f aca="false">B29++B31+B32+B33+B34+B35+B36+B37+B38+B39</f>
        <v>19423</v>
      </c>
      <c r="C44" s="30" t="n">
        <f aca="false">C29++C31+C32+C33+C34+C35+C36+C37+C38+C39</f>
        <v>19423</v>
      </c>
      <c r="D44" s="30" t="n">
        <f aca="false">D29++D31+D32+D33+D34+D35+D36+D37+D38+D39</f>
        <v>0</v>
      </c>
      <c r="E44" s="30" t="n">
        <f aca="false">E29++E31+E32+E33+E34+E35+E36+E37+E38+E39</f>
        <v>0</v>
      </c>
      <c r="F44" s="30" t="n">
        <f aca="false">F29++F31+F32+F33+F34+F35+F36+F37+F38+F39</f>
        <v>19423</v>
      </c>
      <c r="G44" s="30" t="n">
        <f aca="false">G29++G31+G32+G33+G34+G35+G36+G37+G38+G39</f>
        <v>19423</v>
      </c>
      <c r="H44" s="31" t="n">
        <f aca="false">IF(B44=0,IF(F44=0,0,100),100*(F44/B44-1))</f>
        <v>0</v>
      </c>
      <c r="I44" s="31" t="n">
        <f aca="false">IF(C44=0,IF(G44=0,0,100),100*(G44/C44-1))</f>
        <v>0</v>
      </c>
      <c r="J44" s="32"/>
    </row>
    <row r="45" customFormat="false" ht="24.95" hidden="false" customHeight="true" outlineLevel="0" collapsed="false">
      <c r="A45" s="33" t="s">
        <v>54</v>
      </c>
      <c r="B45" s="18" t="n">
        <f aca="false">SUM(B46:B51)</f>
        <v>0</v>
      </c>
      <c r="C45" s="18" t="n">
        <f aca="false">SUM(C46:C51)</f>
        <v>79670</v>
      </c>
      <c r="D45" s="18" t="n">
        <f aca="false">SUM(D46:D51)</f>
        <v>0</v>
      </c>
      <c r="E45" s="18" t="n">
        <f aca="false">SUM(E46:E51)</f>
        <v>13426</v>
      </c>
      <c r="F45" s="34" t="n">
        <f aca="false">B45+D45</f>
        <v>0</v>
      </c>
      <c r="G45" s="34" t="n">
        <f aca="false">C45+E45</f>
        <v>93096</v>
      </c>
      <c r="H45" s="35" t="n">
        <f aca="false">IF(B45=0,IF(F45=0,0,100),100*(F45/B45-1))</f>
        <v>0</v>
      </c>
      <c r="I45" s="35" t="n">
        <f aca="false">IF(C45=0,IF(G45=0,0,100),100*(G45/C45-1))</f>
        <v>16.8520145600602</v>
      </c>
      <c r="J45" s="36"/>
    </row>
    <row r="46" customFormat="false" ht="24.95" hidden="false" customHeight="true" outlineLevel="0" collapsed="false">
      <c r="A46" s="25" t="s">
        <v>55</v>
      </c>
      <c r="B46" s="18" t="n">
        <v>0</v>
      </c>
      <c r="C46" s="18" t="n">
        <v>21378</v>
      </c>
      <c r="D46" s="18"/>
      <c r="E46" s="18" t="n">
        <f aca="false">19411-21378</f>
        <v>-1967</v>
      </c>
      <c r="F46" s="18" t="n">
        <f aca="false">B46+D46</f>
        <v>0</v>
      </c>
      <c r="G46" s="18" t="n">
        <f aca="false">C46+E46</f>
        <v>19411</v>
      </c>
      <c r="H46" s="19" t="n">
        <f aca="false">IF(B46=0,IF(F46=0,0,100),100*(F46/B46-1))</f>
        <v>0</v>
      </c>
      <c r="I46" s="19" t="n">
        <f aca="false">IF(C46=0,IF(G46=0,0,100),100*(G46/C46-1))</f>
        <v>-9.20104780615586</v>
      </c>
      <c r="J46" s="27"/>
    </row>
    <row r="47" customFormat="false" ht="24.95" hidden="false" customHeight="true" outlineLevel="0" collapsed="false">
      <c r="A47" s="25" t="s">
        <v>56</v>
      </c>
      <c r="B47" s="18"/>
      <c r="C47" s="18" t="n">
        <v>31354</v>
      </c>
      <c r="D47" s="18"/>
      <c r="E47" s="18" t="n">
        <f aca="false">43733-C47</f>
        <v>12379</v>
      </c>
      <c r="F47" s="18" t="n">
        <f aca="false">B47+D47</f>
        <v>0</v>
      </c>
      <c r="G47" s="18" t="n">
        <f aca="false">C47+E47</f>
        <v>43733</v>
      </c>
      <c r="H47" s="19" t="n">
        <f aca="false">IF(B47=0,IF(F47=0,0,100),100*(F47/B47-1))</f>
        <v>0</v>
      </c>
      <c r="I47" s="19" t="n">
        <f aca="false">IF(C47=0,IF(G47=0,0,100),100*(G47/C47-1))</f>
        <v>39.4814058812273</v>
      </c>
      <c r="J47" s="27"/>
    </row>
    <row r="48" customFormat="false" ht="24.95" hidden="false" customHeight="true" outlineLevel="0" collapsed="false">
      <c r="A48" s="25" t="s">
        <v>57</v>
      </c>
      <c r="B48" s="18"/>
      <c r="C48" s="18"/>
      <c r="D48" s="18"/>
      <c r="E48" s="18"/>
      <c r="F48" s="18" t="n">
        <f aca="false">B48+D48</f>
        <v>0</v>
      </c>
      <c r="G48" s="18" t="n">
        <f aca="false">C48+E48</f>
        <v>0</v>
      </c>
      <c r="H48" s="19" t="n">
        <f aca="false">IF(B48=0,IF(F48=0,0,100),100*(F48/B48-1))</f>
        <v>0</v>
      </c>
      <c r="I48" s="19" t="n">
        <f aca="false">IF(C48=0,IF(G48=0,0,100),100*(G48/C48-1))</f>
        <v>0</v>
      </c>
      <c r="J48" s="27"/>
    </row>
    <row r="49" customFormat="false" ht="24.95" hidden="false" customHeight="true" outlineLevel="0" collapsed="false">
      <c r="A49" s="25" t="s">
        <v>58</v>
      </c>
      <c r="B49" s="18" t="n">
        <v>0</v>
      </c>
      <c r="C49" s="18" t="n">
        <v>10543</v>
      </c>
      <c r="D49" s="18"/>
      <c r="E49" s="18" t="n">
        <f aca="false">-454</f>
        <v>-454</v>
      </c>
      <c r="F49" s="18" t="n">
        <f aca="false">B49+D49</f>
        <v>0</v>
      </c>
      <c r="G49" s="18" t="n">
        <f aca="false">C49+E49</f>
        <v>10089</v>
      </c>
      <c r="H49" s="19" t="n">
        <f aca="false">IF(B49=0,IF(F49=0,0,100),100*(F49/B49-1))</f>
        <v>0</v>
      </c>
      <c r="I49" s="19" t="n">
        <f aca="false">IF(C49=0,IF(G49=0,0,100),100*(G49/C49-1))</f>
        <v>-4.30617471307977</v>
      </c>
      <c r="J49" s="20"/>
    </row>
    <row r="50" customFormat="false" ht="24.95" hidden="false" customHeight="true" outlineLevel="0" collapsed="false">
      <c r="A50" s="25" t="s">
        <v>59</v>
      </c>
      <c r="B50" s="18"/>
      <c r="C50" s="22" t="n">
        <f aca="false">3021</f>
        <v>3021</v>
      </c>
      <c r="D50" s="18"/>
      <c r="E50" s="18" t="n">
        <f aca="false">2374-C50</f>
        <v>-647</v>
      </c>
      <c r="F50" s="18" t="n">
        <f aca="false">B50+D50</f>
        <v>0</v>
      </c>
      <c r="G50" s="18" t="n">
        <f aca="false">C50+E50</f>
        <v>2374</v>
      </c>
      <c r="H50" s="19" t="n">
        <f aca="false">IF(B50=0,IF(F50=0,0,100),100*(F50/B50-1))</f>
        <v>0</v>
      </c>
      <c r="I50" s="19" t="n">
        <f aca="false">IF(C50=0,IF(G50=0,0,100),100*(G50/C50-1))</f>
        <v>-21.4167494207216</v>
      </c>
      <c r="J50" s="37" t="s">
        <v>60</v>
      </c>
    </row>
    <row r="51" customFormat="false" ht="24.95" hidden="false" customHeight="true" outlineLevel="0" collapsed="false">
      <c r="A51" s="25" t="s">
        <v>61</v>
      </c>
      <c r="B51" s="18"/>
      <c r="C51" s="22" t="n">
        <f aca="false">13874-500</f>
        <v>13374</v>
      </c>
      <c r="D51" s="18"/>
      <c r="E51" s="18" t="n">
        <v>4115</v>
      </c>
      <c r="F51" s="18" t="n">
        <f aca="false">B51+D51</f>
        <v>0</v>
      </c>
      <c r="G51" s="18" t="n">
        <f aca="false">C51+E51</f>
        <v>17489</v>
      </c>
      <c r="H51" s="19" t="n">
        <f aca="false">IF(B51=0,IF(F51=0,0,100),100*(F51/B51-1))</f>
        <v>0</v>
      </c>
      <c r="I51" s="19" t="n">
        <f aca="false">IF(C51=0,IF(G51=0,0,100),100*(G51/C51-1))</f>
        <v>30.7686556004187</v>
      </c>
      <c r="J51" s="20"/>
    </row>
    <row r="52" customFormat="false" ht="24.95" hidden="false" customHeight="true" outlineLevel="0" collapsed="false">
      <c r="A52" s="28" t="s">
        <v>62</v>
      </c>
      <c r="B52" s="18" t="n">
        <f aca="false">B45+B41</f>
        <v>250770.9</v>
      </c>
      <c r="C52" s="18" t="n">
        <f aca="false">C45+C41</f>
        <v>140193.33</v>
      </c>
      <c r="D52" s="18" t="n">
        <f aca="false">D45+D41</f>
        <v>0</v>
      </c>
      <c r="E52" s="18" t="n">
        <f aca="false">E45+E41</f>
        <v>13426</v>
      </c>
      <c r="F52" s="18" t="n">
        <f aca="false">F45+F41</f>
        <v>250770.9</v>
      </c>
      <c r="G52" s="18" t="n">
        <f aca="false">G45+G41</f>
        <v>153619.33</v>
      </c>
      <c r="H52" s="19" t="n">
        <f aca="false">IF(B52=0,IF(F52=0,0,100),100*(F52/B52-1))</f>
        <v>0</v>
      </c>
      <c r="I52" s="19" t="n">
        <f aca="false">IF(C52=0,IF(G52=0,0,100),100*(G52/C52-1))</f>
        <v>9.57677515756277</v>
      </c>
      <c r="J52" s="20"/>
    </row>
    <row r="55" customFormat="false" ht="14.25" hidden="false" customHeight="false" outlineLevel="0" collapsed="false">
      <c r="A55" s="8"/>
    </row>
  </sheetData>
  <mergeCells count="7">
    <mergeCell ref="A2:J2"/>
    <mergeCell ref="A4:A5"/>
    <mergeCell ref="B4:C4"/>
    <mergeCell ref="D4:E4"/>
    <mergeCell ref="F4:G4"/>
    <mergeCell ref="H4:I4"/>
    <mergeCell ref="J4:J5"/>
  </mergeCells>
  <printOptions headings="false" gridLines="false" gridLinesSet="true" horizontalCentered="false" verticalCentered="false"/>
  <pageMargins left="0.870138888888889" right="0.240277777777778" top="0.470138888888889" bottom="0.55"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4"/>
  <sheetViews>
    <sheetView showFormulas="false" showGridLines="true" showRowColHeaders="true" showZeros="true" rightToLeft="false" tabSelected="false" showOutlineSymbols="true" defaultGridColor="true" view="normal" topLeftCell="C437" colorId="64" zoomScale="100" zoomScaleNormal="100" zoomScalePageLayoutView="100" workbookViewId="0">
      <selection pane="topLeft" activeCell="A4" activeCellId="0" sqref="A4:T447"/>
    </sheetView>
  </sheetViews>
  <sheetFormatPr defaultColWidth="8.99609375" defaultRowHeight="14.25" zeroHeight="false" outlineLevelRow="0" outlineLevelCol="0"/>
  <cols>
    <col collapsed="false" customWidth="false" hidden="false" outlineLevel="0" max="1" min="1" style="38" width="8.99"/>
    <col collapsed="false" customWidth="true" hidden="false" outlineLevel="0" max="2" min="2" style="38" width="27.62"/>
    <col collapsed="false" customWidth="false" hidden="false" outlineLevel="0" max="19" min="3" style="38" width="8.99"/>
    <col collapsed="false" customWidth="true" hidden="false" outlineLevel="0" max="20" min="20" style="38" width="15.5"/>
    <col collapsed="false" customWidth="false" hidden="false" outlineLevel="0" max="257" min="21" style="38" width="8.99"/>
  </cols>
  <sheetData>
    <row r="1" customFormat="false" ht="31.5" hidden="false" customHeight="true" outlineLevel="0" collapsed="false">
      <c r="A1" s="8" t="s">
        <v>63</v>
      </c>
      <c r="C1" s="39"/>
      <c r="D1" s="39"/>
    </row>
    <row r="2" s="41" customFormat="true" ht="54" hidden="false" customHeight="true" outlineLevel="0" collapsed="false">
      <c r="A2" s="40" t="s">
        <v>64</v>
      </c>
      <c r="B2" s="40"/>
      <c r="C2" s="40"/>
      <c r="D2" s="40"/>
      <c r="E2" s="40"/>
      <c r="F2" s="40"/>
      <c r="G2" s="40"/>
      <c r="H2" s="40"/>
      <c r="I2" s="40"/>
      <c r="J2" s="40"/>
      <c r="K2" s="40"/>
      <c r="L2" s="40"/>
      <c r="M2" s="40"/>
      <c r="N2" s="40"/>
      <c r="O2" s="40"/>
      <c r="P2" s="40"/>
      <c r="Q2" s="40"/>
      <c r="R2" s="40"/>
      <c r="S2" s="40"/>
      <c r="T2" s="40"/>
    </row>
    <row r="3" s="41" customFormat="true" ht="35.1" hidden="false" customHeight="true" outlineLevel="0" collapsed="false">
      <c r="A3" s="42" t="s">
        <v>6</v>
      </c>
      <c r="B3" s="42"/>
      <c r="C3" s="42"/>
      <c r="D3" s="42"/>
      <c r="E3" s="42"/>
      <c r="F3" s="42"/>
      <c r="G3" s="42"/>
      <c r="H3" s="42"/>
      <c r="I3" s="42"/>
      <c r="J3" s="42"/>
      <c r="K3" s="42"/>
      <c r="L3" s="42"/>
      <c r="M3" s="42"/>
      <c r="N3" s="42"/>
      <c r="O3" s="42"/>
      <c r="P3" s="42"/>
      <c r="Q3" s="42"/>
      <c r="R3" s="42"/>
      <c r="S3" s="42"/>
      <c r="T3" s="42"/>
    </row>
    <row r="4" s="50" customFormat="true" ht="35.1" hidden="false" customHeight="true" outlineLevel="0" collapsed="false">
      <c r="A4" s="43" t="s">
        <v>65</v>
      </c>
      <c r="B4" s="43"/>
      <c r="C4" s="44" t="s">
        <v>66</v>
      </c>
      <c r="D4" s="44"/>
      <c r="E4" s="44"/>
      <c r="F4" s="45" t="s">
        <v>67</v>
      </c>
      <c r="G4" s="45"/>
      <c r="H4" s="45"/>
      <c r="I4" s="45"/>
      <c r="J4" s="45"/>
      <c r="K4" s="44" t="s">
        <v>68</v>
      </c>
      <c r="L4" s="44"/>
      <c r="M4" s="44"/>
      <c r="N4" s="46" t="s">
        <v>69</v>
      </c>
      <c r="O4" s="47" t="s">
        <v>70</v>
      </c>
      <c r="P4" s="47"/>
      <c r="Q4" s="47"/>
      <c r="R4" s="48" t="s">
        <v>71</v>
      </c>
      <c r="S4" s="48" t="s">
        <v>72</v>
      </c>
      <c r="T4" s="49" t="s">
        <v>12</v>
      </c>
    </row>
    <row r="5" s="53" customFormat="true" ht="35.1" hidden="false" customHeight="true" outlineLevel="0" collapsed="false">
      <c r="A5" s="43"/>
      <c r="B5" s="43"/>
      <c r="C5" s="48" t="s">
        <v>73</v>
      </c>
      <c r="D5" s="48" t="s">
        <v>74</v>
      </c>
      <c r="E5" s="48" t="s">
        <v>75</v>
      </c>
      <c r="F5" s="43" t="s">
        <v>73</v>
      </c>
      <c r="G5" s="43"/>
      <c r="H5" s="43"/>
      <c r="I5" s="43"/>
      <c r="J5" s="48" t="s">
        <v>74</v>
      </c>
      <c r="K5" s="51" t="s">
        <v>73</v>
      </c>
      <c r="L5" s="48" t="s">
        <v>74</v>
      </c>
      <c r="M5" s="48" t="s">
        <v>75</v>
      </c>
      <c r="N5" s="46"/>
      <c r="O5" s="51" t="s">
        <v>76</v>
      </c>
      <c r="P5" s="52" t="s">
        <v>77</v>
      </c>
      <c r="Q5" s="52" t="s">
        <v>78</v>
      </c>
      <c r="R5" s="48"/>
      <c r="S5" s="48"/>
      <c r="T5" s="49"/>
    </row>
    <row r="6" s="53" customFormat="true" ht="35.1" hidden="false" customHeight="true" outlineLevel="0" collapsed="false">
      <c r="A6" s="48" t="s">
        <v>79</v>
      </c>
      <c r="B6" s="43" t="s">
        <v>80</v>
      </c>
      <c r="C6" s="48"/>
      <c r="D6" s="48"/>
      <c r="E6" s="48"/>
      <c r="F6" s="54" t="s">
        <v>81</v>
      </c>
      <c r="G6" s="54" t="s">
        <v>82</v>
      </c>
      <c r="H6" s="54" t="s">
        <v>83</v>
      </c>
      <c r="I6" s="54" t="s">
        <v>84</v>
      </c>
      <c r="J6" s="48" t="s">
        <v>85</v>
      </c>
      <c r="K6" s="51"/>
      <c r="L6" s="48"/>
      <c r="M6" s="48"/>
      <c r="N6" s="46"/>
      <c r="O6" s="51"/>
      <c r="P6" s="52"/>
      <c r="Q6" s="52"/>
      <c r="R6" s="52"/>
      <c r="S6" s="48"/>
      <c r="T6" s="49"/>
    </row>
    <row r="7" s="58" customFormat="true" ht="30" hidden="false" customHeight="true" outlineLevel="0" collapsed="false">
      <c r="A7" s="55" t="s">
        <v>75</v>
      </c>
      <c r="B7" s="55"/>
      <c r="C7" s="56" t="n">
        <v>108793</v>
      </c>
      <c r="D7" s="56" t="n">
        <v>31353.52</v>
      </c>
      <c r="E7" s="56" t="n">
        <v>140147.13</v>
      </c>
      <c r="F7" s="56" t="n">
        <v>3122.07</v>
      </c>
      <c r="G7" s="56" t="n">
        <v>-1593.33</v>
      </c>
      <c r="H7" s="56" t="n">
        <v>-453.69</v>
      </c>
      <c r="I7" s="56" t="n">
        <v>0</v>
      </c>
      <c r="J7" s="56" t="n">
        <v>12379.51</v>
      </c>
      <c r="K7" s="56" t="n">
        <v>109868.52</v>
      </c>
      <c r="L7" s="56" t="n">
        <v>43733.03</v>
      </c>
      <c r="M7" s="56" t="n">
        <v>153601.55</v>
      </c>
      <c r="N7" s="56" t="n">
        <v>9.95131330909165</v>
      </c>
      <c r="O7" s="56" t="n">
        <v>109868.52</v>
      </c>
      <c r="P7" s="56" t="n">
        <v>63253.96</v>
      </c>
      <c r="Q7" s="56" t="n">
        <v>46614.56</v>
      </c>
      <c r="R7" s="56" t="n">
        <v>43733.03</v>
      </c>
      <c r="S7" s="56" t="n">
        <v>153601.55</v>
      </c>
      <c r="T7" s="57"/>
    </row>
    <row r="8" s="58" customFormat="true" ht="30" hidden="false" customHeight="true" outlineLevel="0" collapsed="false">
      <c r="A8" s="59" t="n">
        <v>201</v>
      </c>
      <c r="B8" s="60" t="s">
        <v>86</v>
      </c>
      <c r="C8" s="61" t="n">
        <v>11481.36</v>
      </c>
      <c r="D8" s="61" t="n">
        <v>633.98</v>
      </c>
      <c r="E8" s="61" t="n">
        <v>12115.34</v>
      </c>
      <c r="F8" s="56" t="n">
        <v>111.86</v>
      </c>
      <c r="G8" s="56" t="n">
        <v>-5.42</v>
      </c>
      <c r="H8" s="56" t="n">
        <v>-14.5</v>
      </c>
      <c r="I8" s="56" t="n">
        <v>2112.62</v>
      </c>
      <c r="J8" s="56" t="n">
        <v>359.84</v>
      </c>
      <c r="K8" s="56" t="n">
        <v>13685.88</v>
      </c>
      <c r="L8" s="56" t="n">
        <v>993.82</v>
      </c>
      <c r="M8" s="56" t="n">
        <v>14679.7</v>
      </c>
      <c r="N8" s="56" t="n">
        <v>21</v>
      </c>
      <c r="O8" s="56" t="n">
        <v>13685.88</v>
      </c>
      <c r="P8" s="56" t="n">
        <v>8479.12</v>
      </c>
      <c r="Q8" s="56" t="n">
        <v>5206.76</v>
      </c>
      <c r="R8" s="56" t="n">
        <v>993.82</v>
      </c>
      <c r="S8" s="56" t="n">
        <v>14679.7</v>
      </c>
      <c r="T8" s="57"/>
    </row>
    <row r="9" s="58" customFormat="true" ht="30" hidden="false" customHeight="true" outlineLevel="0" collapsed="false">
      <c r="A9" s="62" t="n">
        <v>20101</v>
      </c>
      <c r="B9" s="63" t="s">
        <v>87</v>
      </c>
      <c r="C9" s="56" t="n">
        <v>341.93</v>
      </c>
      <c r="D9" s="56" t="n">
        <v>0</v>
      </c>
      <c r="E9" s="56" t="n">
        <v>341.93</v>
      </c>
      <c r="F9" s="56" t="n">
        <v>0</v>
      </c>
      <c r="G9" s="56" t="n">
        <v>0</v>
      </c>
      <c r="H9" s="56" t="n">
        <v>0</v>
      </c>
      <c r="I9" s="56" t="n">
        <v>95.07</v>
      </c>
      <c r="J9" s="56" t="n">
        <v>0</v>
      </c>
      <c r="K9" s="56" t="n">
        <v>437</v>
      </c>
      <c r="L9" s="56" t="n">
        <v>0</v>
      </c>
      <c r="M9" s="56" t="n">
        <v>437</v>
      </c>
      <c r="N9" s="56" t="n">
        <v>27.8039364782265</v>
      </c>
      <c r="O9" s="56" t="n">
        <v>437</v>
      </c>
      <c r="P9" s="56" t="n">
        <v>302.99</v>
      </c>
      <c r="Q9" s="56" t="n">
        <v>134.01</v>
      </c>
      <c r="R9" s="56" t="n">
        <v>0</v>
      </c>
      <c r="S9" s="56" t="n">
        <v>437</v>
      </c>
      <c r="T9" s="57"/>
    </row>
    <row r="10" s="58" customFormat="true" ht="30" hidden="false" customHeight="true" outlineLevel="0" collapsed="false">
      <c r="A10" s="62" t="n">
        <v>2010101</v>
      </c>
      <c r="B10" s="63" t="s">
        <v>88</v>
      </c>
      <c r="C10" s="56" t="n">
        <v>238.93</v>
      </c>
      <c r="D10" s="56"/>
      <c r="E10" s="56" t="n">
        <v>238.93</v>
      </c>
      <c r="F10" s="56" t="n">
        <v>0</v>
      </c>
      <c r="G10" s="56" t="n">
        <v>0</v>
      </c>
      <c r="H10" s="56" t="n">
        <v>0</v>
      </c>
      <c r="I10" s="56" t="n">
        <v>95.07</v>
      </c>
      <c r="J10" s="56"/>
      <c r="K10" s="56" t="n">
        <v>334</v>
      </c>
      <c r="L10" s="56"/>
      <c r="M10" s="56" t="n">
        <v>334</v>
      </c>
      <c r="N10" s="56" t="n">
        <v>39.7898966224417</v>
      </c>
      <c r="O10" s="56" t="n">
        <v>334</v>
      </c>
      <c r="P10" s="56" t="n">
        <v>247.99</v>
      </c>
      <c r="Q10" s="56" t="n">
        <v>86.01</v>
      </c>
      <c r="R10" s="56"/>
      <c r="S10" s="56" t="n">
        <v>334</v>
      </c>
      <c r="T10" s="64" t="s">
        <v>89</v>
      </c>
    </row>
    <row r="11" s="58" customFormat="true" ht="30" hidden="false" customHeight="true" outlineLevel="0" collapsed="false">
      <c r="A11" s="62" t="n">
        <v>2010102</v>
      </c>
      <c r="B11" s="63" t="s">
        <v>90</v>
      </c>
      <c r="C11" s="56" t="n">
        <v>16</v>
      </c>
      <c r="D11" s="56"/>
      <c r="E11" s="56" t="n">
        <v>16</v>
      </c>
      <c r="F11" s="56" t="n">
        <v>0</v>
      </c>
      <c r="G11" s="56" t="n">
        <v>0</v>
      </c>
      <c r="H11" s="56" t="n">
        <v>0</v>
      </c>
      <c r="I11" s="56" t="n">
        <v>0</v>
      </c>
      <c r="J11" s="56"/>
      <c r="K11" s="56" t="n">
        <v>16</v>
      </c>
      <c r="L11" s="56"/>
      <c r="M11" s="56" t="n">
        <v>16</v>
      </c>
      <c r="N11" s="56" t="n">
        <v>0</v>
      </c>
      <c r="O11" s="56" t="n">
        <v>16</v>
      </c>
      <c r="P11" s="56" t="n">
        <v>13</v>
      </c>
      <c r="Q11" s="56" t="n">
        <v>3</v>
      </c>
      <c r="R11" s="56"/>
      <c r="S11" s="56" t="n">
        <v>16</v>
      </c>
      <c r="T11" s="65"/>
    </row>
    <row r="12" s="58" customFormat="true" ht="30" hidden="false" customHeight="true" outlineLevel="0" collapsed="false">
      <c r="A12" s="62" t="n">
        <v>2010104</v>
      </c>
      <c r="B12" s="63" t="s">
        <v>91</v>
      </c>
      <c r="C12" s="56" t="n">
        <v>29</v>
      </c>
      <c r="D12" s="56"/>
      <c r="E12" s="56" t="n">
        <v>29</v>
      </c>
      <c r="F12" s="56" t="n">
        <v>0</v>
      </c>
      <c r="G12" s="56" t="n">
        <v>0</v>
      </c>
      <c r="H12" s="56" t="n">
        <v>0</v>
      </c>
      <c r="I12" s="56" t="n">
        <v>0</v>
      </c>
      <c r="J12" s="56"/>
      <c r="K12" s="56" t="n">
        <v>29</v>
      </c>
      <c r="L12" s="56"/>
      <c r="M12" s="56" t="n">
        <v>29</v>
      </c>
      <c r="N12" s="56" t="n">
        <v>0</v>
      </c>
      <c r="O12" s="56" t="n">
        <v>29</v>
      </c>
      <c r="P12" s="56" t="n">
        <v>29</v>
      </c>
      <c r="Q12" s="56" t="n">
        <v>0</v>
      </c>
      <c r="R12" s="56"/>
      <c r="S12" s="56" t="n">
        <v>29</v>
      </c>
      <c r="T12" s="65"/>
    </row>
    <row r="13" s="58" customFormat="true" ht="30" hidden="false" customHeight="true" outlineLevel="0" collapsed="false">
      <c r="A13" s="62" t="n">
        <v>2010106</v>
      </c>
      <c r="B13" s="63" t="s">
        <v>92</v>
      </c>
      <c r="C13" s="56" t="n">
        <v>9</v>
      </c>
      <c r="D13" s="56"/>
      <c r="E13" s="56" t="n">
        <v>9</v>
      </c>
      <c r="F13" s="56" t="n">
        <v>0</v>
      </c>
      <c r="G13" s="56" t="n">
        <v>0</v>
      </c>
      <c r="H13" s="56" t="n">
        <v>0</v>
      </c>
      <c r="I13" s="56" t="n">
        <v>0</v>
      </c>
      <c r="J13" s="56"/>
      <c r="K13" s="56" t="n">
        <v>9</v>
      </c>
      <c r="L13" s="56"/>
      <c r="M13" s="56" t="n">
        <v>9</v>
      </c>
      <c r="N13" s="56" t="n">
        <v>0</v>
      </c>
      <c r="O13" s="56" t="n">
        <v>9</v>
      </c>
      <c r="P13" s="56"/>
      <c r="Q13" s="56" t="n">
        <v>9</v>
      </c>
      <c r="R13" s="56"/>
      <c r="S13" s="56" t="n">
        <v>9</v>
      </c>
      <c r="T13" s="65"/>
    </row>
    <row r="14" s="58" customFormat="true" ht="30" hidden="false" customHeight="true" outlineLevel="0" collapsed="false">
      <c r="A14" s="62" t="n">
        <v>2010107</v>
      </c>
      <c r="B14" s="63" t="s">
        <v>93</v>
      </c>
      <c r="C14" s="56" t="n">
        <v>4</v>
      </c>
      <c r="D14" s="56"/>
      <c r="E14" s="56" t="n">
        <v>4</v>
      </c>
      <c r="F14" s="56" t="n">
        <v>0</v>
      </c>
      <c r="G14" s="56" t="n">
        <v>0</v>
      </c>
      <c r="H14" s="56" t="n">
        <v>0</v>
      </c>
      <c r="I14" s="56" t="n">
        <v>0</v>
      </c>
      <c r="J14" s="56"/>
      <c r="K14" s="56" t="n">
        <v>4</v>
      </c>
      <c r="L14" s="56"/>
      <c r="M14" s="56" t="n">
        <v>4</v>
      </c>
      <c r="N14" s="56" t="n">
        <v>0</v>
      </c>
      <c r="O14" s="56" t="n">
        <v>4</v>
      </c>
      <c r="P14" s="56" t="n">
        <v>4</v>
      </c>
      <c r="Q14" s="56" t="n">
        <v>0</v>
      </c>
      <c r="R14" s="56"/>
      <c r="S14" s="56" t="n">
        <v>4</v>
      </c>
      <c r="T14" s="65"/>
    </row>
    <row r="15" s="58" customFormat="true" ht="30" hidden="false" customHeight="true" outlineLevel="0" collapsed="false">
      <c r="A15" s="62" t="n">
        <v>2010108</v>
      </c>
      <c r="B15" s="63" t="s">
        <v>94</v>
      </c>
      <c r="C15" s="56" t="n">
        <v>35</v>
      </c>
      <c r="D15" s="56"/>
      <c r="E15" s="56" t="n">
        <v>35</v>
      </c>
      <c r="F15" s="56" t="n">
        <v>0</v>
      </c>
      <c r="G15" s="56" t="n">
        <v>0</v>
      </c>
      <c r="H15" s="56" t="n">
        <v>0</v>
      </c>
      <c r="I15" s="56" t="n">
        <v>0</v>
      </c>
      <c r="J15" s="56"/>
      <c r="K15" s="56" t="n">
        <v>35</v>
      </c>
      <c r="L15" s="56"/>
      <c r="M15" s="56" t="n">
        <v>35</v>
      </c>
      <c r="N15" s="56" t="n">
        <v>0</v>
      </c>
      <c r="O15" s="56" t="n">
        <v>35</v>
      </c>
      <c r="P15" s="56"/>
      <c r="Q15" s="56" t="n">
        <v>35</v>
      </c>
      <c r="R15" s="56"/>
      <c r="S15" s="56" t="n">
        <v>35</v>
      </c>
      <c r="T15" s="65"/>
    </row>
    <row r="16" s="58" customFormat="true" ht="30" hidden="false" customHeight="true" outlineLevel="0" collapsed="false">
      <c r="A16" s="62" t="n">
        <v>2010199</v>
      </c>
      <c r="B16" s="63" t="s">
        <v>95</v>
      </c>
      <c r="C16" s="56" t="n">
        <v>10</v>
      </c>
      <c r="D16" s="56"/>
      <c r="E16" s="56" t="n">
        <v>10</v>
      </c>
      <c r="F16" s="56" t="n">
        <v>0</v>
      </c>
      <c r="G16" s="56" t="n">
        <v>0</v>
      </c>
      <c r="H16" s="56" t="n">
        <v>0</v>
      </c>
      <c r="I16" s="56" t="n">
        <v>0</v>
      </c>
      <c r="J16" s="56"/>
      <c r="K16" s="56" t="n">
        <v>10</v>
      </c>
      <c r="L16" s="56"/>
      <c r="M16" s="56" t="n">
        <v>10</v>
      </c>
      <c r="N16" s="56" t="n">
        <v>0</v>
      </c>
      <c r="O16" s="56" t="n">
        <v>10</v>
      </c>
      <c r="P16" s="56" t="n">
        <v>9</v>
      </c>
      <c r="Q16" s="56" t="n">
        <v>1</v>
      </c>
      <c r="R16" s="56"/>
      <c r="S16" s="56" t="n">
        <v>10</v>
      </c>
      <c r="T16" s="65"/>
    </row>
    <row r="17" s="58" customFormat="true" ht="30" hidden="false" customHeight="true" outlineLevel="0" collapsed="false">
      <c r="A17" s="62" t="n">
        <v>20102</v>
      </c>
      <c r="B17" s="63" t="s">
        <v>96</v>
      </c>
      <c r="C17" s="56" t="n">
        <v>167.75</v>
      </c>
      <c r="D17" s="56" t="n">
        <v>0</v>
      </c>
      <c r="E17" s="56" t="n">
        <v>167.75</v>
      </c>
      <c r="F17" s="56" t="n">
        <v>0</v>
      </c>
      <c r="G17" s="56" t="n">
        <v>0</v>
      </c>
      <c r="H17" s="56" t="n">
        <v>0</v>
      </c>
      <c r="I17" s="56" t="n">
        <v>43.64</v>
      </c>
      <c r="J17" s="56" t="n">
        <v>0</v>
      </c>
      <c r="K17" s="56" t="n">
        <v>211.43</v>
      </c>
      <c r="L17" s="56" t="n">
        <v>0</v>
      </c>
      <c r="M17" s="56" t="n">
        <v>211.43</v>
      </c>
      <c r="N17" s="56" t="n">
        <v>26.0387481371088</v>
      </c>
      <c r="O17" s="56" t="n">
        <v>211.43</v>
      </c>
      <c r="P17" s="56" t="n">
        <v>145.9</v>
      </c>
      <c r="Q17" s="56" t="n">
        <v>65.53</v>
      </c>
      <c r="R17" s="56" t="n">
        <v>0</v>
      </c>
      <c r="S17" s="56" t="n">
        <v>211.43</v>
      </c>
      <c r="T17" s="57"/>
    </row>
    <row r="18" s="58" customFormat="true" ht="30" hidden="false" customHeight="true" outlineLevel="0" collapsed="false">
      <c r="A18" s="62" t="n">
        <v>2010201</v>
      </c>
      <c r="B18" s="63" t="s">
        <v>88</v>
      </c>
      <c r="C18" s="56" t="n">
        <v>128.75</v>
      </c>
      <c r="D18" s="56"/>
      <c r="E18" s="56" t="n">
        <v>128.75</v>
      </c>
      <c r="F18" s="56"/>
      <c r="G18" s="56" t="n">
        <v>0</v>
      </c>
      <c r="H18" s="56" t="n">
        <v>0</v>
      </c>
      <c r="I18" s="56" t="n">
        <v>43.64</v>
      </c>
      <c r="J18" s="56"/>
      <c r="K18" s="56" t="n">
        <v>172.43</v>
      </c>
      <c r="L18" s="56"/>
      <c r="M18" s="56" t="n">
        <v>172.43</v>
      </c>
      <c r="N18" s="56" t="n">
        <v>33.926213592233</v>
      </c>
      <c r="O18" s="56" t="n">
        <v>172.43</v>
      </c>
      <c r="P18" s="56" t="n">
        <v>123.9</v>
      </c>
      <c r="Q18" s="56" t="n">
        <v>48.53</v>
      </c>
      <c r="R18" s="56"/>
      <c r="S18" s="56" t="n">
        <v>172.43</v>
      </c>
      <c r="T18" s="64" t="s">
        <v>89</v>
      </c>
    </row>
    <row r="19" s="58" customFormat="true" ht="30" hidden="false" customHeight="true" outlineLevel="0" collapsed="false">
      <c r="A19" s="62" t="n">
        <v>2010204</v>
      </c>
      <c r="B19" s="63" t="s">
        <v>97</v>
      </c>
      <c r="C19" s="56" t="n">
        <v>22</v>
      </c>
      <c r="D19" s="56"/>
      <c r="E19" s="56" t="n">
        <v>22</v>
      </c>
      <c r="F19" s="56" t="n">
        <v>0</v>
      </c>
      <c r="G19" s="56" t="n">
        <v>0</v>
      </c>
      <c r="H19" s="56" t="n">
        <v>0</v>
      </c>
      <c r="I19" s="56" t="n">
        <v>0</v>
      </c>
      <c r="J19" s="56"/>
      <c r="K19" s="56" t="n">
        <v>22</v>
      </c>
      <c r="L19" s="56"/>
      <c r="M19" s="56" t="n">
        <v>22</v>
      </c>
      <c r="N19" s="56" t="n">
        <v>0</v>
      </c>
      <c r="O19" s="56" t="n">
        <v>22</v>
      </c>
      <c r="P19" s="56" t="n">
        <v>22</v>
      </c>
      <c r="Q19" s="56" t="n">
        <v>0</v>
      </c>
      <c r="R19" s="56"/>
      <c r="S19" s="56" t="n">
        <v>22</v>
      </c>
      <c r="T19" s="65"/>
    </row>
    <row r="20" s="58" customFormat="true" ht="30" hidden="false" customHeight="true" outlineLevel="0" collapsed="false">
      <c r="A20" s="62" t="n">
        <v>2010205</v>
      </c>
      <c r="B20" s="63" t="s">
        <v>98</v>
      </c>
      <c r="C20" s="56" t="n">
        <v>8</v>
      </c>
      <c r="D20" s="56"/>
      <c r="E20" s="56" t="n">
        <v>8</v>
      </c>
      <c r="F20" s="56" t="n">
        <v>0</v>
      </c>
      <c r="G20" s="56" t="n">
        <v>0</v>
      </c>
      <c r="H20" s="56" t="n">
        <v>0</v>
      </c>
      <c r="I20" s="56" t="n">
        <v>0</v>
      </c>
      <c r="J20" s="56"/>
      <c r="K20" s="56" t="n">
        <v>8</v>
      </c>
      <c r="L20" s="56"/>
      <c r="M20" s="56" t="n">
        <v>8</v>
      </c>
      <c r="N20" s="56" t="n">
        <v>0</v>
      </c>
      <c r="O20" s="56" t="n">
        <v>8</v>
      </c>
      <c r="P20" s="56"/>
      <c r="Q20" s="56" t="n">
        <v>8</v>
      </c>
      <c r="R20" s="56"/>
      <c r="S20" s="56" t="n">
        <v>8</v>
      </c>
      <c r="T20" s="65"/>
    </row>
    <row r="21" s="58" customFormat="true" ht="30" hidden="false" customHeight="true" outlineLevel="0" collapsed="false">
      <c r="A21" s="62" t="n">
        <v>2010206</v>
      </c>
      <c r="B21" s="63" t="s">
        <v>99</v>
      </c>
      <c r="C21" s="56" t="n">
        <v>9</v>
      </c>
      <c r="D21" s="56"/>
      <c r="E21" s="56" t="n">
        <v>9</v>
      </c>
      <c r="F21" s="56" t="n">
        <v>0</v>
      </c>
      <c r="G21" s="56" t="n">
        <v>0</v>
      </c>
      <c r="H21" s="56" t="n">
        <v>0</v>
      </c>
      <c r="I21" s="56" t="n">
        <v>0</v>
      </c>
      <c r="J21" s="56"/>
      <c r="K21" s="56" t="n">
        <v>9</v>
      </c>
      <c r="L21" s="56"/>
      <c r="M21" s="56" t="n">
        <v>9</v>
      </c>
      <c r="N21" s="56" t="n">
        <v>0</v>
      </c>
      <c r="O21" s="56" t="n">
        <v>9</v>
      </c>
      <c r="P21" s="56"/>
      <c r="Q21" s="56" t="n">
        <v>9</v>
      </c>
      <c r="R21" s="56"/>
      <c r="S21" s="56" t="n">
        <v>9</v>
      </c>
      <c r="T21" s="65"/>
    </row>
    <row r="22" s="58" customFormat="true" ht="30" hidden="false" customHeight="true" outlineLevel="0" collapsed="false">
      <c r="A22" s="62" t="n">
        <v>20103</v>
      </c>
      <c r="B22" s="64" t="s">
        <v>100</v>
      </c>
      <c r="C22" s="56" t="n">
        <v>3199.9</v>
      </c>
      <c r="D22" s="56" t="n">
        <v>0</v>
      </c>
      <c r="E22" s="56" t="n">
        <v>3199.9</v>
      </c>
      <c r="F22" s="56" t="n">
        <v>-176.69</v>
      </c>
      <c r="G22" s="56" t="n">
        <v>-1.5</v>
      </c>
      <c r="H22" s="56" t="n">
        <v>0</v>
      </c>
      <c r="I22" s="56" t="n">
        <v>352.03</v>
      </c>
      <c r="J22" s="56" t="n">
        <v>0</v>
      </c>
      <c r="K22" s="56" t="n">
        <v>3373.72</v>
      </c>
      <c r="L22" s="56" t="n">
        <v>0</v>
      </c>
      <c r="M22" s="56" t="n">
        <v>3373.72</v>
      </c>
      <c r="N22" s="56" t="n">
        <v>5.43204475139847</v>
      </c>
      <c r="O22" s="56" t="n">
        <v>3373.72</v>
      </c>
      <c r="P22" s="56" t="n">
        <v>2132.31</v>
      </c>
      <c r="Q22" s="56" t="n">
        <v>1241.41</v>
      </c>
      <c r="R22" s="56" t="n">
        <v>0</v>
      </c>
      <c r="S22" s="56" t="n">
        <v>3373.72</v>
      </c>
      <c r="T22" s="57"/>
    </row>
    <row r="23" s="58" customFormat="true" ht="30" hidden="false" customHeight="true" outlineLevel="0" collapsed="false">
      <c r="A23" s="62" t="n">
        <v>2010301</v>
      </c>
      <c r="B23" s="63" t="s">
        <v>88</v>
      </c>
      <c r="C23" s="56" t="n">
        <v>1458.25</v>
      </c>
      <c r="D23" s="56"/>
      <c r="E23" s="56" t="n">
        <v>1458.25</v>
      </c>
      <c r="F23" s="56" t="n">
        <v>-2.66</v>
      </c>
      <c r="G23" s="56" t="n">
        <v>0</v>
      </c>
      <c r="H23" s="56" t="n">
        <v>0</v>
      </c>
      <c r="I23" s="56" t="n">
        <v>362.99</v>
      </c>
      <c r="J23" s="56"/>
      <c r="K23" s="56" t="n">
        <v>1818.56</v>
      </c>
      <c r="L23" s="56"/>
      <c r="M23" s="56" t="n">
        <v>1818.56</v>
      </c>
      <c r="N23" s="56" t="n">
        <v>24.7083833361906</v>
      </c>
      <c r="O23" s="56" t="n">
        <v>1818.56</v>
      </c>
      <c r="P23" s="56" t="n">
        <v>1255.79</v>
      </c>
      <c r="Q23" s="56" t="n">
        <v>562.77</v>
      </c>
      <c r="R23" s="56"/>
      <c r="S23" s="56" t="n">
        <v>1818.56</v>
      </c>
      <c r="T23" s="64" t="s">
        <v>89</v>
      </c>
    </row>
    <row r="24" s="58" customFormat="true" ht="45.75" hidden="false" customHeight="true" outlineLevel="0" collapsed="false">
      <c r="A24" s="62" t="n">
        <v>2010302</v>
      </c>
      <c r="B24" s="63" t="s">
        <v>90</v>
      </c>
      <c r="C24" s="56" t="n">
        <v>53.5</v>
      </c>
      <c r="D24" s="56"/>
      <c r="E24" s="56" t="n">
        <v>53.5</v>
      </c>
      <c r="F24" s="56" t="n">
        <v>0</v>
      </c>
      <c r="G24" s="56" t="n">
        <v>-1.5</v>
      </c>
      <c r="H24" s="56" t="n">
        <v>0</v>
      </c>
      <c r="I24" s="56" t="n">
        <v>-10.96</v>
      </c>
      <c r="J24" s="56"/>
      <c r="K24" s="56" t="n">
        <v>41.04</v>
      </c>
      <c r="L24" s="56"/>
      <c r="M24" s="56" t="n">
        <v>41.04</v>
      </c>
      <c r="N24" s="56" t="n">
        <v>-23.2897196261682</v>
      </c>
      <c r="O24" s="56" t="n">
        <v>41.04</v>
      </c>
      <c r="P24" s="56"/>
      <c r="Q24" s="56" t="n">
        <v>41.04</v>
      </c>
      <c r="R24" s="56"/>
      <c r="S24" s="56" t="n">
        <v>41.04</v>
      </c>
      <c r="T24" s="64" t="s">
        <v>101</v>
      </c>
    </row>
    <row r="25" s="58" customFormat="true" ht="58.5" hidden="false" customHeight="true" outlineLevel="0" collapsed="false">
      <c r="A25" s="62" t="n">
        <v>2010399</v>
      </c>
      <c r="B25" s="64" t="s">
        <v>102</v>
      </c>
      <c r="C25" s="56" t="n">
        <v>1688.15</v>
      </c>
      <c r="D25" s="56"/>
      <c r="E25" s="56" t="n">
        <v>1688.15</v>
      </c>
      <c r="F25" s="56" t="n">
        <v>-174.03</v>
      </c>
      <c r="G25" s="56" t="n">
        <v>0</v>
      </c>
      <c r="H25" s="56" t="n">
        <v>0</v>
      </c>
      <c r="I25" s="56" t="n">
        <v>0</v>
      </c>
      <c r="J25" s="56"/>
      <c r="K25" s="56" t="n">
        <v>1514.12</v>
      </c>
      <c r="L25" s="56"/>
      <c r="M25" s="56" t="n">
        <v>1514.12</v>
      </c>
      <c r="N25" s="56" t="n">
        <v>-10.3089180463821</v>
      </c>
      <c r="O25" s="56" t="n">
        <v>1514.12</v>
      </c>
      <c r="P25" s="56" t="n">
        <v>876.52</v>
      </c>
      <c r="Q25" s="56" t="n">
        <v>637.6</v>
      </c>
      <c r="R25" s="56"/>
      <c r="S25" s="56" t="n">
        <v>1514.12</v>
      </c>
      <c r="T25" s="64" t="s">
        <v>103</v>
      </c>
    </row>
    <row r="26" s="58" customFormat="true" ht="30" hidden="false" customHeight="true" outlineLevel="0" collapsed="false">
      <c r="A26" s="62" t="n">
        <v>20104</v>
      </c>
      <c r="B26" s="63" t="s">
        <v>104</v>
      </c>
      <c r="C26" s="56" t="n">
        <v>336.99</v>
      </c>
      <c r="D26" s="56" t="n">
        <v>0</v>
      </c>
      <c r="E26" s="56" t="n">
        <v>336.99</v>
      </c>
      <c r="F26" s="56" t="n">
        <v>-73.26</v>
      </c>
      <c r="G26" s="56" t="n">
        <v>-5.2</v>
      </c>
      <c r="H26" s="56" t="n">
        <v>0</v>
      </c>
      <c r="I26" s="56" t="n">
        <v>57.83</v>
      </c>
      <c r="J26" s="56" t="n">
        <v>0</v>
      </c>
      <c r="K26" s="56" t="n">
        <v>316.36</v>
      </c>
      <c r="L26" s="56" t="n">
        <v>0</v>
      </c>
      <c r="M26" s="56" t="n">
        <v>316.36</v>
      </c>
      <c r="N26" s="56" t="n">
        <v>-6.12184337814178</v>
      </c>
      <c r="O26" s="56" t="n">
        <v>316.36</v>
      </c>
      <c r="P26" s="56" t="n">
        <v>269.82</v>
      </c>
      <c r="Q26" s="56" t="n">
        <v>46.54</v>
      </c>
      <c r="R26" s="56" t="n">
        <v>0</v>
      </c>
      <c r="S26" s="56" t="n">
        <v>316.36</v>
      </c>
      <c r="T26" s="57"/>
    </row>
    <row r="27" s="58" customFormat="true" ht="30" hidden="false" customHeight="true" outlineLevel="0" collapsed="false">
      <c r="A27" s="62" t="n">
        <v>2010401</v>
      </c>
      <c r="B27" s="63" t="s">
        <v>88</v>
      </c>
      <c r="C27" s="56" t="n">
        <v>137.06</v>
      </c>
      <c r="D27" s="56"/>
      <c r="E27" s="56" t="n">
        <v>137.06</v>
      </c>
      <c r="F27" s="56" t="n">
        <v>-28.26</v>
      </c>
      <c r="G27" s="56" t="n">
        <v>0</v>
      </c>
      <c r="H27" s="56" t="n">
        <v>0</v>
      </c>
      <c r="I27" s="56" t="n">
        <v>56.59</v>
      </c>
      <c r="J27" s="56"/>
      <c r="K27" s="56" t="n">
        <v>165.39</v>
      </c>
      <c r="L27" s="56"/>
      <c r="M27" s="56" t="n">
        <v>165.39</v>
      </c>
      <c r="N27" s="56" t="n">
        <v>20.6697796585437</v>
      </c>
      <c r="O27" s="56" t="n">
        <v>165.39</v>
      </c>
      <c r="P27" s="56" t="n">
        <v>125.59</v>
      </c>
      <c r="Q27" s="56" t="n">
        <v>39.8</v>
      </c>
      <c r="R27" s="56"/>
      <c r="S27" s="56" t="n">
        <v>165.39</v>
      </c>
      <c r="T27" s="64" t="s">
        <v>89</v>
      </c>
    </row>
    <row r="28" s="58" customFormat="true" ht="30" hidden="false" customHeight="true" outlineLevel="0" collapsed="false">
      <c r="A28" s="62" t="n">
        <v>2010402</v>
      </c>
      <c r="B28" s="63" t="s">
        <v>90</v>
      </c>
      <c r="C28" s="56" t="n">
        <v>3</v>
      </c>
      <c r="D28" s="56"/>
      <c r="E28" s="56" t="n">
        <v>3</v>
      </c>
      <c r="F28" s="56" t="n">
        <v>0</v>
      </c>
      <c r="G28" s="56" t="n">
        <v>0</v>
      </c>
      <c r="H28" s="56" t="n">
        <v>0</v>
      </c>
      <c r="I28" s="56" t="n">
        <v>0</v>
      </c>
      <c r="J28" s="56"/>
      <c r="K28" s="56" t="n">
        <v>3</v>
      </c>
      <c r="L28" s="56"/>
      <c r="M28" s="56" t="n">
        <v>3</v>
      </c>
      <c r="N28" s="56" t="n">
        <v>0</v>
      </c>
      <c r="O28" s="56" t="n">
        <v>3</v>
      </c>
      <c r="P28" s="56" t="n">
        <v>1</v>
      </c>
      <c r="Q28" s="56" t="n">
        <v>2</v>
      </c>
      <c r="R28" s="56"/>
      <c r="S28" s="56" t="n">
        <v>3</v>
      </c>
      <c r="T28" s="65"/>
    </row>
    <row r="29" s="58" customFormat="true" ht="30" hidden="false" customHeight="true" outlineLevel="0" collapsed="false">
      <c r="A29" s="62" t="n">
        <v>2010404</v>
      </c>
      <c r="B29" s="63" t="s">
        <v>105</v>
      </c>
      <c r="C29" s="56" t="n">
        <v>3</v>
      </c>
      <c r="D29" s="56"/>
      <c r="E29" s="56" t="n">
        <v>3</v>
      </c>
      <c r="F29" s="56" t="n">
        <v>0</v>
      </c>
      <c r="G29" s="56" t="n">
        <v>0</v>
      </c>
      <c r="H29" s="56" t="n">
        <v>0</v>
      </c>
      <c r="I29" s="56" t="n">
        <v>0</v>
      </c>
      <c r="J29" s="56"/>
      <c r="K29" s="56" t="n">
        <v>3</v>
      </c>
      <c r="L29" s="56"/>
      <c r="M29" s="56" t="n">
        <v>3</v>
      </c>
      <c r="N29" s="56" t="n">
        <v>0</v>
      </c>
      <c r="O29" s="56" t="n">
        <v>3</v>
      </c>
      <c r="P29" s="56" t="n">
        <v>3</v>
      </c>
      <c r="Q29" s="56" t="n">
        <v>0</v>
      </c>
      <c r="R29" s="56"/>
      <c r="S29" s="56" t="n">
        <v>3</v>
      </c>
      <c r="T29" s="65"/>
    </row>
    <row r="30" s="58" customFormat="true" ht="72" hidden="false" customHeight="true" outlineLevel="0" collapsed="false">
      <c r="A30" s="62" t="n">
        <v>2010499</v>
      </c>
      <c r="B30" s="63" t="s">
        <v>106</v>
      </c>
      <c r="C30" s="56" t="n">
        <v>193.93</v>
      </c>
      <c r="D30" s="56"/>
      <c r="E30" s="56" t="n">
        <v>193.93</v>
      </c>
      <c r="F30" s="56" t="n">
        <v>-45</v>
      </c>
      <c r="G30" s="56" t="n">
        <v>-5.2</v>
      </c>
      <c r="H30" s="56" t="n">
        <v>0</v>
      </c>
      <c r="I30" s="56" t="n">
        <v>1.24</v>
      </c>
      <c r="J30" s="56"/>
      <c r="K30" s="56" t="n">
        <v>144.97</v>
      </c>
      <c r="L30" s="56"/>
      <c r="M30" s="56" t="n">
        <v>144.97</v>
      </c>
      <c r="N30" s="56" t="n">
        <v>-25.24622286392</v>
      </c>
      <c r="O30" s="56" t="n">
        <v>144.97</v>
      </c>
      <c r="P30" s="56" t="n">
        <v>140.23</v>
      </c>
      <c r="Q30" s="56" t="n">
        <v>4.74</v>
      </c>
      <c r="R30" s="56"/>
      <c r="S30" s="56" t="n">
        <v>144.97</v>
      </c>
      <c r="T30" s="64" t="s">
        <v>107</v>
      </c>
    </row>
    <row r="31" s="58" customFormat="true" ht="30" hidden="false" customHeight="true" outlineLevel="0" collapsed="false">
      <c r="A31" s="62" t="n">
        <v>20105</v>
      </c>
      <c r="B31" s="63" t="s">
        <v>108</v>
      </c>
      <c r="C31" s="56" t="n">
        <v>167.36</v>
      </c>
      <c r="D31" s="56" t="n">
        <v>0</v>
      </c>
      <c r="E31" s="56" t="n">
        <v>167.36</v>
      </c>
      <c r="F31" s="56" t="n">
        <v>0.41</v>
      </c>
      <c r="G31" s="56" t="n">
        <v>0</v>
      </c>
      <c r="H31" s="56" t="n">
        <v>0</v>
      </c>
      <c r="I31" s="56" t="n">
        <v>50.85</v>
      </c>
      <c r="J31" s="56" t="n">
        <v>0</v>
      </c>
      <c r="K31" s="56" t="n">
        <v>218.62</v>
      </c>
      <c r="L31" s="56" t="n">
        <v>0</v>
      </c>
      <c r="M31" s="56" t="n">
        <v>218.62</v>
      </c>
      <c r="N31" s="56" t="n">
        <v>30.628585086042</v>
      </c>
      <c r="O31" s="56" t="n">
        <v>218.62</v>
      </c>
      <c r="P31" s="56" t="n">
        <v>160.54</v>
      </c>
      <c r="Q31" s="56" t="n">
        <v>58.08</v>
      </c>
      <c r="R31" s="56" t="n">
        <v>0</v>
      </c>
      <c r="S31" s="56" t="n">
        <v>218.62</v>
      </c>
      <c r="T31" s="57"/>
    </row>
    <row r="32" s="58" customFormat="true" ht="30" hidden="false" customHeight="true" outlineLevel="0" collapsed="false">
      <c r="A32" s="62" t="n">
        <v>2010501</v>
      </c>
      <c r="B32" s="63" t="s">
        <v>88</v>
      </c>
      <c r="C32" s="56" t="n">
        <v>112.36</v>
      </c>
      <c r="D32" s="56"/>
      <c r="E32" s="56" t="n">
        <v>112.36</v>
      </c>
      <c r="F32" s="56" t="n">
        <v>0.41</v>
      </c>
      <c r="G32" s="56" t="n">
        <v>0</v>
      </c>
      <c r="H32" s="56" t="n">
        <v>0</v>
      </c>
      <c r="I32" s="56" t="n">
        <v>50.85</v>
      </c>
      <c r="J32" s="56"/>
      <c r="K32" s="56" t="n">
        <v>163.62</v>
      </c>
      <c r="L32" s="56"/>
      <c r="M32" s="56" t="n">
        <v>163.62</v>
      </c>
      <c r="N32" s="56" t="n">
        <v>45.62121751513</v>
      </c>
      <c r="O32" s="56" t="n">
        <v>163.62</v>
      </c>
      <c r="P32" s="56" t="n">
        <v>120.54</v>
      </c>
      <c r="Q32" s="56" t="n">
        <v>43.08</v>
      </c>
      <c r="R32" s="56"/>
      <c r="S32" s="56" t="n">
        <v>163.62</v>
      </c>
      <c r="T32" s="64" t="s">
        <v>89</v>
      </c>
    </row>
    <row r="33" s="58" customFormat="true" ht="30" hidden="false" customHeight="true" outlineLevel="0" collapsed="false">
      <c r="A33" s="62" t="n">
        <v>2010502</v>
      </c>
      <c r="B33" s="63" t="s">
        <v>90</v>
      </c>
      <c r="C33" s="56" t="n">
        <v>10</v>
      </c>
      <c r="D33" s="56"/>
      <c r="E33" s="56" t="n">
        <v>10</v>
      </c>
      <c r="F33" s="56" t="n">
        <v>0</v>
      </c>
      <c r="G33" s="56" t="n">
        <v>0</v>
      </c>
      <c r="H33" s="56" t="n">
        <v>0</v>
      </c>
      <c r="I33" s="56" t="n">
        <v>0</v>
      </c>
      <c r="J33" s="56"/>
      <c r="K33" s="56" t="n">
        <v>10</v>
      </c>
      <c r="L33" s="56"/>
      <c r="M33" s="56" t="n">
        <v>10</v>
      </c>
      <c r="N33" s="56" t="n">
        <v>0</v>
      </c>
      <c r="O33" s="56" t="n">
        <v>10</v>
      </c>
      <c r="P33" s="56" t="n">
        <v>10</v>
      </c>
      <c r="Q33" s="56" t="n">
        <v>0</v>
      </c>
      <c r="R33" s="56"/>
      <c r="S33" s="56" t="n">
        <v>10</v>
      </c>
      <c r="T33" s="65"/>
    </row>
    <row r="34" s="58" customFormat="true" ht="30" hidden="false" customHeight="true" outlineLevel="0" collapsed="false">
      <c r="A34" s="62" t="n">
        <v>2010507</v>
      </c>
      <c r="B34" s="63" t="s">
        <v>109</v>
      </c>
      <c r="C34" s="56" t="n">
        <v>30</v>
      </c>
      <c r="D34" s="56"/>
      <c r="E34" s="56" t="n">
        <v>30</v>
      </c>
      <c r="F34" s="56" t="n">
        <v>0</v>
      </c>
      <c r="G34" s="56" t="n">
        <v>0</v>
      </c>
      <c r="H34" s="56" t="n">
        <v>0</v>
      </c>
      <c r="I34" s="56" t="n">
        <v>0</v>
      </c>
      <c r="J34" s="56"/>
      <c r="K34" s="56" t="n">
        <v>30</v>
      </c>
      <c r="L34" s="56"/>
      <c r="M34" s="56" t="n">
        <v>30</v>
      </c>
      <c r="N34" s="56" t="n">
        <v>0</v>
      </c>
      <c r="O34" s="56" t="n">
        <v>30</v>
      </c>
      <c r="P34" s="56" t="n">
        <v>30</v>
      </c>
      <c r="Q34" s="56" t="n">
        <v>0</v>
      </c>
      <c r="R34" s="56"/>
      <c r="S34" s="56" t="n">
        <v>30</v>
      </c>
      <c r="T34" s="65"/>
    </row>
    <row r="35" s="58" customFormat="true" ht="30" hidden="false" customHeight="true" outlineLevel="0" collapsed="false">
      <c r="A35" s="62" t="n">
        <v>2010508</v>
      </c>
      <c r="B35" s="63" t="s">
        <v>110</v>
      </c>
      <c r="C35" s="56" t="n">
        <v>15</v>
      </c>
      <c r="D35" s="56"/>
      <c r="E35" s="56" t="n">
        <v>15</v>
      </c>
      <c r="F35" s="56" t="n">
        <v>0</v>
      </c>
      <c r="G35" s="56" t="n">
        <v>0</v>
      </c>
      <c r="H35" s="56" t="n">
        <v>0</v>
      </c>
      <c r="I35" s="56" t="n">
        <v>0</v>
      </c>
      <c r="J35" s="56"/>
      <c r="K35" s="56" t="n">
        <v>15</v>
      </c>
      <c r="L35" s="56"/>
      <c r="M35" s="56" t="n">
        <v>15</v>
      </c>
      <c r="N35" s="56" t="n">
        <v>0</v>
      </c>
      <c r="O35" s="56" t="n">
        <v>15</v>
      </c>
      <c r="P35" s="56"/>
      <c r="Q35" s="56" t="n">
        <v>15</v>
      </c>
      <c r="R35" s="56"/>
      <c r="S35" s="56" t="n">
        <v>15</v>
      </c>
      <c r="T35" s="65"/>
    </row>
    <row r="36" s="58" customFormat="true" ht="30" hidden="false" customHeight="true" outlineLevel="0" collapsed="false">
      <c r="A36" s="62" t="n">
        <v>20106</v>
      </c>
      <c r="B36" s="63" t="s">
        <v>111</v>
      </c>
      <c r="C36" s="56" t="n">
        <v>821.86</v>
      </c>
      <c r="D36" s="56" t="n">
        <v>0</v>
      </c>
      <c r="E36" s="56" t="n">
        <v>821.86</v>
      </c>
      <c r="F36" s="56" t="n">
        <v>0.51</v>
      </c>
      <c r="G36" s="56" t="n">
        <v>0.0800000000000001</v>
      </c>
      <c r="H36" s="56" t="n">
        <v>0</v>
      </c>
      <c r="I36" s="56" t="n">
        <v>129.78</v>
      </c>
      <c r="J36" s="56" t="n">
        <v>0</v>
      </c>
      <c r="K36" s="56" t="n">
        <v>952.23</v>
      </c>
      <c r="L36" s="56" t="n">
        <v>0</v>
      </c>
      <c r="M36" s="56" t="n">
        <v>952.23</v>
      </c>
      <c r="N36" s="56" t="n">
        <v>15.8627990168642</v>
      </c>
      <c r="O36" s="56" t="n">
        <v>952.23</v>
      </c>
      <c r="P36" s="56" t="n">
        <v>525.44</v>
      </c>
      <c r="Q36" s="56" t="n">
        <v>426.79</v>
      </c>
      <c r="R36" s="56" t="n">
        <v>0</v>
      </c>
      <c r="S36" s="56" t="n">
        <v>952.23</v>
      </c>
      <c r="T36" s="57"/>
    </row>
    <row r="37" s="58" customFormat="true" ht="30" hidden="false" customHeight="true" outlineLevel="0" collapsed="false">
      <c r="A37" s="62" t="n">
        <v>2010601</v>
      </c>
      <c r="B37" s="63" t="s">
        <v>88</v>
      </c>
      <c r="C37" s="56" t="n">
        <v>307.7</v>
      </c>
      <c r="D37" s="56"/>
      <c r="E37" s="56" t="n">
        <v>307.7</v>
      </c>
      <c r="F37" s="56" t="n">
        <v>0.51</v>
      </c>
      <c r="G37" s="56" t="n">
        <v>0</v>
      </c>
      <c r="H37" s="56" t="n">
        <v>0</v>
      </c>
      <c r="I37" s="56" t="n">
        <v>129.78</v>
      </c>
      <c r="J37" s="56"/>
      <c r="K37" s="56" t="n">
        <v>437.99</v>
      </c>
      <c r="L37" s="56"/>
      <c r="M37" s="56" t="n">
        <v>437.99</v>
      </c>
      <c r="N37" s="56" t="n">
        <v>42.3431914202145</v>
      </c>
      <c r="O37" s="56" t="n">
        <v>437.99</v>
      </c>
      <c r="P37" s="56" t="n">
        <v>310.08</v>
      </c>
      <c r="Q37" s="56" t="n">
        <v>127.91</v>
      </c>
      <c r="R37" s="56"/>
      <c r="S37" s="56" t="n">
        <v>437.99</v>
      </c>
      <c r="T37" s="64" t="s">
        <v>89</v>
      </c>
    </row>
    <row r="38" s="58" customFormat="true" ht="30" hidden="false" customHeight="true" outlineLevel="0" collapsed="false">
      <c r="A38" s="62" t="n">
        <v>2010604</v>
      </c>
      <c r="B38" s="63" t="s">
        <v>112</v>
      </c>
      <c r="C38" s="56" t="n">
        <v>10</v>
      </c>
      <c r="D38" s="56"/>
      <c r="E38" s="56" t="n">
        <v>10</v>
      </c>
      <c r="F38" s="56" t="n">
        <v>0</v>
      </c>
      <c r="G38" s="56" t="n">
        <v>0</v>
      </c>
      <c r="H38" s="56" t="n">
        <v>0</v>
      </c>
      <c r="I38" s="56" t="n">
        <v>0</v>
      </c>
      <c r="J38" s="56"/>
      <c r="K38" s="56" t="n">
        <v>10</v>
      </c>
      <c r="L38" s="56"/>
      <c r="M38" s="56" t="n">
        <v>10</v>
      </c>
      <c r="N38" s="56" t="n">
        <v>0</v>
      </c>
      <c r="O38" s="56" t="n">
        <v>10</v>
      </c>
      <c r="P38" s="56"/>
      <c r="Q38" s="56" t="n">
        <v>10</v>
      </c>
      <c r="R38" s="56"/>
      <c r="S38" s="56" t="n">
        <v>10</v>
      </c>
      <c r="T38" s="65"/>
    </row>
    <row r="39" s="58" customFormat="true" ht="30" hidden="false" customHeight="true" outlineLevel="0" collapsed="false">
      <c r="A39" s="62" t="n">
        <v>2010605</v>
      </c>
      <c r="B39" s="63" t="s">
        <v>113</v>
      </c>
      <c r="C39" s="56" t="n">
        <v>11</v>
      </c>
      <c r="D39" s="56"/>
      <c r="E39" s="56" t="n">
        <v>11</v>
      </c>
      <c r="F39" s="56" t="n">
        <v>0</v>
      </c>
      <c r="G39" s="56" t="n">
        <v>0</v>
      </c>
      <c r="H39" s="56" t="n">
        <v>0</v>
      </c>
      <c r="I39" s="56" t="n">
        <v>0</v>
      </c>
      <c r="J39" s="56"/>
      <c r="K39" s="56" t="n">
        <v>11</v>
      </c>
      <c r="L39" s="56"/>
      <c r="M39" s="56" t="n">
        <v>11</v>
      </c>
      <c r="N39" s="56" t="n">
        <v>0</v>
      </c>
      <c r="O39" s="56" t="n">
        <v>11</v>
      </c>
      <c r="P39" s="56"/>
      <c r="Q39" s="56" t="n">
        <v>11</v>
      </c>
      <c r="R39" s="56"/>
      <c r="S39" s="56" t="n">
        <v>11</v>
      </c>
      <c r="T39" s="65"/>
    </row>
    <row r="40" s="58" customFormat="true" ht="30" hidden="false" customHeight="true" outlineLevel="0" collapsed="false">
      <c r="A40" s="62" t="n">
        <v>2010607</v>
      </c>
      <c r="B40" s="63" t="s">
        <v>114</v>
      </c>
      <c r="C40" s="56" t="n">
        <v>40</v>
      </c>
      <c r="D40" s="56"/>
      <c r="E40" s="56" t="n">
        <v>40</v>
      </c>
      <c r="F40" s="56" t="n">
        <v>0</v>
      </c>
      <c r="G40" s="56" t="n">
        <v>0</v>
      </c>
      <c r="H40" s="56" t="n">
        <v>0</v>
      </c>
      <c r="I40" s="56" t="n">
        <v>0</v>
      </c>
      <c r="J40" s="56"/>
      <c r="K40" s="56" t="n">
        <v>40</v>
      </c>
      <c r="L40" s="56"/>
      <c r="M40" s="56" t="n">
        <v>40</v>
      </c>
      <c r="N40" s="56" t="n">
        <v>0</v>
      </c>
      <c r="O40" s="56" t="n">
        <v>40</v>
      </c>
      <c r="P40" s="56" t="n">
        <v>40</v>
      </c>
      <c r="Q40" s="56" t="n">
        <v>0</v>
      </c>
      <c r="R40" s="56"/>
      <c r="S40" s="56" t="n">
        <v>40</v>
      </c>
      <c r="T40" s="65"/>
    </row>
    <row r="41" s="58" customFormat="true" ht="30" hidden="false" customHeight="true" outlineLevel="0" collapsed="false">
      <c r="A41" s="62" t="n">
        <v>2010699</v>
      </c>
      <c r="B41" s="63" t="s">
        <v>115</v>
      </c>
      <c r="C41" s="56" t="n">
        <v>453.16</v>
      </c>
      <c r="D41" s="56"/>
      <c r="E41" s="56" t="n">
        <v>453.16</v>
      </c>
      <c r="F41" s="56" t="n">
        <v>0</v>
      </c>
      <c r="G41" s="56"/>
      <c r="H41" s="56" t="n">
        <v>0</v>
      </c>
      <c r="I41" s="56" t="n">
        <v>0</v>
      </c>
      <c r="J41" s="56"/>
      <c r="K41" s="56" t="n">
        <v>453.24</v>
      </c>
      <c r="L41" s="56"/>
      <c r="M41" s="56" t="n">
        <v>453.24</v>
      </c>
      <c r="N41" s="56" t="n">
        <v>0.0176538088092482</v>
      </c>
      <c r="O41" s="56" t="n">
        <v>453.24</v>
      </c>
      <c r="P41" s="56" t="n">
        <v>175.36</v>
      </c>
      <c r="Q41" s="56" t="n">
        <v>277.88</v>
      </c>
      <c r="R41" s="56"/>
      <c r="S41" s="56" t="n">
        <v>453.24</v>
      </c>
      <c r="T41" s="64"/>
    </row>
    <row r="42" s="58" customFormat="true" ht="30" hidden="false" customHeight="true" outlineLevel="0" collapsed="false">
      <c r="A42" s="62" t="n">
        <v>20107</v>
      </c>
      <c r="B42" s="63" t="s">
        <v>116</v>
      </c>
      <c r="C42" s="56" t="n">
        <v>1940.69</v>
      </c>
      <c r="D42" s="56" t="n">
        <v>34</v>
      </c>
      <c r="E42" s="56" t="n">
        <v>1974.69</v>
      </c>
      <c r="F42" s="56" t="n">
        <v>-190.33</v>
      </c>
      <c r="G42" s="56" t="n">
        <v>0</v>
      </c>
      <c r="H42" s="56" t="n">
        <v>-14.5</v>
      </c>
      <c r="I42" s="56" t="n">
        <v>1.13686837721616E-013</v>
      </c>
      <c r="J42" s="56" t="n">
        <v>-4.5</v>
      </c>
      <c r="K42" s="56" t="n">
        <v>1735.86</v>
      </c>
      <c r="L42" s="56" t="n">
        <v>29.5</v>
      </c>
      <c r="M42" s="56" t="n">
        <v>1765.36</v>
      </c>
      <c r="N42" s="56" t="n">
        <v>-10.6006512414607</v>
      </c>
      <c r="O42" s="56" t="n">
        <v>1735.86</v>
      </c>
      <c r="P42" s="56" t="n">
        <v>1266.86</v>
      </c>
      <c r="Q42" s="56" t="n">
        <v>469</v>
      </c>
      <c r="R42" s="56" t="n">
        <v>29.5</v>
      </c>
      <c r="S42" s="56" t="n">
        <v>1765.36</v>
      </c>
      <c r="T42" s="57"/>
    </row>
    <row r="43" s="58" customFormat="true" ht="60.75" hidden="false" customHeight="true" outlineLevel="0" collapsed="false">
      <c r="A43" s="62" t="n">
        <v>2010799</v>
      </c>
      <c r="B43" s="63" t="s">
        <v>117</v>
      </c>
      <c r="C43" s="56" t="n">
        <v>1940.69</v>
      </c>
      <c r="D43" s="56" t="n">
        <v>34</v>
      </c>
      <c r="E43" s="56" t="n">
        <v>1974.69</v>
      </c>
      <c r="F43" s="56" t="n">
        <v>-190.33</v>
      </c>
      <c r="G43" s="56" t="n">
        <v>0</v>
      </c>
      <c r="H43" s="56" t="n">
        <v>-14.5</v>
      </c>
      <c r="I43" s="56" t="n">
        <v>1.13686837721616E-013</v>
      </c>
      <c r="J43" s="56" t="n">
        <v>-4.5</v>
      </c>
      <c r="K43" s="56" t="n">
        <v>1735.86</v>
      </c>
      <c r="L43" s="56" t="n">
        <v>29.5</v>
      </c>
      <c r="M43" s="56" t="n">
        <v>1765.36</v>
      </c>
      <c r="N43" s="56" t="n">
        <v>-10.6006512414607</v>
      </c>
      <c r="O43" s="56" t="n">
        <v>1735.86</v>
      </c>
      <c r="P43" s="56" t="n">
        <v>1266.86</v>
      </c>
      <c r="Q43" s="56" t="n">
        <v>469</v>
      </c>
      <c r="R43" s="56" t="n">
        <v>29.5</v>
      </c>
      <c r="S43" s="56" t="n">
        <v>1765.36</v>
      </c>
      <c r="T43" s="64" t="s">
        <v>118</v>
      </c>
    </row>
    <row r="44" s="58" customFormat="true" ht="30" hidden="false" customHeight="true" outlineLevel="0" collapsed="false">
      <c r="A44" s="62" t="n">
        <v>20108</v>
      </c>
      <c r="B44" s="63" t="s">
        <v>119</v>
      </c>
      <c r="C44" s="56" t="n">
        <v>151.55</v>
      </c>
      <c r="D44" s="56" t="n">
        <v>0</v>
      </c>
      <c r="E44" s="56" t="n">
        <v>151.55</v>
      </c>
      <c r="F44" s="56" t="n">
        <v>0.88</v>
      </c>
      <c r="G44" s="56" t="n">
        <v>0</v>
      </c>
      <c r="H44" s="56" t="n">
        <v>0</v>
      </c>
      <c r="I44" s="56" t="n">
        <v>47.68</v>
      </c>
      <c r="J44" s="56" t="n">
        <v>0</v>
      </c>
      <c r="K44" s="56" t="n">
        <v>200.1</v>
      </c>
      <c r="L44" s="56" t="n">
        <v>0</v>
      </c>
      <c r="M44" s="56" t="n">
        <v>200.1</v>
      </c>
      <c r="N44" s="56" t="n">
        <v>32.0356318046849</v>
      </c>
      <c r="O44" s="56" t="n">
        <v>200.1</v>
      </c>
      <c r="P44" s="56" t="n">
        <v>141.66</v>
      </c>
      <c r="Q44" s="56" t="n">
        <v>58.44</v>
      </c>
      <c r="R44" s="56" t="n">
        <v>0</v>
      </c>
      <c r="S44" s="56" t="n">
        <v>200.1</v>
      </c>
      <c r="T44" s="57"/>
    </row>
    <row r="45" s="58" customFormat="true" ht="30" hidden="false" customHeight="true" outlineLevel="0" collapsed="false">
      <c r="A45" s="62" t="n">
        <v>2010801</v>
      </c>
      <c r="B45" s="63" t="s">
        <v>88</v>
      </c>
      <c r="C45" s="56" t="n">
        <v>95.17</v>
      </c>
      <c r="D45" s="56"/>
      <c r="E45" s="56" t="n">
        <v>95.17</v>
      </c>
      <c r="F45" s="56" t="n">
        <v>0</v>
      </c>
      <c r="G45" s="56" t="n">
        <v>0</v>
      </c>
      <c r="H45" s="56" t="n">
        <v>0</v>
      </c>
      <c r="I45" s="56" t="n">
        <v>46.14</v>
      </c>
      <c r="J45" s="56" t="n">
        <v>0</v>
      </c>
      <c r="K45" s="56" t="n">
        <v>141.3</v>
      </c>
      <c r="L45" s="56"/>
      <c r="M45" s="56" t="n">
        <v>141.3</v>
      </c>
      <c r="N45" s="56" t="n">
        <v>48.4711568771672</v>
      </c>
      <c r="O45" s="56" t="n">
        <v>141.3</v>
      </c>
      <c r="P45" s="56" t="n">
        <v>105.74</v>
      </c>
      <c r="Q45" s="56" t="n">
        <v>35.56</v>
      </c>
      <c r="R45" s="56"/>
      <c r="S45" s="56" t="n">
        <v>141.3</v>
      </c>
      <c r="T45" s="64" t="s">
        <v>89</v>
      </c>
    </row>
    <row r="46" s="58" customFormat="true" ht="30" hidden="false" customHeight="true" outlineLevel="0" collapsed="false">
      <c r="A46" s="62" t="n">
        <v>2010804</v>
      </c>
      <c r="B46" s="63" t="s">
        <v>120</v>
      </c>
      <c r="C46" s="56" t="n">
        <v>36</v>
      </c>
      <c r="D46" s="56"/>
      <c r="E46" s="56" t="n">
        <v>36</v>
      </c>
      <c r="F46" s="56" t="n">
        <v>0</v>
      </c>
      <c r="G46" s="56" t="n">
        <v>0</v>
      </c>
      <c r="H46" s="56" t="n">
        <v>0</v>
      </c>
      <c r="I46" s="56" t="n">
        <v>0</v>
      </c>
      <c r="J46" s="56" t="n">
        <v>0</v>
      </c>
      <c r="K46" s="56" t="n">
        <v>36</v>
      </c>
      <c r="L46" s="56"/>
      <c r="M46" s="56" t="n">
        <v>36</v>
      </c>
      <c r="N46" s="56" t="n">
        <v>0</v>
      </c>
      <c r="O46" s="56" t="n">
        <v>36</v>
      </c>
      <c r="P46" s="56" t="n">
        <v>18</v>
      </c>
      <c r="Q46" s="56" t="n">
        <v>18</v>
      </c>
      <c r="R46" s="56"/>
      <c r="S46" s="56" t="n">
        <v>36</v>
      </c>
      <c r="T46" s="65"/>
    </row>
    <row r="47" s="58" customFormat="true" ht="30" hidden="false" customHeight="true" outlineLevel="0" collapsed="false">
      <c r="A47" s="62" t="n">
        <v>2010806</v>
      </c>
      <c r="B47" s="63" t="s">
        <v>114</v>
      </c>
      <c r="C47" s="56" t="n">
        <v>2</v>
      </c>
      <c r="D47" s="56"/>
      <c r="E47" s="56" t="n">
        <v>2</v>
      </c>
      <c r="F47" s="56" t="n">
        <v>0</v>
      </c>
      <c r="G47" s="56" t="n">
        <v>0</v>
      </c>
      <c r="H47" s="56" t="n">
        <v>0</v>
      </c>
      <c r="I47" s="56" t="n">
        <v>0</v>
      </c>
      <c r="J47" s="56" t="n">
        <v>0</v>
      </c>
      <c r="K47" s="56" t="n">
        <v>2</v>
      </c>
      <c r="L47" s="56"/>
      <c r="M47" s="56" t="n">
        <v>2</v>
      </c>
      <c r="N47" s="56" t="n">
        <v>0</v>
      </c>
      <c r="O47" s="56" t="n">
        <v>2</v>
      </c>
      <c r="P47" s="56" t="n">
        <v>2</v>
      </c>
      <c r="Q47" s="56" t="n">
        <v>0</v>
      </c>
      <c r="R47" s="56"/>
      <c r="S47" s="56" t="n">
        <v>2</v>
      </c>
      <c r="T47" s="65"/>
    </row>
    <row r="48" s="58" customFormat="true" ht="30" hidden="false" customHeight="true" outlineLevel="0" collapsed="false">
      <c r="A48" s="62" t="n">
        <v>2010850</v>
      </c>
      <c r="B48" s="63" t="s">
        <v>121</v>
      </c>
      <c r="C48" s="56" t="n">
        <v>12.38</v>
      </c>
      <c r="D48" s="56"/>
      <c r="E48" s="56" t="n">
        <v>12.38</v>
      </c>
      <c r="F48" s="56" t="n">
        <v>0.88</v>
      </c>
      <c r="G48" s="56" t="n">
        <v>0</v>
      </c>
      <c r="H48" s="56" t="n">
        <v>0</v>
      </c>
      <c r="I48" s="56" t="n">
        <v>1.54</v>
      </c>
      <c r="J48" s="56" t="n">
        <v>0</v>
      </c>
      <c r="K48" s="56" t="n">
        <v>14.8</v>
      </c>
      <c r="L48" s="56"/>
      <c r="M48" s="56" t="n">
        <v>14.8</v>
      </c>
      <c r="N48" s="56" t="n">
        <v>19.5476575121163</v>
      </c>
      <c r="O48" s="56" t="n">
        <v>14.8</v>
      </c>
      <c r="P48" s="56" t="n">
        <v>9.92</v>
      </c>
      <c r="Q48" s="56" t="n">
        <v>4.88</v>
      </c>
      <c r="R48" s="56"/>
      <c r="S48" s="56" t="n">
        <v>14.8</v>
      </c>
      <c r="T48" s="64" t="s">
        <v>89</v>
      </c>
    </row>
    <row r="49" s="58" customFormat="true" ht="30" hidden="false" customHeight="true" outlineLevel="0" collapsed="false">
      <c r="A49" s="62" t="n">
        <v>2010899</v>
      </c>
      <c r="B49" s="63" t="s">
        <v>122</v>
      </c>
      <c r="C49" s="56" t="n">
        <v>6</v>
      </c>
      <c r="D49" s="56"/>
      <c r="E49" s="56" t="n">
        <v>6</v>
      </c>
      <c r="F49" s="56"/>
      <c r="G49" s="56"/>
      <c r="H49" s="56"/>
      <c r="I49" s="56"/>
      <c r="J49" s="56" t="n">
        <v>0</v>
      </c>
      <c r="K49" s="56" t="n">
        <v>6</v>
      </c>
      <c r="L49" s="56"/>
      <c r="M49" s="56" t="n">
        <v>6</v>
      </c>
      <c r="N49" s="56" t="n">
        <v>0</v>
      </c>
      <c r="O49" s="56" t="n">
        <v>6</v>
      </c>
      <c r="P49" s="56" t="n">
        <v>6</v>
      </c>
      <c r="Q49" s="56" t="n">
        <v>0</v>
      </c>
      <c r="R49" s="56"/>
      <c r="S49" s="56" t="n">
        <v>6</v>
      </c>
      <c r="T49" s="65"/>
    </row>
    <row r="50" s="58" customFormat="true" ht="30" hidden="false" customHeight="true" outlineLevel="0" collapsed="false">
      <c r="A50" s="62" t="n">
        <v>20110</v>
      </c>
      <c r="B50" s="63" t="s">
        <v>123</v>
      </c>
      <c r="C50" s="56" t="n">
        <v>46.17</v>
      </c>
      <c r="D50" s="56" t="n">
        <v>500</v>
      </c>
      <c r="E50" s="56" t="n">
        <v>546.17</v>
      </c>
      <c r="F50" s="56" t="n">
        <v>-0.03</v>
      </c>
      <c r="G50" s="56" t="n">
        <v>0</v>
      </c>
      <c r="H50" s="56" t="n">
        <v>0</v>
      </c>
      <c r="I50" s="56" t="n">
        <v>0.85</v>
      </c>
      <c r="J50" s="56" t="n">
        <v>0</v>
      </c>
      <c r="K50" s="56" t="n">
        <v>46.99</v>
      </c>
      <c r="L50" s="56" t="n">
        <v>500</v>
      </c>
      <c r="M50" s="56" t="n">
        <v>546.99</v>
      </c>
      <c r="N50" s="56" t="n">
        <v>0.150136404416212</v>
      </c>
      <c r="O50" s="56" t="n">
        <v>46.99</v>
      </c>
      <c r="P50" s="56" t="n">
        <v>28.77</v>
      </c>
      <c r="Q50" s="56" t="n">
        <v>18.22</v>
      </c>
      <c r="R50" s="56" t="n">
        <v>500</v>
      </c>
      <c r="S50" s="56" t="n">
        <v>546.99</v>
      </c>
      <c r="T50" s="57"/>
    </row>
    <row r="51" s="58" customFormat="true" ht="30" hidden="false" customHeight="true" outlineLevel="0" collapsed="false">
      <c r="A51" s="62" t="n">
        <v>2011006</v>
      </c>
      <c r="B51" s="63" t="s">
        <v>124</v>
      </c>
      <c r="C51" s="56" t="n">
        <v>41.19</v>
      </c>
      <c r="D51" s="56"/>
      <c r="E51" s="56" t="n">
        <v>41.19</v>
      </c>
      <c r="F51" s="56"/>
      <c r="G51" s="56"/>
      <c r="H51" s="56"/>
      <c r="I51" s="56"/>
      <c r="J51" s="56" t="n">
        <v>0</v>
      </c>
      <c r="K51" s="56" t="n">
        <v>41.19</v>
      </c>
      <c r="L51" s="56"/>
      <c r="M51" s="56" t="n">
        <v>41.19</v>
      </c>
      <c r="N51" s="56" t="n">
        <v>0</v>
      </c>
      <c r="O51" s="56" t="n">
        <v>41.19</v>
      </c>
      <c r="P51" s="56" t="n">
        <v>24.91</v>
      </c>
      <c r="Q51" s="56" t="n">
        <v>16.28</v>
      </c>
      <c r="R51" s="56"/>
      <c r="S51" s="56" t="n">
        <v>41.19</v>
      </c>
      <c r="T51" s="65"/>
    </row>
    <row r="52" s="58" customFormat="true" ht="30" hidden="false" customHeight="true" outlineLevel="0" collapsed="false">
      <c r="A52" s="62" t="n">
        <v>2011008</v>
      </c>
      <c r="B52" s="63" t="s">
        <v>125</v>
      </c>
      <c r="C52" s="56"/>
      <c r="D52" s="56" t="n">
        <v>500</v>
      </c>
      <c r="E52" s="56" t="n">
        <v>500</v>
      </c>
      <c r="F52" s="56"/>
      <c r="G52" s="56"/>
      <c r="H52" s="56"/>
      <c r="I52" s="56"/>
      <c r="J52" s="56" t="n">
        <v>0</v>
      </c>
      <c r="K52" s="56"/>
      <c r="L52" s="56" t="n">
        <v>500</v>
      </c>
      <c r="M52" s="56" t="n">
        <v>500</v>
      </c>
      <c r="N52" s="56" t="n">
        <v>0</v>
      </c>
      <c r="O52" s="56"/>
      <c r="P52" s="56"/>
      <c r="Q52" s="56"/>
      <c r="R52" s="56" t="n">
        <v>500</v>
      </c>
      <c r="S52" s="56" t="n">
        <v>500</v>
      </c>
      <c r="T52" s="65"/>
    </row>
    <row r="53" s="58" customFormat="true" ht="30" hidden="false" customHeight="true" outlineLevel="0" collapsed="false">
      <c r="A53" s="62" t="n">
        <v>2011050</v>
      </c>
      <c r="B53" s="63" t="s">
        <v>121</v>
      </c>
      <c r="C53" s="56" t="n">
        <v>4.98</v>
      </c>
      <c r="D53" s="56"/>
      <c r="E53" s="56" t="n">
        <v>4.98</v>
      </c>
      <c r="F53" s="56" t="n">
        <v>-0.03</v>
      </c>
      <c r="G53" s="56" t="n">
        <v>0</v>
      </c>
      <c r="H53" s="56" t="n">
        <v>0</v>
      </c>
      <c r="I53" s="56" t="n">
        <v>0.85</v>
      </c>
      <c r="J53" s="56" t="n">
        <v>0</v>
      </c>
      <c r="K53" s="56" t="n">
        <v>5.8</v>
      </c>
      <c r="L53" s="56"/>
      <c r="M53" s="56" t="n">
        <v>5.8</v>
      </c>
      <c r="N53" s="56" t="n">
        <v>16.4658634538152</v>
      </c>
      <c r="O53" s="56" t="n">
        <v>5.8</v>
      </c>
      <c r="P53" s="56" t="n">
        <v>3.86</v>
      </c>
      <c r="Q53" s="56" t="n">
        <v>1.94</v>
      </c>
      <c r="R53" s="56"/>
      <c r="S53" s="56" t="n">
        <v>5.8</v>
      </c>
      <c r="T53" s="64" t="s">
        <v>89</v>
      </c>
    </row>
    <row r="54" s="58" customFormat="true" ht="30" hidden="false" customHeight="true" outlineLevel="0" collapsed="false">
      <c r="A54" s="62" t="n">
        <v>20111</v>
      </c>
      <c r="B54" s="63" t="s">
        <v>126</v>
      </c>
      <c r="C54" s="56" t="n">
        <v>384.1</v>
      </c>
      <c r="D54" s="56" t="n">
        <v>20</v>
      </c>
      <c r="E54" s="56" t="n">
        <v>404.1</v>
      </c>
      <c r="F54" s="56" t="n">
        <v>1.45</v>
      </c>
      <c r="G54" s="56" t="n">
        <v>0</v>
      </c>
      <c r="H54" s="56" t="n">
        <v>0</v>
      </c>
      <c r="I54" s="56" t="n">
        <v>118.24</v>
      </c>
      <c r="J54" s="56" t="n">
        <v>0</v>
      </c>
      <c r="K54" s="56" t="n">
        <v>503.79</v>
      </c>
      <c r="L54" s="56" t="n">
        <v>20</v>
      </c>
      <c r="M54" s="56" t="n">
        <v>523.79</v>
      </c>
      <c r="N54" s="56" t="n">
        <v>29.6189062113338</v>
      </c>
      <c r="O54" s="56" t="n">
        <v>503.79</v>
      </c>
      <c r="P54" s="56" t="n">
        <v>319.28</v>
      </c>
      <c r="Q54" s="56" t="n">
        <v>184.51</v>
      </c>
      <c r="R54" s="56" t="n">
        <v>20</v>
      </c>
      <c r="S54" s="56" t="n">
        <v>523.79</v>
      </c>
      <c r="T54" s="57"/>
    </row>
    <row r="55" s="58" customFormat="true" ht="30" hidden="false" customHeight="true" outlineLevel="0" collapsed="false">
      <c r="A55" s="62" t="n">
        <v>2011101</v>
      </c>
      <c r="B55" s="63" t="s">
        <v>88</v>
      </c>
      <c r="C55" s="56" t="n">
        <v>268.5</v>
      </c>
      <c r="D55" s="56"/>
      <c r="E55" s="56" t="n">
        <v>268.5</v>
      </c>
      <c r="F55" s="56" t="n">
        <v>1.45</v>
      </c>
      <c r="G55" s="56" t="n">
        <v>0</v>
      </c>
      <c r="H55" s="56" t="n">
        <v>0</v>
      </c>
      <c r="I55" s="56" t="n">
        <v>118.24</v>
      </c>
      <c r="J55" s="56" t="n">
        <v>0</v>
      </c>
      <c r="K55" s="56" t="n">
        <v>388.19</v>
      </c>
      <c r="L55" s="56"/>
      <c r="M55" s="56" t="n">
        <v>388.19</v>
      </c>
      <c r="N55" s="56" t="n">
        <v>44.5772811918063</v>
      </c>
      <c r="O55" s="56" t="n">
        <v>388.19</v>
      </c>
      <c r="P55" s="56" t="n">
        <v>273.09</v>
      </c>
      <c r="Q55" s="56" t="n">
        <v>115.1</v>
      </c>
      <c r="R55" s="56"/>
      <c r="S55" s="56" t="n">
        <v>388.19</v>
      </c>
      <c r="T55" s="64" t="s">
        <v>89</v>
      </c>
    </row>
    <row r="56" s="58" customFormat="true" ht="30" hidden="false" customHeight="true" outlineLevel="0" collapsed="false">
      <c r="A56" s="62" t="n">
        <v>2011104</v>
      </c>
      <c r="B56" s="63" t="s">
        <v>127</v>
      </c>
      <c r="C56" s="56" t="n">
        <v>20</v>
      </c>
      <c r="D56" s="56"/>
      <c r="E56" s="56" t="n">
        <v>20</v>
      </c>
      <c r="F56" s="56" t="n">
        <v>0</v>
      </c>
      <c r="G56" s="56" t="n">
        <v>0</v>
      </c>
      <c r="H56" s="56" t="n">
        <v>0</v>
      </c>
      <c r="I56" s="56" t="n">
        <v>0</v>
      </c>
      <c r="J56" s="56" t="n">
        <v>0</v>
      </c>
      <c r="K56" s="56" t="n">
        <v>20</v>
      </c>
      <c r="L56" s="56"/>
      <c r="M56" s="56" t="n">
        <v>20</v>
      </c>
      <c r="N56" s="56" t="n">
        <v>0</v>
      </c>
      <c r="O56" s="56" t="n">
        <v>20</v>
      </c>
      <c r="P56" s="56" t="n">
        <v>5.21</v>
      </c>
      <c r="Q56" s="56" t="n">
        <v>14.79</v>
      </c>
      <c r="R56" s="56"/>
      <c r="S56" s="56" t="n">
        <v>20</v>
      </c>
      <c r="T56" s="65"/>
    </row>
    <row r="57" s="58" customFormat="true" ht="30" hidden="false" customHeight="true" outlineLevel="0" collapsed="false">
      <c r="A57" s="62" t="n">
        <v>2011105</v>
      </c>
      <c r="B57" s="63" t="s">
        <v>128</v>
      </c>
      <c r="C57" s="56" t="n">
        <v>30</v>
      </c>
      <c r="D57" s="56"/>
      <c r="E57" s="56" t="n">
        <v>30</v>
      </c>
      <c r="F57" s="56" t="n">
        <v>0</v>
      </c>
      <c r="G57" s="56" t="n">
        <v>0</v>
      </c>
      <c r="H57" s="56" t="n">
        <v>0</v>
      </c>
      <c r="I57" s="56" t="n">
        <v>0</v>
      </c>
      <c r="J57" s="56" t="n">
        <v>0</v>
      </c>
      <c r="K57" s="56" t="n">
        <v>30</v>
      </c>
      <c r="L57" s="56"/>
      <c r="M57" s="56" t="n">
        <v>30</v>
      </c>
      <c r="N57" s="56" t="n">
        <v>0</v>
      </c>
      <c r="O57" s="56" t="n">
        <v>30</v>
      </c>
      <c r="P57" s="56" t="n">
        <v>21.38</v>
      </c>
      <c r="Q57" s="56" t="n">
        <v>8.62</v>
      </c>
      <c r="R57" s="56"/>
      <c r="S57" s="56" t="n">
        <v>30</v>
      </c>
      <c r="T57" s="65"/>
    </row>
    <row r="58" s="58" customFormat="true" ht="30" hidden="false" customHeight="true" outlineLevel="0" collapsed="false">
      <c r="A58" s="62" t="n">
        <v>2011199</v>
      </c>
      <c r="B58" s="63" t="s">
        <v>129</v>
      </c>
      <c r="C58" s="56" t="n">
        <v>65.6</v>
      </c>
      <c r="D58" s="56" t="n">
        <v>20</v>
      </c>
      <c r="E58" s="56" t="n">
        <v>85.6</v>
      </c>
      <c r="F58" s="56" t="n">
        <v>0</v>
      </c>
      <c r="G58" s="56" t="n">
        <v>0</v>
      </c>
      <c r="H58" s="56" t="n">
        <v>0</v>
      </c>
      <c r="I58" s="56" t="n">
        <v>0</v>
      </c>
      <c r="J58" s="56" t="n">
        <v>0</v>
      </c>
      <c r="K58" s="56" t="n">
        <v>65.6</v>
      </c>
      <c r="L58" s="56" t="n">
        <v>20</v>
      </c>
      <c r="M58" s="56" t="n">
        <v>85.6</v>
      </c>
      <c r="N58" s="56" t="n">
        <v>0</v>
      </c>
      <c r="O58" s="56" t="n">
        <v>65.6</v>
      </c>
      <c r="P58" s="56" t="n">
        <v>19.6</v>
      </c>
      <c r="Q58" s="56" t="n">
        <v>46</v>
      </c>
      <c r="R58" s="56" t="n">
        <v>20</v>
      </c>
      <c r="S58" s="56" t="n">
        <v>85.6</v>
      </c>
      <c r="T58" s="65"/>
    </row>
    <row r="59" s="58" customFormat="true" ht="30" hidden="false" customHeight="true" outlineLevel="0" collapsed="false">
      <c r="A59" s="62" t="n">
        <v>20113</v>
      </c>
      <c r="B59" s="63" t="s">
        <v>130</v>
      </c>
      <c r="C59" s="56" t="n">
        <v>558.64</v>
      </c>
      <c r="D59" s="56" t="n">
        <v>0</v>
      </c>
      <c r="E59" s="56" t="n">
        <v>558.64</v>
      </c>
      <c r="F59" s="56" t="n">
        <v>-12.02</v>
      </c>
      <c r="G59" s="56" t="n">
        <v>1.2</v>
      </c>
      <c r="H59" s="56" t="n">
        <v>0</v>
      </c>
      <c r="I59" s="56" t="n">
        <v>130.3</v>
      </c>
      <c r="J59" s="56" t="n">
        <v>0</v>
      </c>
      <c r="K59" s="56" t="n">
        <v>678.09</v>
      </c>
      <c r="L59" s="56" t="n">
        <v>0</v>
      </c>
      <c r="M59" s="56" t="n">
        <v>678.09</v>
      </c>
      <c r="N59" s="56" t="n">
        <v>21.382285550623</v>
      </c>
      <c r="O59" s="56" t="n">
        <v>678.09</v>
      </c>
      <c r="P59" s="56" t="n">
        <v>473.6</v>
      </c>
      <c r="Q59" s="56" t="n">
        <v>204.49</v>
      </c>
      <c r="R59" s="56" t="n">
        <v>0</v>
      </c>
      <c r="S59" s="56" t="n">
        <v>678.09</v>
      </c>
      <c r="T59" s="57"/>
    </row>
    <row r="60" s="58" customFormat="true" ht="30" hidden="false" customHeight="true" outlineLevel="0" collapsed="false">
      <c r="A60" s="62" t="n">
        <v>2011301</v>
      </c>
      <c r="B60" s="63" t="s">
        <v>88</v>
      </c>
      <c r="C60" s="56" t="n">
        <v>267.56</v>
      </c>
      <c r="D60" s="56"/>
      <c r="E60" s="56" t="n">
        <v>267.56</v>
      </c>
      <c r="F60" s="56" t="n">
        <v>-14.47</v>
      </c>
      <c r="G60" s="56" t="n">
        <v>0</v>
      </c>
      <c r="H60" s="56" t="n">
        <v>0</v>
      </c>
      <c r="I60" s="56" t="n">
        <v>106.56</v>
      </c>
      <c r="J60" s="56" t="n">
        <v>0</v>
      </c>
      <c r="K60" s="56" t="n">
        <v>359.65</v>
      </c>
      <c r="L60" s="56"/>
      <c r="M60" s="56" t="n">
        <v>359.65</v>
      </c>
      <c r="N60" s="56" t="n">
        <v>34.4184481985349</v>
      </c>
      <c r="O60" s="56" t="n">
        <v>359.65</v>
      </c>
      <c r="P60" s="56" t="n">
        <v>267.13</v>
      </c>
      <c r="Q60" s="56" t="n">
        <v>92.52</v>
      </c>
      <c r="R60" s="56"/>
      <c r="S60" s="56" t="n">
        <v>359.65</v>
      </c>
      <c r="T60" s="64" t="s">
        <v>89</v>
      </c>
    </row>
    <row r="61" s="58" customFormat="true" ht="30" hidden="false" customHeight="true" outlineLevel="0" collapsed="false">
      <c r="A61" s="62" t="n">
        <v>2011302</v>
      </c>
      <c r="B61" s="63" t="s">
        <v>90</v>
      </c>
      <c r="C61" s="56" t="n">
        <v>13</v>
      </c>
      <c r="D61" s="56"/>
      <c r="E61" s="56" t="n">
        <v>13</v>
      </c>
      <c r="F61" s="56" t="n">
        <v>0</v>
      </c>
      <c r="G61" s="56" t="n">
        <v>0</v>
      </c>
      <c r="H61" s="56" t="n">
        <v>0</v>
      </c>
      <c r="I61" s="56" t="n">
        <v>0</v>
      </c>
      <c r="J61" s="56" t="n">
        <v>0</v>
      </c>
      <c r="K61" s="56" t="n">
        <v>13</v>
      </c>
      <c r="L61" s="56"/>
      <c r="M61" s="56" t="n">
        <v>13</v>
      </c>
      <c r="N61" s="56" t="n">
        <v>0</v>
      </c>
      <c r="O61" s="56" t="n">
        <v>13</v>
      </c>
      <c r="P61" s="56" t="n">
        <v>13</v>
      </c>
      <c r="Q61" s="56" t="n">
        <v>0</v>
      </c>
      <c r="R61" s="56"/>
      <c r="S61" s="56" t="n">
        <v>13</v>
      </c>
      <c r="T61" s="65"/>
    </row>
    <row r="62" s="58" customFormat="true" ht="45" hidden="false" customHeight="true" outlineLevel="0" collapsed="false">
      <c r="A62" s="62" t="n">
        <v>2011399</v>
      </c>
      <c r="B62" s="63" t="s">
        <v>131</v>
      </c>
      <c r="C62" s="56" t="n">
        <v>278.08</v>
      </c>
      <c r="D62" s="56"/>
      <c r="E62" s="56" t="n">
        <v>278.08</v>
      </c>
      <c r="F62" s="56" t="n">
        <v>2.45</v>
      </c>
      <c r="G62" s="56" t="n">
        <v>1.2</v>
      </c>
      <c r="H62" s="56" t="n">
        <v>0</v>
      </c>
      <c r="I62" s="56" t="n">
        <v>23.74</v>
      </c>
      <c r="J62" s="56" t="n">
        <v>0</v>
      </c>
      <c r="K62" s="56" t="n">
        <v>305.44</v>
      </c>
      <c r="L62" s="56"/>
      <c r="M62" s="56" t="n">
        <v>305.44</v>
      </c>
      <c r="N62" s="56" t="n">
        <v>9.83889528193327</v>
      </c>
      <c r="O62" s="56" t="n">
        <v>305.44</v>
      </c>
      <c r="P62" s="56" t="n">
        <v>193.47</v>
      </c>
      <c r="Q62" s="56" t="n">
        <v>111.97</v>
      </c>
      <c r="R62" s="56"/>
      <c r="S62" s="56" t="n">
        <v>305.44</v>
      </c>
      <c r="T62" s="64" t="s">
        <v>132</v>
      </c>
    </row>
    <row r="63" s="58" customFormat="true" ht="30" hidden="false" customHeight="true" outlineLevel="0" collapsed="false">
      <c r="A63" s="62" t="n">
        <v>20114</v>
      </c>
      <c r="B63" s="63" t="s">
        <v>133</v>
      </c>
      <c r="C63" s="56" t="n">
        <v>5</v>
      </c>
      <c r="D63" s="56" t="n">
        <v>12</v>
      </c>
      <c r="E63" s="56" t="n">
        <v>17</v>
      </c>
      <c r="F63" s="56" t="n">
        <v>0</v>
      </c>
      <c r="G63" s="56" t="n">
        <v>0</v>
      </c>
      <c r="H63" s="56" t="n">
        <v>0</v>
      </c>
      <c r="I63" s="56" t="n">
        <v>0</v>
      </c>
      <c r="J63" s="56" t="n">
        <v>70.91</v>
      </c>
      <c r="K63" s="56" t="n">
        <v>5</v>
      </c>
      <c r="L63" s="56" t="n">
        <v>82.91</v>
      </c>
      <c r="M63" s="56" t="n">
        <v>87.91</v>
      </c>
      <c r="N63" s="56" t="n">
        <v>417.117647058824</v>
      </c>
      <c r="O63" s="56" t="n">
        <v>5</v>
      </c>
      <c r="P63" s="56" t="n">
        <v>0</v>
      </c>
      <c r="Q63" s="56" t="n">
        <v>5</v>
      </c>
      <c r="R63" s="56" t="n">
        <v>82.91</v>
      </c>
      <c r="S63" s="56" t="n">
        <v>87.91</v>
      </c>
      <c r="T63" s="57"/>
    </row>
    <row r="64" s="58" customFormat="true" ht="30" hidden="false" customHeight="true" outlineLevel="0" collapsed="false">
      <c r="A64" s="62" t="n">
        <v>2011406</v>
      </c>
      <c r="B64" s="63" t="s">
        <v>134</v>
      </c>
      <c r="C64" s="56" t="n">
        <v>5</v>
      </c>
      <c r="D64" s="56"/>
      <c r="E64" s="56" t="n">
        <v>5</v>
      </c>
      <c r="F64" s="56" t="n">
        <v>0</v>
      </c>
      <c r="G64" s="56" t="n">
        <v>0</v>
      </c>
      <c r="H64" s="56" t="n">
        <v>0</v>
      </c>
      <c r="I64" s="56" t="n">
        <v>0</v>
      </c>
      <c r="J64" s="56" t="n">
        <v>0</v>
      </c>
      <c r="K64" s="56" t="n">
        <v>5</v>
      </c>
      <c r="L64" s="56"/>
      <c r="M64" s="56" t="n">
        <v>5</v>
      </c>
      <c r="N64" s="56" t="n">
        <v>0</v>
      </c>
      <c r="O64" s="56" t="n">
        <v>5</v>
      </c>
      <c r="P64" s="56"/>
      <c r="Q64" s="56" t="n">
        <v>5</v>
      </c>
      <c r="R64" s="56"/>
      <c r="S64" s="56" t="n">
        <v>5</v>
      </c>
      <c r="T64" s="65"/>
    </row>
    <row r="65" s="58" customFormat="true" ht="30" hidden="false" customHeight="true" outlineLevel="0" collapsed="false">
      <c r="A65" s="62" t="n">
        <v>2011409</v>
      </c>
      <c r="B65" s="63" t="s">
        <v>135</v>
      </c>
      <c r="C65" s="56"/>
      <c r="D65" s="56"/>
      <c r="E65" s="56" t="n">
        <v>0</v>
      </c>
      <c r="F65" s="56"/>
      <c r="G65" s="56"/>
      <c r="H65" s="56"/>
      <c r="I65" s="56"/>
      <c r="J65" s="56" t="n">
        <v>60</v>
      </c>
      <c r="K65" s="56"/>
      <c r="L65" s="56" t="n">
        <v>60</v>
      </c>
      <c r="M65" s="56" t="n">
        <v>60</v>
      </c>
      <c r="N65" s="56"/>
      <c r="O65" s="56"/>
      <c r="P65" s="56"/>
      <c r="Q65" s="56"/>
      <c r="R65" s="56" t="n">
        <v>60</v>
      </c>
      <c r="S65" s="56" t="n">
        <v>60</v>
      </c>
      <c r="T65" s="65"/>
    </row>
    <row r="66" s="58" customFormat="true" ht="30" hidden="false" customHeight="true" outlineLevel="0" collapsed="false">
      <c r="A66" s="62" t="n">
        <v>2011499</v>
      </c>
      <c r="B66" s="63" t="s">
        <v>136</v>
      </c>
      <c r="C66" s="56"/>
      <c r="D66" s="56" t="n">
        <v>12</v>
      </c>
      <c r="E66" s="56" t="n">
        <v>12</v>
      </c>
      <c r="F66" s="56"/>
      <c r="G66" s="56"/>
      <c r="H66" s="56"/>
      <c r="I66" s="56"/>
      <c r="J66" s="56" t="n">
        <v>10.91</v>
      </c>
      <c r="K66" s="56"/>
      <c r="L66" s="56" t="n">
        <v>22.91</v>
      </c>
      <c r="M66" s="56" t="n">
        <v>22.91</v>
      </c>
      <c r="N66" s="56" t="n">
        <v>90.9166666666667</v>
      </c>
      <c r="O66" s="56"/>
      <c r="P66" s="56"/>
      <c r="Q66" s="56"/>
      <c r="R66" s="56" t="n">
        <v>22.91</v>
      </c>
      <c r="S66" s="56" t="n">
        <v>22.91</v>
      </c>
      <c r="T66" s="64" t="s">
        <v>137</v>
      </c>
    </row>
    <row r="67" s="58" customFormat="true" ht="30" hidden="false" customHeight="true" outlineLevel="0" collapsed="false">
      <c r="A67" s="62" t="n">
        <v>20115</v>
      </c>
      <c r="B67" s="63" t="s">
        <v>138</v>
      </c>
      <c r="C67" s="56" t="n">
        <v>753.17</v>
      </c>
      <c r="D67" s="56" t="n">
        <v>0</v>
      </c>
      <c r="E67" s="56" t="n">
        <v>753.17</v>
      </c>
      <c r="F67" s="56" t="n">
        <v>-29.98</v>
      </c>
      <c r="G67" s="56" t="n">
        <v>0</v>
      </c>
      <c r="H67" s="56" t="n">
        <v>0</v>
      </c>
      <c r="I67" s="56" t="n">
        <v>300.65</v>
      </c>
      <c r="J67" s="56" t="n">
        <v>0</v>
      </c>
      <c r="K67" s="56" t="n">
        <v>1023.84</v>
      </c>
      <c r="L67" s="56" t="n">
        <v>0</v>
      </c>
      <c r="M67" s="56" t="n">
        <v>1023.84</v>
      </c>
      <c r="N67" s="56" t="n">
        <v>35.9374377630548</v>
      </c>
      <c r="O67" s="56" t="n">
        <v>1023.84</v>
      </c>
      <c r="P67" s="56" t="n">
        <v>777.72</v>
      </c>
      <c r="Q67" s="56" t="n">
        <v>246.12</v>
      </c>
      <c r="R67" s="56" t="n">
        <v>0</v>
      </c>
      <c r="S67" s="56" t="n">
        <v>1023.84</v>
      </c>
      <c r="T67" s="57"/>
    </row>
    <row r="68" s="58" customFormat="true" ht="30" hidden="false" customHeight="true" outlineLevel="0" collapsed="false">
      <c r="A68" s="62" t="n">
        <v>2011501</v>
      </c>
      <c r="B68" s="63" t="s">
        <v>88</v>
      </c>
      <c r="C68" s="56" t="n">
        <v>626.77</v>
      </c>
      <c r="D68" s="56"/>
      <c r="E68" s="56" t="n">
        <v>626.77</v>
      </c>
      <c r="F68" s="56" t="n">
        <v>-29.98</v>
      </c>
      <c r="G68" s="56" t="n">
        <v>0</v>
      </c>
      <c r="H68" s="56" t="n">
        <v>0</v>
      </c>
      <c r="I68" s="56" t="n">
        <v>300.65</v>
      </c>
      <c r="J68" s="56" t="n">
        <v>0</v>
      </c>
      <c r="K68" s="56" t="n">
        <v>897.44</v>
      </c>
      <c r="L68" s="56"/>
      <c r="M68" s="56" t="n">
        <v>897.44</v>
      </c>
      <c r="N68" s="56" t="n">
        <v>43.1849003621743</v>
      </c>
      <c r="O68" s="56" t="n">
        <v>897.44</v>
      </c>
      <c r="P68" s="56" t="n">
        <v>674.72</v>
      </c>
      <c r="Q68" s="56" t="n">
        <v>222.72</v>
      </c>
      <c r="R68" s="56"/>
      <c r="S68" s="56" t="n">
        <v>897.44</v>
      </c>
      <c r="T68" s="64" t="s">
        <v>89</v>
      </c>
    </row>
    <row r="69" s="58" customFormat="true" ht="30" hidden="false" customHeight="true" outlineLevel="0" collapsed="false">
      <c r="A69" s="62" t="n">
        <v>2011502</v>
      </c>
      <c r="B69" s="63" t="s">
        <v>90</v>
      </c>
      <c r="C69" s="56" t="n">
        <v>10</v>
      </c>
      <c r="D69" s="56"/>
      <c r="E69" s="56" t="n">
        <v>10</v>
      </c>
      <c r="F69" s="56" t="n">
        <v>0</v>
      </c>
      <c r="G69" s="56" t="n">
        <v>0</v>
      </c>
      <c r="H69" s="56" t="n">
        <v>0</v>
      </c>
      <c r="I69" s="56" t="n">
        <v>0</v>
      </c>
      <c r="J69" s="56" t="n">
        <v>0</v>
      </c>
      <c r="K69" s="56" t="n">
        <v>10</v>
      </c>
      <c r="L69" s="56"/>
      <c r="M69" s="56" t="n">
        <v>10</v>
      </c>
      <c r="N69" s="56" t="n">
        <v>0</v>
      </c>
      <c r="O69" s="56" t="n">
        <v>10</v>
      </c>
      <c r="P69" s="56" t="n">
        <v>10</v>
      </c>
      <c r="Q69" s="56" t="n">
        <v>0</v>
      </c>
      <c r="R69" s="56"/>
      <c r="S69" s="56" t="n">
        <v>10</v>
      </c>
      <c r="T69" s="65"/>
    </row>
    <row r="70" s="58" customFormat="true" ht="30" hidden="false" customHeight="true" outlineLevel="0" collapsed="false">
      <c r="A70" s="62" t="n">
        <v>2011504</v>
      </c>
      <c r="B70" s="63" t="s">
        <v>139</v>
      </c>
      <c r="C70" s="56" t="n">
        <v>45</v>
      </c>
      <c r="D70" s="56"/>
      <c r="E70" s="56" t="n">
        <v>45</v>
      </c>
      <c r="F70" s="56" t="n">
        <v>0</v>
      </c>
      <c r="G70" s="56" t="n">
        <v>0</v>
      </c>
      <c r="H70" s="56" t="n">
        <v>0</v>
      </c>
      <c r="I70" s="56" t="n">
        <v>0</v>
      </c>
      <c r="J70" s="56" t="n">
        <v>0</v>
      </c>
      <c r="K70" s="56" t="n">
        <v>45</v>
      </c>
      <c r="L70" s="56"/>
      <c r="M70" s="56" t="n">
        <v>45</v>
      </c>
      <c r="N70" s="56" t="n">
        <v>0</v>
      </c>
      <c r="O70" s="56" t="n">
        <v>45</v>
      </c>
      <c r="P70" s="56" t="n">
        <v>37</v>
      </c>
      <c r="Q70" s="56" t="n">
        <v>8</v>
      </c>
      <c r="R70" s="56"/>
      <c r="S70" s="56" t="n">
        <v>45</v>
      </c>
      <c r="T70" s="65"/>
    </row>
    <row r="71" s="58" customFormat="true" ht="30" hidden="false" customHeight="true" outlineLevel="0" collapsed="false">
      <c r="A71" s="62" t="n">
        <v>2011505</v>
      </c>
      <c r="B71" s="63" t="s">
        <v>140</v>
      </c>
      <c r="C71" s="56" t="n">
        <v>7</v>
      </c>
      <c r="D71" s="56"/>
      <c r="E71" s="56" t="n">
        <v>7</v>
      </c>
      <c r="F71" s="56" t="n">
        <v>0</v>
      </c>
      <c r="G71" s="56" t="n">
        <v>0</v>
      </c>
      <c r="H71" s="56" t="n">
        <v>0</v>
      </c>
      <c r="I71" s="56" t="n">
        <v>0</v>
      </c>
      <c r="J71" s="56" t="n">
        <v>0</v>
      </c>
      <c r="K71" s="56" t="n">
        <v>7</v>
      </c>
      <c r="L71" s="56"/>
      <c r="M71" s="56" t="n">
        <v>7</v>
      </c>
      <c r="N71" s="56" t="n">
        <v>0</v>
      </c>
      <c r="O71" s="56" t="n">
        <v>7</v>
      </c>
      <c r="P71" s="56" t="n">
        <v>7</v>
      </c>
      <c r="Q71" s="56" t="n">
        <v>0</v>
      </c>
      <c r="R71" s="56"/>
      <c r="S71" s="56" t="n">
        <v>7</v>
      </c>
      <c r="T71" s="65"/>
    </row>
    <row r="72" s="58" customFormat="true" ht="30" hidden="false" customHeight="true" outlineLevel="0" collapsed="false">
      <c r="A72" s="62" t="n">
        <v>2011507</v>
      </c>
      <c r="B72" s="63" t="s">
        <v>114</v>
      </c>
      <c r="C72" s="56" t="n">
        <v>10</v>
      </c>
      <c r="D72" s="56"/>
      <c r="E72" s="56" t="n">
        <v>10</v>
      </c>
      <c r="F72" s="56" t="n">
        <v>0</v>
      </c>
      <c r="G72" s="56" t="n">
        <v>0</v>
      </c>
      <c r="H72" s="56" t="n">
        <v>0</v>
      </c>
      <c r="I72" s="56" t="n">
        <v>0</v>
      </c>
      <c r="J72" s="56" t="n">
        <v>0</v>
      </c>
      <c r="K72" s="56" t="n">
        <v>10</v>
      </c>
      <c r="L72" s="56"/>
      <c r="M72" s="56" t="n">
        <v>10</v>
      </c>
      <c r="N72" s="56" t="n">
        <v>0</v>
      </c>
      <c r="O72" s="56" t="n">
        <v>10</v>
      </c>
      <c r="P72" s="56" t="n">
        <v>8</v>
      </c>
      <c r="Q72" s="56" t="n">
        <v>2</v>
      </c>
      <c r="R72" s="56"/>
      <c r="S72" s="56" t="n">
        <v>10</v>
      </c>
      <c r="T72" s="65"/>
    </row>
    <row r="73" s="58" customFormat="true" ht="30" hidden="false" customHeight="true" outlineLevel="0" collapsed="false">
      <c r="A73" s="62" t="n">
        <v>2011599</v>
      </c>
      <c r="B73" s="63" t="s">
        <v>141</v>
      </c>
      <c r="C73" s="56" t="n">
        <v>54.4</v>
      </c>
      <c r="D73" s="56"/>
      <c r="E73" s="56" t="n">
        <v>54.4</v>
      </c>
      <c r="F73" s="56" t="n">
        <v>0</v>
      </c>
      <c r="G73" s="56" t="n">
        <v>0</v>
      </c>
      <c r="H73" s="56" t="n">
        <v>0</v>
      </c>
      <c r="I73" s="56" t="n">
        <v>0</v>
      </c>
      <c r="J73" s="56" t="n">
        <v>0</v>
      </c>
      <c r="K73" s="56" t="n">
        <v>54.4</v>
      </c>
      <c r="L73" s="56"/>
      <c r="M73" s="56" t="n">
        <v>54.4</v>
      </c>
      <c r="N73" s="56" t="n">
        <v>0</v>
      </c>
      <c r="O73" s="56" t="n">
        <v>54.4</v>
      </c>
      <c r="P73" s="56" t="n">
        <v>41</v>
      </c>
      <c r="Q73" s="56" t="n">
        <v>13.4</v>
      </c>
      <c r="R73" s="56"/>
      <c r="S73" s="56" t="n">
        <v>54.4</v>
      </c>
      <c r="T73" s="65"/>
    </row>
    <row r="74" s="58" customFormat="true" ht="30" hidden="false" customHeight="true" outlineLevel="0" collapsed="false">
      <c r="A74" s="62" t="n">
        <v>20117</v>
      </c>
      <c r="B74" s="63" t="s">
        <v>142</v>
      </c>
      <c r="C74" s="56" t="n">
        <v>88</v>
      </c>
      <c r="D74" s="56" t="n">
        <v>0</v>
      </c>
      <c r="E74" s="56" t="n">
        <v>88</v>
      </c>
      <c r="F74" s="56" t="n">
        <v>0</v>
      </c>
      <c r="G74" s="56" t="n">
        <v>0</v>
      </c>
      <c r="H74" s="56" t="n">
        <v>0</v>
      </c>
      <c r="I74" s="56" t="n">
        <v>0</v>
      </c>
      <c r="J74" s="56" t="n">
        <v>0</v>
      </c>
      <c r="K74" s="56" t="n">
        <v>88</v>
      </c>
      <c r="L74" s="56" t="n">
        <v>0</v>
      </c>
      <c r="M74" s="56" t="n">
        <v>88</v>
      </c>
      <c r="N74" s="56" t="n">
        <v>0</v>
      </c>
      <c r="O74" s="56" t="n">
        <v>88</v>
      </c>
      <c r="P74" s="56" t="n">
        <v>31</v>
      </c>
      <c r="Q74" s="56" t="n">
        <v>57</v>
      </c>
      <c r="R74" s="56" t="n">
        <v>0</v>
      </c>
      <c r="S74" s="56" t="n">
        <v>88</v>
      </c>
      <c r="T74" s="66"/>
    </row>
    <row r="75" s="58" customFormat="true" ht="30" hidden="false" customHeight="true" outlineLevel="0" collapsed="false">
      <c r="A75" s="62" t="n">
        <v>2011702</v>
      </c>
      <c r="B75" s="63" t="s">
        <v>90</v>
      </c>
      <c r="C75" s="56" t="n">
        <v>15</v>
      </c>
      <c r="D75" s="56"/>
      <c r="E75" s="56" t="n">
        <v>15</v>
      </c>
      <c r="F75" s="56" t="n">
        <v>0</v>
      </c>
      <c r="G75" s="56" t="n">
        <v>0</v>
      </c>
      <c r="H75" s="56" t="n">
        <v>0</v>
      </c>
      <c r="I75" s="56" t="n">
        <v>0</v>
      </c>
      <c r="J75" s="56" t="n">
        <v>0</v>
      </c>
      <c r="K75" s="56" t="n">
        <v>15</v>
      </c>
      <c r="L75" s="56"/>
      <c r="M75" s="56" t="n">
        <v>15</v>
      </c>
      <c r="N75" s="56" t="n">
        <v>0</v>
      </c>
      <c r="O75" s="56" t="n">
        <v>15</v>
      </c>
      <c r="P75" s="56" t="n">
        <v>2</v>
      </c>
      <c r="Q75" s="56" t="n">
        <v>13</v>
      </c>
      <c r="R75" s="56"/>
      <c r="S75" s="56" t="n">
        <v>15</v>
      </c>
      <c r="T75" s="65"/>
    </row>
    <row r="76" s="58" customFormat="true" ht="30" hidden="false" customHeight="true" outlineLevel="0" collapsed="false">
      <c r="A76" s="62" t="n">
        <v>2011706</v>
      </c>
      <c r="B76" s="64" t="s">
        <v>143</v>
      </c>
      <c r="C76" s="56" t="n">
        <v>62</v>
      </c>
      <c r="D76" s="56"/>
      <c r="E76" s="56" t="n">
        <v>62</v>
      </c>
      <c r="F76" s="56" t="n">
        <v>0</v>
      </c>
      <c r="G76" s="56" t="n">
        <v>0</v>
      </c>
      <c r="H76" s="56" t="n">
        <v>0</v>
      </c>
      <c r="I76" s="56" t="n">
        <v>0</v>
      </c>
      <c r="J76" s="56" t="n">
        <v>0</v>
      </c>
      <c r="K76" s="56" t="n">
        <v>62</v>
      </c>
      <c r="L76" s="56"/>
      <c r="M76" s="56" t="n">
        <v>62</v>
      </c>
      <c r="N76" s="56" t="n">
        <v>0</v>
      </c>
      <c r="O76" s="56" t="n">
        <v>62</v>
      </c>
      <c r="P76" s="56" t="n">
        <v>22</v>
      </c>
      <c r="Q76" s="56" t="n">
        <v>40</v>
      </c>
      <c r="R76" s="56"/>
      <c r="S76" s="56" t="n">
        <v>62</v>
      </c>
      <c r="T76" s="65"/>
    </row>
    <row r="77" s="58" customFormat="true" ht="30" hidden="false" customHeight="true" outlineLevel="0" collapsed="false">
      <c r="A77" s="62" t="n">
        <v>2011799</v>
      </c>
      <c r="B77" s="64" t="s">
        <v>144</v>
      </c>
      <c r="C77" s="56" t="n">
        <v>11</v>
      </c>
      <c r="D77" s="56"/>
      <c r="E77" s="56" t="n">
        <v>11</v>
      </c>
      <c r="F77" s="56" t="n">
        <v>0</v>
      </c>
      <c r="G77" s="56" t="n">
        <v>0</v>
      </c>
      <c r="H77" s="56" t="n">
        <v>0</v>
      </c>
      <c r="I77" s="56" t="n">
        <v>0</v>
      </c>
      <c r="J77" s="56" t="n">
        <v>0</v>
      </c>
      <c r="K77" s="56" t="n">
        <v>11</v>
      </c>
      <c r="L77" s="56"/>
      <c r="M77" s="56" t="n">
        <v>11</v>
      </c>
      <c r="N77" s="56" t="n">
        <v>0</v>
      </c>
      <c r="O77" s="56" t="n">
        <v>11</v>
      </c>
      <c r="P77" s="56" t="n">
        <v>7</v>
      </c>
      <c r="Q77" s="56" t="n">
        <v>4</v>
      </c>
      <c r="R77" s="56"/>
      <c r="S77" s="56" t="n">
        <v>11</v>
      </c>
      <c r="T77" s="65"/>
    </row>
    <row r="78" s="58" customFormat="true" ht="30" hidden="false" customHeight="true" outlineLevel="0" collapsed="false">
      <c r="A78" s="62" t="n">
        <v>20124</v>
      </c>
      <c r="B78" s="63" t="s">
        <v>145</v>
      </c>
      <c r="C78" s="56" t="n">
        <v>51.07</v>
      </c>
      <c r="D78" s="56" t="n">
        <v>0</v>
      </c>
      <c r="E78" s="56" t="n">
        <v>51.07</v>
      </c>
      <c r="F78" s="56" t="n">
        <v>8.08</v>
      </c>
      <c r="G78" s="56" t="n">
        <v>0</v>
      </c>
      <c r="H78" s="56" t="n">
        <v>0</v>
      </c>
      <c r="I78" s="56" t="n">
        <v>16.65</v>
      </c>
      <c r="J78" s="56" t="n">
        <v>0</v>
      </c>
      <c r="K78" s="56" t="n">
        <v>75.81</v>
      </c>
      <c r="L78" s="56" t="n">
        <v>0</v>
      </c>
      <c r="M78" s="56" t="n">
        <v>75.81</v>
      </c>
      <c r="N78" s="56" t="n">
        <v>48.4433130996671</v>
      </c>
      <c r="O78" s="56" t="n">
        <v>75.81</v>
      </c>
      <c r="P78" s="56" t="n">
        <v>54.59</v>
      </c>
      <c r="Q78" s="56" t="n">
        <v>21.22</v>
      </c>
      <c r="R78" s="56" t="n">
        <v>0</v>
      </c>
      <c r="S78" s="56" t="n">
        <v>75.81</v>
      </c>
      <c r="T78" s="57"/>
    </row>
    <row r="79" s="58" customFormat="true" ht="30" hidden="false" customHeight="true" outlineLevel="0" collapsed="false">
      <c r="A79" s="62" t="n">
        <v>2012401</v>
      </c>
      <c r="B79" s="63" t="s">
        <v>88</v>
      </c>
      <c r="C79" s="56" t="n">
        <v>40.07</v>
      </c>
      <c r="D79" s="56"/>
      <c r="E79" s="56" t="n">
        <v>40.07</v>
      </c>
      <c r="F79" s="56" t="n">
        <v>8.08</v>
      </c>
      <c r="G79" s="56" t="n">
        <v>0</v>
      </c>
      <c r="H79" s="56" t="n">
        <v>0</v>
      </c>
      <c r="I79" s="56" t="n">
        <v>16.65</v>
      </c>
      <c r="J79" s="56" t="n">
        <v>0</v>
      </c>
      <c r="K79" s="56" t="n">
        <v>64.81</v>
      </c>
      <c r="L79" s="56"/>
      <c r="M79" s="56" t="n">
        <v>64.81</v>
      </c>
      <c r="N79" s="56" t="n">
        <v>61.7419515847267</v>
      </c>
      <c r="O79" s="56" t="n">
        <v>64.81</v>
      </c>
      <c r="P79" s="56" t="n">
        <v>46.59</v>
      </c>
      <c r="Q79" s="56" t="n">
        <v>18.22</v>
      </c>
      <c r="R79" s="56"/>
      <c r="S79" s="56" t="n">
        <v>64.81</v>
      </c>
      <c r="T79" s="64" t="s">
        <v>89</v>
      </c>
    </row>
    <row r="80" s="58" customFormat="true" ht="30" hidden="false" customHeight="true" outlineLevel="0" collapsed="false">
      <c r="A80" s="62" t="n">
        <v>2012404</v>
      </c>
      <c r="B80" s="63" t="s">
        <v>146</v>
      </c>
      <c r="C80" s="56" t="n">
        <v>11</v>
      </c>
      <c r="D80" s="56"/>
      <c r="E80" s="56" t="n">
        <v>11</v>
      </c>
      <c r="F80" s="56" t="n">
        <v>0</v>
      </c>
      <c r="G80" s="56" t="n">
        <v>0</v>
      </c>
      <c r="H80" s="56" t="n">
        <v>0</v>
      </c>
      <c r="I80" s="56" t="n">
        <v>0</v>
      </c>
      <c r="J80" s="56" t="n">
        <v>0</v>
      </c>
      <c r="K80" s="56" t="n">
        <v>11</v>
      </c>
      <c r="L80" s="56"/>
      <c r="M80" s="56" t="n">
        <v>11</v>
      </c>
      <c r="N80" s="56" t="n">
        <v>0</v>
      </c>
      <c r="O80" s="56" t="n">
        <v>11</v>
      </c>
      <c r="P80" s="56" t="n">
        <v>8</v>
      </c>
      <c r="Q80" s="56" t="n">
        <v>3</v>
      </c>
      <c r="R80" s="56"/>
      <c r="S80" s="56" t="n">
        <v>11</v>
      </c>
      <c r="T80" s="65"/>
    </row>
    <row r="81" s="58" customFormat="true" ht="30" hidden="false" customHeight="true" outlineLevel="0" collapsed="false">
      <c r="A81" s="62" t="n">
        <v>20125</v>
      </c>
      <c r="B81" s="63" t="s">
        <v>147</v>
      </c>
      <c r="C81" s="56" t="n">
        <v>6</v>
      </c>
      <c r="D81" s="56" t="n">
        <v>0</v>
      </c>
      <c r="E81" s="56" t="n">
        <v>6</v>
      </c>
      <c r="F81" s="56" t="n">
        <v>0</v>
      </c>
      <c r="G81" s="56" t="n">
        <v>0</v>
      </c>
      <c r="H81" s="56" t="n">
        <v>0</v>
      </c>
      <c r="I81" s="56" t="n">
        <v>10.96</v>
      </c>
      <c r="J81" s="56" t="n">
        <v>0</v>
      </c>
      <c r="K81" s="56" t="n">
        <v>16.96</v>
      </c>
      <c r="L81" s="56" t="n">
        <v>0</v>
      </c>
      <c r="M81" s="56" t="n">
        <v>16.96</v>
      </c>
      <c r="N81" s="56" t="n">
        <v>182.666666666667</v>
      </c>
      <c r="O81" s="56" t="n">
        <v>16.96</v>
      </c>
      <c r="P81" s="56" t="n">
        <v>14.96</v>
      </c>
      <c r="Q81" s="56" t="n">
        <v>2</v>
      </c>
      <c r="R81" s="56" t="n">
        <v>0</v>
      </c>
      <c r="S81" s="56" t="n">
        <v>16.96</v>
      </c>
      <c r="T81" s="57"/>
    </row>
    <row r="82" s="58" customFormat="true" ht="30" hidden="false" customHeight="true" outlineLevel="0" collapsed="false">
      <c r="A82" s="62" t="n">
        <v>2012504</v>
      </c>
      <c r="B82" s="63" t="s">
        <v>148</v>
      </c>
      <c r="C82" s="56"/>
      <c r="D82" s="56"/>
      <c r="E82" s="56" t="n">
        <v>0</v>
      </c>
      <c r="F82" s="56" t="n">
        <v>0</v>
      </c>
      <c r="G82" s="56" t="n">
        <v>0</v>
      </c>
      <c r="H82" s="56" t="n">
        <v>0</v>
      </c>
      <c r="I82" s="56" t="n">
        <v>10.96</v>
      </c>
      <c r="J82" s="56" t="n">
        <v>0</v>
      </c>
      <c r="K82" s="56" t="n">
        <v>10.96</v>
      </c>
      <c r="L82" s="56"/>
      <c r="M82" s="56" t="n">
        <v>10.96</v>
      </c>
      <c r="N82" s="56"/>
      <c r="O82" s="56" t="n">
        <v>10.96</v>
      </c>
      <c r="P82" s="56" t="n">
        <v>10.96</v>
      </c>
      <c r="Q82" s="56" t="n">
        <v>0</v>
      </c>
      <c r="R82" s="56"/>
      <c r="S82" s="56" t="n">
        <v>10.96</v>
      </c>
      <c r="T82" s="64" t="s">
        <v>149</v>
      </c>
    </row>
    <row r="83" s="58" customFormat="true" ht="30" hidden="false" customHeight="true" outlineLevel="0" collapsed="false">
      <c r="A83" s="62" t="n">
        <v>2012505</v>
      </c>
      <c r="B83" s="63" t="s">
        <v>150</v>
      </c>
      <c r="C83" s="56" t="n">
        <v>4</v>
      </c>
      <c r="D83" s="56"/>
      <c r="E83" s="56" t="n">
        <v>4</v>
      </c>
      <c r="F83" s="56" t="n">
        <v>0</v>
      </c>
      <c r="G83" s="56" t="n">
        <v>0</v>
      </c>
      <c r="H83" s="56" t="n">
        <v>0</v>
      </c>
      <c r="I83" s="56" t="n">
        <v>0</v>
      </c>
      <c r="J83" s="56" t="n">
        <v>0</v>
      </c>
      <c r="K83" s="56" t="n">
        <v>4</v>
      </c>
      <c r="L83" s="56"/>
      <c r="M83" s="56" t="n">
        <v>4</v>
      </c>
      <c r="N83" s="56" t="n">
        <v>0</v>
      </c>
      <c r="O83" s="56" t="n">
        <v>4</v>
      </c>
      <c r="P83" s="56" t="n">
        <v>4</v>
      </c>
      <c r="Q83" s="56" t="n">
        <v>0</v>
      </c>
      <c r="R83" s="56"/>
      <c r="S83" s="56" t="n">
        <v>4</v>
      </c>
      <c r="T83" s="65"/>
    </row>
    <row r="84" s="58" customFormat="true" ht="30" hidden="false" customHeight="true" outlineLevel="0" collapsed="false">
      <c r="A84" s="62" t="n">
        <v>2012506</v>
      </c>
      <c r="B84" s="63" t="s">
        <v>151</v>
      </c>
      <c r="C84" s="56" t="n">
        <v>2</v>
      </c>
      <c r="D84" s="56"/>
      <c r="E84" s="56" t="n">
        <v>2</v>
      </c>
      <c r="F84" s="56" t="n">
        <v>0</v>
      </c>
      <c r="G84" s="56" t="n">
        <v>0</v>
      </c>
      <c r="H84" s="56" t="n">
        <v>0</v>
      </c>
      <c r="I84" s="56" t="n">
        <v>0</v>
      </c>
      <c r="J84" s="56" t="n">
        <v>0</v>
      </c>
      <c r="K84" s="56" t="n">
        <v>2</v>
      </c>
      <c r="L84" s="56"/>
      <c r="M84" s="56" t="n">
        <v>2</v>
      </c>
      <c r="N84" s="56" t="n">
        <v>0</v>
      </c>
      <c r="O84" s="56" t="n">
        <v>2</v>
      </c>
      <c r="P84" s="56"/>
      <c r="Q84" s="56" t="n">
        <v>2</v>
      </c>
      <c r="R84" s="56"/>
      <c r="S84" s="56" t="n">
        <v>2</v>
      </c>
      <c r="T84" s="65"/>
    </row>
    <row r="85" s="58" customFormat="true" ht="30" hidden="false" customHeight="true" outlineLevel="0" collapsed="false">
      <c r="A85" s="62" t="n">
        <v>20128</v>
      </c>
      <c r="B85" s="63" t="s">
        <v>152</v>
      </c>
      <c r="C85" s="56" t="n">
        <v>57.43</v>
      </c>
      <c r="D85" s="56" t="n">
        <v>0</v>
      </c>
      <c r="E85" s="56" t="n">
        <v>57.43</v>
      </c>
      <c r="F85" s="56" t="n">
        <v>0</v>
      </c>
      <c r="G85" s="56" t="n">
        <v>0</v>
      </c>
      <c r="H85" s="56" t="n">
        <v>0</v>
      </c>
      <c r="I85" s="56" t="n">
        <v>19.79</v>
      </c>
      <c r="J85" s="56" t="n">
        <v>0</v>
      </c>
      <c r="K85" s="56" t="n">
        <v>77.22</v>
      </c>
      <c r="L85" s="56" t="n">
        <v>0</v>
      </c>
      <c r="M85" s="56" t="n">
        <v>77.22</v>
      </c>
      <c r="N85" s="56" t="n">
        <v>34.4593418074177</v>
      </c>
      <c r="O85" s="56" t="n">
        <v>77.22</v>
      </c>
      <c r="P85" s="56" t="n">
        <v>57.33</v>
      </c>
      <c r="Q85" s="56" t="n">
        <v>19.89</v>
      </c>
      <c r="R85" s="56" t="n">
        <v>0</v>
      </c>
      <c r="S85" s="56" t="n">
        <v>77.22</v>
      </c>
      <c r="T85" s="57"/>
    </row>
    <row r="86" s="58" customFormat="true" ht="30" hidden="false" customHeight="true" outlineLevel="0" collapsed="false">
      <c r="A86" s="62" t="n">
        <v>2012801</v>
      </c>
      <c r="B86" s="63" t="s">
        <v>88</v>
      </c>
      <c r="C86" s="56" t="n">
        <v>51.93</v>
      </c>
      <c r="D86" s="56"/>
      <c r="E86" s="56" t="n">
        <v>51.93</v>
      </c>
      <c r="F86" s="56" t="n">
        <v>0</v>
      </c>
      <c r="G86" s="56" t="n">
        <v>0</v>
      </c>
      <c r="H86" s="56" t="n">
        <v>0</v>
      </c>
      <c r="I86" s="56" t="n">
        <v>19.79</v>
      </c>
      <c r="J86" s="56" t="n">
        <v>0</v>
      </c>
      <c r="K86" s="56" t="n">
        <v>71.72</v>
      </c>
      <c r="L86" s="56"/>
      <c r="M86" s="56" t="n">
        <v>71.72</v>
      </c>
      <c r="N86" s="56" t="n">
        <v>38.1089928750241</v>
      </c>
      <c r="O86" s="56" t="n">
        <v>71.72</v>
      </c>
      <c r="P86" s="56" t="n">
        <v>51.83</v>
      </c>
      <c r="Q86" s="56" t="n">
        <v>19.89</v>
      </c>
      <c r="R86" s="56"/>
      <c r="S86" s="56" t="n">
        <v>71.72</v>
      </c>
      <c r="T86" s="64" t="s">
        <v>89</v>
      </c>
    </row>
    <row r="87" s="58" customFormat="true" ht="30" hidden="false" customHeight="true" outlineLevel="0" collapsed="false">
      <c r="A87" s="62" t="n">
        <v>2012899</v>
      </c>
      <c r="B87" s="63" t="s">
        <v>153</v>
      </c>
      <c r="C87" s="56" t="n">
        <v>5.5</v>
      </c>
      <c r="D87" s="56"/>
      <c r="E87" s="56" t="n">
        <v>5.5</v>
      </c>
      <c r="F87" s="56" t="n">
        <v>0</v>
      </c>
      <c r="G87" s="56" t="n">
        <v>0</v>
      </c>
      <c r="H87" s="56" t="n">
        <v>0</v>
      </c>
      <c r="I87" s="56" t="n">
        <v>0</v>
      </c>
      <c r="J87" s="56" t="n">
        <v>0</v>
      </c>
      <c r="K87" s="56" t="n">
        <v>5.5</v>
      </c>
      <c r="L87" s="56"/>
      <c r="M87" s="56" t="n">
        <v>5.5</v>
      </c>
      <c r="N87" s="56" t="n">
        <v>0</v>
      </c>
      <c r="O87" s="56" t="n">
        <v>5.5</v>
      </c>
      <c r="P87" s="56" t="n">
        <v>5.5</v>
      </c>
      <c r="Q87" s="56" t="n">
        <v>0</v>
      </c>
      <c r="R87" s="56"/>
      <c r="S87" s="56" t="n">
        <v>5.5</v>
      </c>
      <c r="T87" s="65"/>
    </row>
    <row r="88" s="58" customFormat="true" ht="30" hidden="false" customHeight="true" outlineLevel="0" collapsed="false">
      <c r="A88" s="62" t="n">
        <v>20129</v>
      </c>
      <c r="B88" s="63" t="s">
        <v>154</v>
      </c>
      <c r="C88" s="56" t="n">
        <v>216.78</v>
      </c>
      <c r="D88" s="56" t="n">
        <v>0</v>
      </c>
      <c r="E88" s="56" t="n">
        <v>216.78</v>
      </c>
      <c r="F88" s="56" t="n">
        <v>16.66</v>
      </c>
      <c r="G88" s="56" t="n">
        <v>0</v>
      </c>
      <c r="H88" s="56" t="n">
        <v>0</v>
      </c>
      <c r="I88" s="56" t="n">
        <v>-14.19</v>
      </c>
      <c r="J88" s="56" t="n">
        <v>0</v>
      </c>
      <c r="K88" s="56" t="n">
        <v>219.25</v>
      </c>
      <c r="L88" s="56" t="n">
        <v>0</v>
      </c>
      <c r="M88" s="56" t="n">
        <v>219.25</v>
      </c>
      <c r="N88" s="56" t="n">
        <v>1.13940400405941</v>
      </c>
      <c r="O88" s="56" t="n">
        <v>219.25</v>
      </c>
      <c r="P88" s="56" t="n">
        <v>152.89</v>
      </c>
      <c r="Q88" s="56" t="n">
        <v>66.36</v>
      </c>
      <c r="R88" s="56" t="n">
        <v>0</v>
      </c>
      <c r="S88" s="56" t="n">
        <v>219.25</v>
      </c>
      <c r="T88" s="57"/>
    </row>
    <row r="89" s="58" customFormat="true" ht="30" hidden="false" customHeight="true" outlineLevel="0" collapsed="false">
      <c r="A89" s="62" t="n">
        <v>2012901</v>
      </c>
      <c r="B89" s="63" t="s">
        <v>88</v>
      </c>
      <c r="C89" s="56" t="n">
        <v>199.78</v>
      </c>
      <c r="D89" s="56"/>
      <c r="E89" s="56" t="n">
        <v>199.78</v>
      </c>
      <c r="F89" s="56" t="n">
        <v>0.66</v>
      </c>
      <c r="G89" s="56" t="n">
        <v>0</v>
      </c>
      <c r="H89" s="56" t="n">
        <v>0</v>
      </c>
      <c r="I89" s="56" t="n">
        <v>-14.19</v>
      </c>
      <c r="J89" s="56" t="n">
        <v>0</v>
      </c>
      <c r="K89" s="56" t="n">
        <v>186.25</v>
      </c>
      <c r="L89" s="56"/>
      <c r="M89" s="56" t="n">
        <v>186.25</v>
      </c>
      <c r="N89" s="56" t="n">
        <v>-6.77244969466413</v>
      </c>
      <c r="O89" s="56" t="n">
        <v>186.25</v>
      </c>
      <c r="P89" s="56" t="n">
        <v>135.89</v>
      </c>
      <c r="Q89" s="56" t="n">
        <v>50.36</v>
      </c>
      <c r="R89" s="56"/>
      <c r="S89" s="56" t="n">
        <v>186.25</v>
      </c>
      <c r="T89" s="64" t="s">
        <v>155</v>
      </c>
    </row>
    <row r="90" s="58" customFormat="true" ht="30" hidden="false" customHeight="true" outlineLevel="0" collapsed="false">
      <c r="A90" s="62" t="n">
        <v>2012902</v>
      </c>
      <c r="B90" s="63" t="s">
        <v>90</v>
      </c>
      <c r="C90" s="56" t="n">
        <v>17</v>
      </c>
      <c r="D90" s="56"/>
      <c r="E90" s="56" t="n">
        <v>17</v>
      </c>
      <c r="F90" s="56" t="n">
        <v>16</v>
      </c>
      <c r="G90" s="56" t="n">
        <v>0</v>
      </c>
      <c r="H90" s="56" t="n">
        <v>0</v>
      </c>
      <c r="I90" s="56" t="n">
        <v>0</v>
      </c>
      <c r="J90" s="56" t="n">
        <v>0</v>
      </c>
      <c r="K90" s="56" t="n">
        <v>33</v>
      </c>
      <c r="L90" s="56"/>
      <c r="M90" s="56" t="n">
        <v>33</v>
      </c>
      <c r="N90" s="56" t="n">
        <v>94.1176470588235</v>
      </c>
      <c r="O90" s="56" t="n">
        <v>33</v>
      </c>
      <c r="P90" s="56" t="n">
        <v>17</v>
      </c>
      <c r="Q90" s="56" t="n">
        <v>16</v>
      </c>
      <c r="R90" s="56"/>
      <c r="S90" s="56" t="n">
        <v>33</v>
      </c>
      <c r="T90" s="64" t="s">
        <v>156</v>
      </c>
    </row>
    <row r="91" s="58" customFormat="true" ht="30" hidden="false" customHeight="true" outlineLevel="0" collapsed="false">
      <c r="A91" s="62" t="n">
        <v>20132</v>
      </c>
      <c r="B91" s="63" t="s">
        <v>157</v>
      </c>
      <c r="C91" s="56" t="n">
        <v>424.97</v>
      </c>
      <c r="D91" s="56" t="n">
        <v>67.98</v>
      </c>
      <c r="E91" s="56" t="n">
        <v>492.95</v>
      </c>
      <c r="F91" s="56" t="n">
        <v>-23.72</v>
      </c>
      <c r="G91" s="56" t="n">
        <v>0</v>
      </c>
      <c r="H91" s="56" t="n">
        <v>0</v>
      </c>
      <c r="I91" s="56" t="n">
        <v>63.98</v>
      </c>
      <c r="J91" s="56" t="n">
        <v>-1.04000000000001</v>
      </c>
      <c r="K91" s="56" t="n">
        <v>465.23</v>
      </c>
      <c r="L91" s="56" t="n">
        <v>66.94</v>
      </c>
      <c r="M91" s="56" t="n">
        <v>532.17</v>
      </c>
      <c r="N91" s="56" t="n">
        <v>7.95618216857692</v>
      </c>
      <c r="O91" s="56" t="n">
        <v>465.23</v>
      </c>
      <c r="P91" s="56" t="n">
        <v>252.88</v>
      </c>
      <c r="Q91" s="56" t="n">
        <v>212.35</v>
      </c>
      <c r="R91" s="56" t="n">
        <v>66.94</v>
      </c>
      <c r="S91" s="56" t="n">
        <v>532.17</v>
      </c>
      <c r="T91" s="57"/>
    </row>
    <row r="92" s="58" customFormat="true" ht="30" hidden="false" customHeight="true" outlineLevel="0" collapsed="false">
      <c r="A92" s="62" t="n">
        <v>2013201</v>
      </c>
      <c r="B92" s="63" t="s">
        <v>88</v>
      </c>
      <c r="C92" s="56" t="n">
        <v>158.56</v>
      </c>
      <c r="D92" s="56"/>
      <c r="E92" s="56" t="n">
        <v>158.56</v>
      </c>
      <c r="F92" s="56" t="n">
        <v>19.32</v>
      </c>
      <c r="G92" s="56" t="n">
        <v>0</v>
      </c>
      <c r="H92" s="56" t="n">
        <v>0</v>
      </c>
      <c r="I92" s="56" t="n">
        <v>63.98</v>
      </c>
      <c r="J92" s="56" t="n">
        <v>0</v>
      </c>
      <c r="K92" s="56" t="n">
        <v>241.86</v>
      </c>
      <c r="L92" s="56"/>
      <c r="M92" s="56" t="n">
        <v>241.86</v>
      </c>
      <c r="N92" s="56" t="n">
        <v>52</v>
      </c>
      <c r="O92" s="56" t="n">
        <v>241.86</v>
      </c>
      <c r="P92" s="56" t="n">
        <v>140.62</v>
      </c>
      <c r="Q92" s="56" t="n">
        <v>101.24</v>
      </c>
      <c r="R92" s="56"/>
      <c r="S92" s="56" t="n">
        <v>241.86</v>
      </c>
      <c r="T92" s="64" t="s">
        <v>89</v>
      </c>
    </row>
    <row r="93" s="58" customFormat="true" ht="30" hidden="false" customHeight="true" outlineLevel="0" collapsed="false">
      <c r="A93" s="62" t="n">
        <v>2013202</v>
      </c>
      <c r="B93" s="63" t="s">
        <v>90</v>
      </c>
      <c r="C93" s="56" t="n">
        <v>2</v>
      </c>
      <c r="D93" s="56"/>
      <c r="E93" s="56" t="n">
        <v>2</v>
      </c>
      <c r="F93" s="56" t="n">
        <v>0</v>
      </c>
      <c r="G93" s="56" t="n">
        <v>0</v>
      </c>
      <c r="H93" s="56" t="n">
        <v>0</v>
      </c>
      <c r="I93" s="56" t="n">
        <v>0</v>
      </c>
      <c r="J93" s="56" t="n">
        <v>0</v>
      </c>
      <c r="K93" s="56" t="n">
        <v>2</v>
      </c>
      <c r="L93" s="56"/>
      <c r="M93" s="56" t="n">
        <v>2</v>
      </c>
      <c r="N93" s="56" t="n">
        <v>0</v>
      </c>
      <c r="O93" s="56" t="n">
        <v>2</v>
      </c>
      <c r="P93" s="56"/>
      <c r="Q93" s="56" t="n">
        <v>2</v>
      </c>
      <c r="R93" s="56"/>
      <c r="S93" s="56" t="n">
        <v>2</v>
      </c>
      <c r="T93" s="65"/>
    </row>
    <row r="94" s="58" customFormat="true" ht="90.75" hidden="false" customHeight="true" outlineLevel="0" collapsed="false">
      <c r="A94" s="62" t="n">
        <v>2013299</v>
      </c>
      <c r="B94" s="63" t="s">
        <v>158</v>
      </c>
      <c r="C94" s="56" t="n">
        <v>264.41</v>
      </c>
      <c r="D94" s="56" t="n">
        <v>67.98</v>
      </c>
      <c r="E94" s="56" t="n">
        <v>332.39</v>
      </c>
      <c r="F94" s="56" t="n">
        <v>36.96</v>
      </c>
      <c r="G94" s="56" t="n">
        <v>0</v>
      </c>
      <c r="H94" s="56" t="n">
        <v>0</v>
      </c>
      <c r="I94" s="56" t="n">
        <v>0</v>
      </c>
      <c r="J94" s="56" t="n">
        <v>-1.04000000000001</v>
      </c>
      <c r="K94" s="56" t="n">
        <v>301.37</v>
      </c>
      <c r="L94" s="56" t="n">
        <v>66.94</v>
      </c>
      <c r="M94" s="56" t="n">
        <v>368.31</v>
      </c>
      <c r="N94" s="56" t="n">
        <v>11</v>
      </c>
      <c r="O94" s="56" t="n">
        <v>301.37</v>
      </c>
      <c r="P94" s="56" t="n">
        <v>112.26</v>
      </c>
      <c r="Q94" s="56" t="n">
        <v>189.11</v>
      </c>
      <c r="R94" s="56" t="n">
        <v>66.94</v>
      </c>
      <c r="S94" s="56" t="n">
        <v>368.31</v>
      </c>
      <c r="T94" s="64" t="s">
        <v>159</v>
      </c>
    </row>
    <row r="95" s="58" customFormat="true" ht="30" hidden="false" customHeight="true" outlineLevel="0" collapsed="false">
      <c r="A95" s="62" t="n">
        <v>20133</v>
      </c>
      <c r="B95" s="63" t="s">
        <v>160</v>
      </c>
      <c r="C95" s="56" t="n">
        <v>104.54</v>
      </c>
      <c r="D95" s="56" t="n">
        <v>0</v>
      </c>
      <c r="E95" s="56" t="n">
        <v>104.54</v>
      </c>
      <c r="F95" s="56" t="n">
        <v>2.55</v>
      </c>
      <c r="G95" s="56" t="n">
        <v>0</v>
      </c>
      <c r="H95" s="56" t="n">
        <v>0</v>
      </c>
      <c r="I95" s="56" t="n">
        <v>49.72</v>
      </c>
      <c r="J95" s="56" t="n">
        <v>0</v>
      </c>
      <c r="K95" s="56" t="n">
        <v>156.8</v>
      </c>
      <c r="L95" s="56" t="n">
        <v>0</v>
      </c>
      <c r="M95" s="56" t="n">
        <v>156.8</v>
      </c>
      <c r="N95" s="56" t="n">
        <v>49.9904342835278</v>
      </c>
      <c r="O95" s="56" t="n">
        <v>156.8</v>
      </c>
      <c r="P95" s="56" t="n">
        <v>112.84</v>
      </c>
      <c r="Q95" s="56" t="n">
        <v>43.96</v>
      </c>
      <c r="R95" s="56" t="n">
        <v>0</v>
      </c>
      <c r="S95" s="56" t="n">
        <v>156.8</v>
      </c>
      <c r="T95" s="57"/>
    </row>
    <row r="96" s="58" customFormat="true" ht="30" hidden="false" customHeight="true" outlineLevel="0" collapsed="false">
      <c r="A96" s="62" t="n">
        <v>2013301</v>
      </c>
      <c r="B96" s="63" t="s">
        <v>88</v>
      </c>
      <c r="C96" s="56" t="n">
        <v>100.54</v>
      </c>
      <c r="D96" s="56"/>
      <c r="E96" s="56" t="n">
        <v>100.54</v>
      </c>
      <c r="F96" s="56" t="n">
        <v>2.55</v>
      </c>
      <c r="G96" s="56" t="n">
        <v>0</v>
      </c>
      <c r="H96" s="56" t="n">
        <v>0</v>
      </c>
      <c r="I96" s="56" t="n">
        <v>49.72</v>
      </c>
      <c r="J96" s="56" t="n">
        <v>0</v>
      </c>
      <c r="K96" s="56" t="n">
        <v>152.8</v>
      </c>
      <c r="L96" s="56"/>
      <c r="M96" s="56" t="n">
        <v>152.8</v>
      </c>
      <c r="N96" s="56" t="n">
        <v>51.9793117167297</v>
      </c>
      <c r="O96" s="56" t="n">
        <v>152.8</v>
      </c>
      <c r="P96" s="56" t="n">
        <v>112.84</v>
      </c>
      <c r="Q96" s="56" t="n">
        <v>39.96</v>
      </c>
      <c r="R96" s="56"/>
      <c r="S96" s="56" t="n">
        <v>152.8</v>
      </c>
      <c r="T96" s="64" t="s">
        <v>89</v>
      </c>
    </row>
    <row r="97" s="58" customFormat="true" ht="30" hidden="false" customHeight="true" outlineLevel="0" collapsed="false">
      <c r="A97" s="62" t="n">
        <v>2013399</v>
      </c>
      <c r="B97" s="63" t="s">
        <v>161</v>
      </c>
      <c r="C97" s="56" t="n">
        <v>4</v>
      </c>
      <c r="D97" s="56"/>
      <c r="E97" s="56" t="n">
        <v>4</v>
      </c>
      <c r="F97" s="56" t="n">
        <v>0</v>
      </c>
      <c r="G97" s="56" t="n">
        <v>0</v>
      </c>
      <c r="H97" s="56" t="n">
        <v>0</v>
      </c>
      <c r="I97" s="56" t="n">
        <v>0</v>
      </c>
      <c r="J97" s="56" t="n">
        <v>0</v>
      </c>
      <c r="K97" s="56" t="n">
        <v>4</v>
      </c>
      <c r="L97" s="56"/>
      <c r="M97" s="56" t="n">
        <v>4</v>
      </c>
      <c r="N97" s="56" t="n">
        <v>0</v>
      </c>
      <c r="O97" s="56" t="n">
        <v>4</v>
      </c>
      <c r="P97" s="56"/>
      <c r="Q97" s="56" t="n">
        <v>4</v>
      </c>
      <c r="R97" s="56"/>
      <c r="S97" s="56" t="n">
        <v>4</v>
      </c>
      <c r="T97" s="65"/>
    </row>
    <row r="98" s="58" customFormat="true" ht="30" hidden="false" customHeight="true" outlineLevel="0" collapsed="false">
      <c r="A98" s="62" t="n">
        <v>20134</v>
      </c>
      <c r="B98" s="63" t="s">
        <v>162</v>
      </c>
      <c r="C98" s="56" t="n">
        <v>80.36</v>
      </c>
      <c r="D98" s="56" t="n">
        <v>0</v>
      </c>
      <c r="E98" s="56" t="n">
        <v>80.36</v>
      </c>
      <c r="F98" s="56" t="n">
        <v>-3.28</v>
      </c>
      <c r="G98" s="56" t="n">
        <v>0</v>
      </c>
      <c r="H98" s="56" t="n">
        <v>0</v>
      </c>
      <c r="I98" s="56" t="n">
        <v>28.07</v>
      </c>
      <c r="J98" s="56" t="n">
        <v>0</v>
      </c>
      <c r="K98" s="56" t="n">
        <v>105.15</v>
      </c>
      <c r="L98" s="56" t="n">
        <v>0</v>
      </c>
      <c r="M98" s="56" t="n">
        <v>105.15</v>
      </c>
      <c r="N98" s="56" t="n">
        <v>30.848680935789</v>
      </c>
      <c r="O98" s="56" t="n">
        <v>105.15</v>
      </c>
      <c r="P98" s="56" t="n">
        <v>80.73</v>
      </c>
      <c r="Q98" s="56" t="n">
        <v>24.42</v>
      </c>
      <c r="R98" s="56" t="n">
        <v>0</v>
      </c>
      <c r="S98" s="56" t="n">
        <v>105.15</v>
      </c>
      <c r="T98" s="57"/>
    </row>
    <row r="99" s="58" customFormat="true" ht="30" hidden="false" customHeight="true" outlineLevel="0" collapsed="false">
      <c r="A99" s="62" t="n">
        <v>2013401</v>
      </c>
      <c r="B99" s="63" t="s">
        <v>88</v>
      </c>
      <c r="C99" s="56" t="n">
        <v>70.36</v>
      </c>
      <c r="D99" s="56"/>
      <c r="E99" s="56" t="n">
        <v>70.36</v>
      </c>
      <c r="F99" s="56" t="n">
        <v>-3.28</v>
      </c>
      <c r="G99" s="56" t="n">
        <v>0</v>
      </c>
      <c r="H99" s="56" t="n">
        <v>0</v>
      </c>
      <c r="I99" s="56" t="n">
        <v>28.07</v>
      </c>
      <c r="J99" s="56" t="n">
        <v>0</v>
      </c>
      <c r="K99" s="56" t="n">
        <v>95.15</v>
      </c>
      <c r="L99" s="56"/>
      <c r="M99" s="56" t="n">
        <v>95.15</v>
      </c>
      <c r="N99" s="56" t="n">
        <v>35.2330869812393</v>
      </c>
      <c r="O99" s="56" t="n">
        <v>95.15</v>
      </c>
      <c r="P99" s="56" t="n">
        <v>70.73</v>
      </c>
      <c r="Q99" s="56" t="n">
        <v>24.42</v>
      </c>
      <c r="R99" s="56"/>
      <c r="S99" s="56" t="n">
        <v>95.15</v>
      </c>
      <c r="T99" s="64" t="s">
        <v>89</v>
      </c>
    </row>
    <row r="100" s="58" customFormat="true" ht="30" hidden="false" customHeight="true" outlineLevel="0" collapsed="false">
      <c r="A100" s="62" t="n">
        <v>2013499</v>
      </c>
      <c r="B100" s="63" t="s">
        <v>163</v>
      </c>
      <c r="C100" s="56" t="n">
        <v>10</v>
      </c>
      <c r="D100" s="56"/>
      <c r="E100" s="56" t="n">
        <v>10</v>
      </c>
      <c r="F100" s="56" t="n">
        <v>0</v>
      </c>
      <c r="G100" s="56" t="n">
        <v>0</v>
      </c>
      <c r="H100" s="56" t="n">
        <v>0</v>
      </c>
      <c r="I100" s="56" t="n">
        <v>0</v>
      </c>
      <c r="J100" s="56" t="n">
        <v>0</v>
      </c>
      <c r="K100" s="56" t="n">
        <v>10</v>
      </c>
      <c r="L100" s="56"/>
      <c r="M100" s="56" t="n">
        <v>10</v>
      </c>
      <c r="N100" s="56" t="n">
        <v>0</v>
      </c>
      <c r="O100" s="56" t="n">
        <v>10</v>
      </c>
      <c r="P100" s="56" t="n">
        <v>10</v>
      </c>
      <c r="Q100" s="56" t="n">
        <v>0</v>
      </c>
      <c r="R100" s="56"/>
      <c r="S100" s="56" t="n">
        <v>10</v>
      </c>
      <c r="T100" s="65"/>
    </row>
    <row r="101" s="58" customFormat="true" ht="30" hidden="false" customHeight="true" outlineLevel="0" collapsed="false">
      <c r="A101" s="62" t="n">
        <v>20136</v>
      </c>
      <c r="B101" s="63" t="s">
        <v>164</v>
      </c>
      <c r="C101" s="56" t="n">
        <v>313.62</v>
      </c>
      <c r="D101" s="56" t="n">
        <v>0</v>
      </c>
      <c r="E101" s="56" t="n">
        <v>313.62</v>
      </c>
      <c r="F101" s="56" t="n">
        <v>0.03</v>
      </c>
      <c r="G101" s="56" t="n">
        <v>0</v>
      </c>
      <c r="H101" s="56" t="n">
        <v>0</v>
      </c>
      <c r="I101" s="56" t="n">
        <v>93.48</v>
      </c>
      <c r="J101" s="56" t="n">
        <v>0</v>
      </c>
      <c r="K101" s="56" t="n">
        <v>407.14</v>
      </c>
      <c r="L101" s="56" t="n">
        <v>0</v>
      </c>
      <c r="M101" s="56" t="n">
        <v>407.14</v>
      </c>
      <c r="N101" s="56" t="n">
        <v>29.8195268158918</v>
      </c>
      <c r="O101" s="56" t="n">
        <v>407.14</v>
      </c>
      <c r="P101" s="56" t="n">
        <v>263.98</v>
      </c>
      <c r="Q101" s="56" t="n">
        <v>143.16</v>
      </c>
      <c r="R101" s="56" t="n">
        <v>0</v>
      </c>
      <c r="S101" s="56" t="n">
        <v>407.14</v>
      </c>
      <c r="T101" s="57"/>
    </row>
    <row r="102" s="58" customFormat="true" ht="30" hidden="false" customHeight="true" outlineLevel="0" collapsed="false">
      <c r="A102" s="62" t="n">
        <v>2013601</v>
      </c>
      <c r="B102" s="63" t="s">
        <v>88</v>
      </c>
      <c r="C102" s="56" t="n">
        <v>224.92</v>
      </c>
      <c r="D102" s="56"/>
      <c r="E102" s="56" t="n">
        <v>224.92</v>
      </c>
      <c r="F102" s="56" t="n">
        <v>0.03</v>
      </c>
      <c r="G102" s="56" t="n">
        <v>0</v>
      </c>
      <c r="H102" s="56" t="n">
        <v>0</v>
      </c>
      <c r="I102" s="56" t="n">
        <v>93.48</v>
      </c>
      <c r="J102" s="56" t="n">
        <v>0</v>
      </c>
      <c r="K102" s="56" t="n">
        <v>318.44</v>
      </c>
      <c r="L102" s="56"/>
      <c r="M102" s="56" t="n">
        <v>318.44</v>
      </c>
      <c r="N102" s="56" t="n">
        <v>41.579228170016</v>
      </c>
      <c r="O102" s="56" t="n">
        <v>318.44</v>
      </c>
      <c r="P102" s="56" t="n">
        <v>220.08</v>
      </c>
      <c r="Q102" s="56" t="n">
        <v>98.36</v>
      </c>
      <c r="R102" s="56"/>
      <c r="S102" s="56" t="n">
        <v>318.44</v>
      </c>
      <c r="T102" s="64" t="s">
        <v>89</v>
      </c>
    </row>
    <row r="103" s="58" customFormat="true" ht="30" hidden="false" customHeight="true" outlineLevel="0" collapsed="false">
      <c r="A103" s="62" t="n">
        <v>2013699</v>
      </c>
      <c r="B103" s="63" t="s">
        <v>164</v>
      </c>
      <c r="C103" s="56" t="n">
        <v>88.7</v>
      </c>
      <c r="D103" s="56"/>
      <c r="E103" s="56" t="n">
        <v>88.7</v>
      </c>
      <c r="F103" s="56" t="n">
        <v>0</v>
      </c>
      <c r="G103" s="56" t="n">
        <v>0</v>
      </c>
      <c r="H103" s="56" t="n">
        <v>0</v>
      </c>
      <c r="I103" s="56" t="n">
        <v>0</v>
      </c>
      <c r="J103" s="56" t="n">
        <v>0</v>
      </c>
      <c r="K103" s="56" t="n">
        <v>88.7</v>
      </c>
      <c r="L103" s="56"/>
      <c r="M103" s="56" t="n">
        <v>88.7</v>
      </c>
      <c r="N103" s="56" t="n">
        <v>0</v>
      </c>
      <c r="O103" s="56" t="n">
        <v>88.7</v>
      </c>
      <c r="P103" s="56" t="n">
        <v>43.9</v>
      </c>
      <c r="Q103" s="56" t="n">
        <v>44.8</v>
      </c>
      <c r="R103" s="56"/>
      <c r="S103" s="56" t="n">
        <v>88.7</v>
      </c>
      <c r="T103" s="65"/>
    </row>
    <row r="104" s="58" customFormat="true" ht="30" hidden="false" customHeight="true" outlineLevel="0" collapsed="false">
      <c r="A104" s="62" t="n">
        <v>20199</v>
      </c>
      <c r="B104" s="63" t="s">
        <v>165</v>
      </c>
      <c r="C104" s="56" t="n">
        <v>1263.48</v>
      </c>
      <c r="D104" s="56"/>
      <c r="E104" s="56" t="n">
        <v>1263.48</v>
      </c>
      <c r="F104" s="56" t="n">
        <v>550.56</v>
      </c>
      <c r="G104" s="56" t="n">
        <v>0</v>
      </c>
      <c r="H104" s="56" t="n">
        <v>0</v>
      </c>
      <c r="I104" s="56" t="n">
        <v>517.24</v>
      </c>
      <c r="J104" s="56" t="n">
        <v>294.47</v>
      </c>
      <c r="K104" s="56" t="n">
        <v>2331.29</v>
      </c>
      <c r="L104" s="56" t="n">
        <v>294.47</v>
      </c>
      <c r="M104" s="56" t="n">
        <v>2625.76</v>
      </c>
      <c r="N104" s="56" t="n">
        <v>108</v>
      </c>
      <c r="O104" s="56" t="n">
        <v>2331.29</v>
      </c>
      <c r="P104" s="56" t="n">
        <v>913.03</v>
      </c>
      <c r="Q104" s="56" t="n">
        <v>1418.26</v>
      </c>
      <c r="R104" s="56" t="n">
        <v>294.47</v>
      </c>
      <c r="S104" s="56" t="n">
        <v>2625.76</v>
      </c>
      <c r="T104" s="57"/>
    </row>
    <row r="105" s="58" customFormat="true" ht="179.25" hidden="false" customHeight="true" outlineLevel="0" collapsed="false">
      <c r="A105" s="62" t="n">
        <v>2019999</v>
      </c>
      <c r="B105" s="63" t="s">
        <v>165</v>
      </c>
      <c r="C105" s="56" t="n">
        <v>1263.48</v>
      </c>
      <c r="D105" s="56"/>
      <c r="E105" s="56" t="n">
        <v>1263.48</v>
      </c>
      <c r="F105" s="56" t="n">
        <v>550.56</v>
      </c>
      <c r="G105" s="56" t="n">
        <v>0</v>
      </c>
      <c r="H105" s="56" t="n">
        <v>0</v>
      </c>
      <c r="I105" s="56" t="n">
        <v>517.24</v>
      </c>
      <c r="J105" s="56" t="n">
        <v>294.47</v>
      </c>
      <c r="K105" s="56" t="n">
        <v>2331.29</v>
      </c>
      <c r="L105" s="56" t="n">
        <v>294.47</v>
      </c>
      <c r="M105" s="56" t="n">
        <v>2625.76</v>
      </c>
      <c r="N105" s="56" t="n">
        <v>108</v>
      </c>
      <c r="O105" s="56" t="n">
        <v>2331.29</v>
      </c>
      <c r="P105" s="56" t="n">
        <v>913.03</v>
      </c>
      <c r="Q105" s="56" t="n">
        <v>1418.26</v>
      </c>
      <c r="R105" s="56" t="n">
        <v>294.47</v>
      </c>
      <c r="S105" s="56" t="n">
        <v>2625.76</v>
      </c>
      <c r="T105" s="67" t="s">
        <v>166</v>
      </c>
    </row>
    <row r="106" s="58" customFormat="true" ht="30" hidden="false" customHeight="true" outlineLevel="0" collapsed="false">
      <c r="A106" s="62" t="n">
        <v>203</v>
      </c>
      <c r="B106" s="63" t="s">
        <v>167</v>
      </c>
      <c r="C106" s="56" t="n">
        <v>841.61</v>
      </c>
      <c r="D106" s="56" t="n">
        <v>0</v>
      </c>
      <c r="E106" s="56" t="n">
        <v>841.61</v>
      </c>
      <c r="F106" s="56" t="n">
        <v>0</v>
      </c>
      <c r="G106" s="56" t="n">
        <v>-0.32</v>
      </c>
      <c r="H106" s="56" t="n">
        <v>0</v>
      </c>
      <c r="I106" s="56" t="n">
        <v>38.3100000000001</v>
      </c>
      <c r="J106" s="56" t="n">
        <v>0</v>
      </c>
      <c r="K106" s="56" t="n">
        <v>879.59</v>
      </c>
      <c r="L106" s="56" t="n">
        <v>0</v>
      </c>
      <c r="M106" s="56" t="n">
        <v>879.59</v>
      </c>
      <c r="N106" s="56" t="n">
        <v>4.51277907819536</v>
      </c>
      <c r="O106" s="56" t="n">
        <v>879.59</v>
      </c>
      <c r="P106" s="56" t="n">
        <v>650.66</v>
      </c>
      <c r="Q106" s="56" t="n">
        <v>228.93</v>
      </c>
      <c r="R106" s="56" t="n">
        <v>0</v>
      </c>
      <c r="S106" s="56" t="n">
        <v>879.59</v>
      </c>
      <c r="T106" s="57"/>
    </row>
    <row r="107" s="58" customFormat="true" ht="30" hidden="false" customHeight="true" outlineLevel="0" collapsed="false">
      <c r="A107" s="62" t="n">
        <v>20306</v>
      </c>
      <c r="B107" s="63" t="s">
        <v>168</v>
      </c>
      <c r="C107" s="56" t="n">
        <v>109</v>
      </c>
      <c r="D107" s="56" t="n">
        <v>0</v>
      </c>
      <c r="E107" s="56" t="n">
        <v>109</v>
      </c>
      <c r="F107" s="56" t="n">
        <v>0</v>
      </c>
      <c r="G107" s="56" t="n">
        <v>-0.32</v>
      </c>
      <c r="H107" s="56" t="n">
        <v>0</v>
      </c>
      <c r="I107" s="56" t="n">
        <v>0</v>
      </c>
      <c r="J107" s="56" t="n">
        <v>0</v>
      </c>
      <c r="K107" s="56" t="n">
        <v>108.68</v>
      </c>
      <c r="L107" s="56" t="n">
        <v>0</v>
      </c>
      <c r="M107" s="56" t="n">
        <v>108.68</v>
      </c>
      <c r="N107" s="56" t="n">
        <v>-0.293577981651372</v>
      </c>
      <c r="O107" s="56" t="n">
        <v>108.68</v>
      </c>
      <c r="P107" s="56" t="n">
        <v>60.68</v>
      </c>
      <c r="Q107" s="56" t="n">
        <v>48</v>
      </c>
      <c r="R107" s="56" t="n">
        <v>0</v>
      </c>
      <c r="S107" s="56" t="n">
        <v>108.68</v>
      </c>
      <c r="T107" s="57"/>
    </row>
    <row r="108" s="58" customFormat="true" ht="30" hidden="false" customHeight="true" outlineLevel="0" collapsed="false">
      <c r="A108" s="62" t="n">
        <v>2030601</v>
      </c>
      <c r="B108" s="63" t="s">
        <v>169</v>
      </c>
      <c r="C108" s="56" t="n">
        <v>20</v>
      </c>
      <c r="D108" s="56"/>
      <c r="E108" s="56" t="n">
        <v>20</v>
      </c>
      <c r="F108" s="56" t="n">
        <v>0</v>
      </c>
      <c r="G108" s="56" t="n">
        <v>0</v>
      </c>
      <c r="H108" s="56" t="n">
        <v>0</v>
      </c>
      <c r="I108" s="56" t="n">
        <v>0</v>
      </c>
      <c r="J108" s="56" t="n">
        <v>0</v>
      </c>
      <c r="K108" s="56" t="n">
        <v>20</v>
      </c>
      <c r="L108" s="56"/>
      <c r="M108" s="56" t="n">
        <v>20</v>
      </c>
      <c r="N108" s="56" t="n">
        <v>0</v>
      </c>
      <c r="O108" s="56" t="n">
        <v>20</v>
      </c>
      <c r="P108" s="56" t="n">
        <v>20</v>
      </c>
      <c r="Q108" s="56" t="n">
        <v>0</v>
      </c>
      <c r="R108" s="56"/>
      <c r="S108" s="56" t="n">
        <v>20</v>
      </c>
      <c r="T108" s="65"/>
    </row>
    <row r="109" s="58" customFormat="true" ht="30" hidden="false" customHeight="true" outlineLevel="0" collapsed="false">
      <c r="A109" s="62" t="n">
        <v>2030603</v>
      </c>
      <c r="B109" s="63" t="s">
        <v>170</v>
      </c>
      <c r="C109" s="56" t="n">
        <v>49</v>
      </c>
      <c r="D109" s="56"/>
      <c r="E109" s="56" t="n">
        <v>49</v>
      </c>
      <c r="F109" s="56" t="n">
        <v>0</v>
      </c>
      <c r="G109" s="56" t="n">
        <v>-0.32</v>
      </c>
      <c r="H109" s="56" t="n">
        <v>0</v>
      </c>
      <c r="I109" s="56" t="n">
        <v>0</v>
      </c>
      <c r="J109" s="56" t="n">
        <v>0</v>
      </c>
      <c r="K109" s="56" t="n">
        <v>48.68</v>
      </c>
      <c r="L109" s="56"/>
      <c r="M109" s="56" t="n">
        <v>48.68</v>
      </c>
      <c r="N109" s="56" t="n">
        <v>-0.653061224489793</v>
      </c>
      <c r="O109" s="56" t="n">
        <v>48.68</v>
      </c>
      <c r="P109" s="56" t="n">
        <v>40.68</v>
      </c>
      <c r="Q109" s="56" t="n">
        <v>8</v>
      </c>
      <c r="R109" s="56"/>
      <c r="S109" s="56" t="n">
        <v>48.68</v>
      </c>
      <c r="T109" s="64"/>
    </row>
    <row r="110" s="58" customFormat="true" ht="30" hidden="false" customHeight="true" outlineLevel="0" collapsed="false">
      <c r="A110" s="62" t="n">
        <v>2030607</v>
      </c>
      <c r="B110" s="63" t="s">
        <v>171</v>
      </c>
      <c r="C110" s="56" t="n">
        <v>40</v>
      </c>
      <c r="D110" s="56"/>
      <c r="E110" s="56" t="n">
        <v>40</v>
      </c>
      <c r="F110" s="56" t="n">
        <v>0</v>
      </c>
      <c r="G110" s="56" t="n">
        <v>0</v>
      </c>
      <c r="H110" s="56" t="n">
        <v>0</v>
      </c>
      <c r="I110" s="56" t="n">
        <v>0</v>
      </c>
      <c r="J110" s="56" t="n">
        <v>0</v>
      </c>
      <c r="K110" s="56" t="n">
        <v>40</v>
      </c>
      <c r="L110" s="56"/>
      <c r="M110" s="56" t="n">
        <v>40</v>
      </c>
      <c r="N110" s="56" t="n">
        <v>0</v>
      </c>
      <c r="O110" s="56" t="n">
        <v>40</v>
      </c>
      <c r="P110" s="56"/>
      <c r="Q110" s="56" t="n">
        <v>40</v>
      </c>
      <c r="R110" s="56"/>
      <c r="S110" s="56" t="n">
        <v>40</v>
      </c>
      <c r="T110" s="65"/>
    </row>
    <row r="111" s="58" customFormat="true" ht="30" hidden="false" customHeight="true" outlineLevel="0" collapsed="false">
      <c r="A111" s="62" t="n">
        <v>20399</v>
      </c>
      <c r="B111" s="63" t="s">
        <v>172</v>
      </c>
      <c r="C111" s="56" t="n">
        <v>732.61</v>
      </c>
      <c r="D111" s="56" t="n">
        <v>0</v>
      </c>
      <c r="E111" s="56" t="n">
        <v>732.61</v>
      </c>
      <c r="F111" s="56" t="n">
        <v>0</v>
      </c>
      <c r="G111" s="56" t="n">
        <v>0</v>
      </c>
      <c r="H111" s="56" t="n">
        <v>0</v>
      </c>
      <c r="I111" s="56" t="n">
        <v>38.3100000000001</v>
      </c>
      <c r="J111" s="56" t="n">
        <v>0</v>
      </c>
      <c r="K111" s="56" t="n">
        <v>770.91</v>
      </c>
      <c r="L111" s="56" t="n">
        <v>0</v>
      </c>
      <c r="M111" s="56" t="n">
        <v>770.91</v>
      </c>
      <c r="N111" s="56" t="n">
        <v>5.22788386726907</v>
      </c>
      <c r="O111" s="56" t="n">
        <v>770.91</v>
      </c>
      <c r="P111" s="56" t="n">
        <v>589.98</v>
      </c>
      <c r="Q111" s="56" t="n">
        <v>180.93</v>
      </c>
      <c r="R111" s="56" t="n">
        <v>0</v>
      </c>
      <c r="S111" s="56" t="n">
        <v>770.91</v>
      </c>
      <c r="T111" s="57"/>
    </row>
    <row r="112" s="58" customFormat="true" ht="30" hidden="false" customHeight="true" outlineLevel="0" collapsed="false">
      <c r="A112" s="62" t="n">
        <v>2039901</v>
      </c>
      <c r="B112" s="63" t="s">
        <v>172</v>
      </c>
      <c r="C112" s="56" t="n">
        <v>732.61</v>
      </c>
      <c r="D112" s="56"/>
      <c r="E112" s="56" t="n">
        <v>732.61</v>
      </c>
      <c r="F112" s="56" t="n">
        <v>0</v>
      </c>
      <c r="G112" s="56" t="n">
        <v>0</v>
      </c>
      <c r="H112" s="56" t="n">
        <v>0</v>
      </c>
      <c r="I112" s="56" t="n">
        <v>38.3100000000001</v>
      </c>
      <c r="J112" s="56" t="n">
        <v>0</v>
      </c>
      <c r="K112" s="56" t="n">
        <v>770.91</v>
      </c>
      <c r="L112" s="56"/>
      <c r="M112" s="56" t="n">
        <v>770.91</v>
      </c>
      <c r="N112" s="56" t="n">
        <v>5.22788386726907</v>
      </c>
      <c r="O112" s="56" t="n">
        <v>770.91</v>
      </c>
      <c r="P112" s="56" t="n">
        <v>589.98</v>
      </c>
      <c r="Q112" s="56" t="n">
        <v>180.93</v>
      </c>
      <c r="R112" s="56"/>
      <c r="S112" s="56" t="n">
        <v>770.91</v>
      </c>
      <c r="T112" s="64" t="s">
        <v>173</v>
      </c>
    </row>
    <row r="113" s="58" customFormat="true" ht="30" hidden="false" customHeight="true" outlineLevel="0" collapsed="false">
      <c r="A113" s="62" t="n">
        <v>204</v>
      </c>
      <c r="B113" s="63" t="s">
        <v>174</v>
      </c>
      <c r="C113" s="56" t="n">
        <v>2416.69</v>
      </c>
      <c r="D113" s="56" t="n">
        <v>282.98</v>
      </c>
      <c r="E113" s="56" t="n">
        <v>2699.67</v>
      </c>
      <c r="F113" s="56" t="n">
        <v>-33.41</v>
      </c>
      <c r="G113" s="56" t="n">
        <v>-37.74</v>
      </c>
      <c r="H113" s="56" t="n">
        <v>0</v>
      </c>
      <c r="I113" s="56" t="n">
        <v>476.84</v>
      </c>
      <c r="J113" s="56" t="n">
        <v>14</v>
      </c>
      <c r="K113" s="56" t="n">
        <v>2822.36</v>
      </c>
      <c r="L113" s="56" t="n">
        <v>296.98</v>
      </c>
      <c r="M113" s="56" t="n">
        <v>3119.34</v>
      </c>
      <c r="N113" s="56" t="n">
        <v>15.545233306293</v>
      </c>
      <c r="O113" s="56" t="n">
        <v>2822.36</v>
      </c>
      <c r="P113" s="56" t="n">
        <v>2210.73</v>
      </c>
      <c r="Q113" s="56" t="n">
        <v>611.63</v>
      </c>
      <c r="R113" s="56" t="n">
        <v>296.98</v>
      </c>
      <c r="S113" s="56" t="n">
        <v>3119.34</v>
      </c>
      <c r="T113" s="57"/>
    </row>
    <row r="114" s="58" customFormat="true" ht="30" hidden="false" customHeight="true" outlineLevel="0" collapsed="false">
      <c r="A114" s="62" t="n">
        <v>20401</v>
      </c>
      <c r="B114" s="63" t="s">
        <v>175</v>
      </c>
      <c r="C114" s="56" t="n">
        <v>731.62</v>
      </c>
      <c r="D114" s="56" t="n">
        <v>55.98</v>
      </c>
      <c r="E114" s="56" t="n">
        <v>787.6</v>
      </c>
      <c r="F114" s="56" t="n">
        <v>0</v>
      </c>
      <c r="G114" s="56" t="n">
        <v>0</v>
      </c>
      <c r="H114" s="56" t="n">
        <v>0</v>
      </c>
      <c r="I114" s="56" t="n">
        <v>42.4100000000001</v>
      </c>
      <c r="J114" s="56" t="n">
        <v>14</v>
      </c>
      <c r="K114" s="56" t="n">
        <v>774.02</v>
      </c>
      <c r="L114" s="56" t="n">
        <v>69.98</v>
      </c>
      <c r="M114" s="56" t="n">
        <v>844</v>
      </c>
      <c r="N114" s="56" t="n">
        <v>7.16099542915185</v>
      </c>
      <c r="O114" s="56" t="n">
        <v>774.02</v>
      </c>
      <c r="P114" s="56" t="n">
        <v>655.91</v>
      </c>
      <c r="Q114" s="56" t="n">
        <v>118.11</v>
      </c>
      <c r="R114" s="56" t="n">
        <v>69.98</v>
      </c>
      <c r="S114" s="56" t="n">
        <v>844</v>
      </c>
      <c r="T114" s="57"/>
    </row>
    <row r="115" s="58" customFormat="true" ht="30" hidden="false" customHeight="true" outlineLevel="0" collapsed="false">
      <c r="A115" s="62" t="n">
        <v>2040102</v>
      </c>
      <c r="B115" s="63" t="s">
        <v>176</v>
      </c>
      <c r="C115" s="56"/>
      <c r="D115" s="56" t="n">
        <v>32.98</v>
      </c>
      <c r="E115" s="56" t="n">
        <v>32.98</v>
      </c>
      <c r="F115" s="56"/>
      <c r="G115" s="56"/>
      <c r="H115" s="56"/>
      <c r="I115" s="56"/>
      <c r="J115" s="56" t="n">
        <v>14</v>
      </c>
      <c r="K115" s="56"/>
      <c r="L115" s="56" t="n">
        <v>46.98</v>
      </c>
      <c r="M115" s="56" t="n">
        <v>46.98</v>
      </c>
      <c r="N115" s="56" t="n">
        <v>42.4499696785931</v>
      </c>
      <c r="O115" s="56"/>
      <c r="P115" s="56"/>
      <c r="Q115" s="56"/>
      <c r="R115" s="56" t="n">
        <v>46.98</v>
      </c>
      <c r="S115" s="56" t="n">
        <v>46.98</v>
      </c>
      <c r="T115" s="67" t="s">
        <v>137</v>
      </c>
    </row>
    <row r="116" s="58" customFormat="true" ht="30" hidden="false" customHeight="true" outlineLevel="0" collapsed="false">
      <c r="A116" s="62" t="n">
        <v>2040103</v>
      </c>
      <c r="B116" s="63" t="s">
        <v>177</v>
      </c>
      <c r="C116" s="56" t="n">
        <v>731.62</v>
      </c>
      <c r="D116" s="56" t="n">
        <v>23</v>
      </c>
      <c r="E116" s="56" t="n">
        <v>754.62</v>
      </c>
      <c r="F116" s="56" t="n">
        <v>0</v>
      </c>
      <c r="G116" s="56" t="n">
        <v>0</v>
      </c>
      <c r="H116" s="56" t="n">
        <v>0</v>
      </c>
      <c r="I116" s="56" t="n">
        <v>42.4100000000001</v>
      </c>
      <c r="J116" s="56" t="n">
        <v>0</v>
      </c>
      <c r="K116" s="56" t="n">
        <v>774.02</v>
      </c>
      <c r="L116" s="56" t="n">
        <v>23</v>
      </c>
      <c r="M116" s="56" t="n">
        <v>797.02</v>
      </c>
      <c r="N116" s="56" t="n">
        <v>5.61872200577773</v>
      </c>
      <c r="O116" s="56" t="n">
        <v>774.02</v>
      </c>
      <c r="P116" s="56" t="n">
        <v>655.91</v>
      </c>
      <c r="Q116" s="56" t="n">
        <v>118.11</v>
      </c>
      <c r="R116" s="56" t="n">
        <v>23</v>
      </c>
      <c r="S116" s="56" t="n">
        <v>797.02</v>
      </c>
      <c r="T116" s="64" t="s">
        <v>178</v>
      </c>
    </row>
    <row r="117" s="58" customFormat="true" ht="30" hidden="false" customHeight="true" outlineLevel="0" collapsed="false">
      <c r="A117" s="62" t="n">
        <v>20402</v>
      </c>
      <c r="B117" s="63" t="s">
        <v>179</v>
      </c>
      <c r="C117" s="56" t="n">
        <v>1031.63</v>
      </c>
      <c r="D117" s="56" t="n">
        <v>30</v>
      </c>
      <c r="E117" s="56" t="n">
        <v>1061.63</v>
      </c>
      <c r="F117" s="56" t="n">
        <v>0</v>
      </c>
      <c r="G117" s="56"/>
      <c r="H117" s="56" t="n">
        <v>0</v>
      </c>
      <c r="I117" s="56" t="n">
        <v>0</v>
      </c>
      <c r="J117" s="56" t="n">
        <v>0</v>
      </c>
      <c r="K117" s="56" t="n">
        <v>1031.56</v>
      </c>
      <c r="L117" s="56" t="n">
        <v>30</v>
      </c>
      <c r="M117" s="56" t="n">
        <v>1061.56</v>
      </c>
      <c r="N117" s="56" t="n">
        <v>-0.00659363431705362</v>
      </c>
      <c r="O117" s="56" t="n">
        <v>1031.56</v>
      </c>
      <c r="P117" s="56" t="n">
        <v>753.68</v>
      </c>
      <c r="Q117" s="56" t="n">
        <v>277.88</v>
      </c>
      <c r="R117" s="56" t="n">
        <v>30</v>
      </c>
      <c r="S117" s="56" t="n">
        <v>1061.56</v>
      </c>
      <c r="T117" s="57"/>
    </row>
    <row r="118" s="58" customFormat="true" ht="30" hidden="false" customHeight="true" outlineLevel="0" collapsed="false">
      <c r="A118" s="62" t="n">
        <v>2040204</v>
      </c>
      <c r="B118" s="63" t="s">
        <v>180</v>
      </c>
      <c r="C118" s="56" t="n">
        <v>45.75</v>
      </c>
      <c r="D118" s="56"/>
      <c r="E118" s="56" t="n">
        <v>45.75</v>
      </c>
      <c r="F118" s="56"/>
      <c r="G118" s="56"/>
      <c r="H118" s="56"/>
      <c r="I118" s="56"/>
      <c r="J118" s="56" t="n">
        <v>0</v>
      </c>
      <c r="K118" s="56" t="n">
        <v>45.68</v>
      </c>
      <c r="L118" s="56"/>
      <c r="M118" s="56" t="n">
        <v>45.68</v>
      </c>
      <c r="N118" s="56" t="n">
        <v>-0.153005464480871</v>
      </c>
      <c r="O118" s="56" t="n">
        <v>45.68</v>
      </c>
      <c r="P118" s="56" t="n">
        <v>45.68</v>
      </c>
      <c r="Q118" s="56" t="n">
        <v>0</v>
      </c>
      <c r="R118" s="56"/>
      <c r="S118" s="56" t="n">
        <v>45.68</v>
      </c>
      <c r="T118" s="64" t="s">
        <v>181</v>
      </c>
    </row>
    <row r="119" s="58" customFormat="true" ht="30" hidden="false" customHeight="true" outlineLevel="0" collapsed="false">
      <c r="A119" s="62" t="n">
        <v>2040211</v>
      </c>
      <c r="B119" s="63" t="s">
        <v>182</v>
      </c>
      <c r="C119" s="56"/>
      <c r="D119" s="56" t="n">
        <v>30</v>
      </c>
      <c r="E119" s="56" t="n">
        <v>30</v>
      </c>
      <c r="F119" s="56"/>
      <c r="G119" s="56"/>
      <c r="H119" s="56"/>
      <c r="I119" s="56"/>
      <c r="J119" s="56" t="n">
        <v>0</v>
      </c>
      <c r="K119" s="56"/>
      <c r="L119" s="56" t="n">
        <v>30</v>
      </c>
      <c r="M119" s="56" t="n">
        <v>30</v>
      </c>
      <c r="N119" s="56" t="n">
        <v>0</v>
      </c>
      <c r="O119" s="56"/>
      <c r="P119" s="56"/>
      <c r="Q119" s="56"/>
      <c r="R119" s="56" t="n">
        <v>30</v>
      </c>
      <c r="S119" s="56" t="n">
        <v>30</v>
      </c>
      <c r="T119" s="65"/>
    </row>
    <row r="120" s="58" customFormat="true" ht="30" hidden="false" customHeight="true" outlineLevel="0" collapsed="false">
      <c r="A120" s="62" t="n">
        <v>2040212</v>
      </c>
      <c r="B120" s="63" t="s">
        <v>183</v>
      </c>
      <c r="C120" s="56" t="n">
        <v>81.2</v>
      </c>
      <c r="D120" s="56"/>
      <c r="E120" s="56" t="n">
        <v>81.2</v>
      </c>
      <c r="F120" s="56"/>
      <c r="G120" s="56"/>
      <c r="H120" s="56"/>
      <c r="I120" s="56"/>
      <c r="J120" s="56" t="n">
        <v>0</v>
      </c>
      <c r="K120" s="56" t="n">
        <v>81.2</v>
      </c>
      <c r="L120" s="56"/>
      <c r="M120" s="56" t="n">
        <v>81.2</v>
      </c>
      <c r="N120" s="56" t="n">
        <v>0</v>
      </c>
      <c r="O120" s="56" t="n">
        <v>81.2</v>
      </c>
      <c r="P120" s="56"/>
      <c r="Q120" s="56" t="n">
        <v>81.2</v>
      </c>
      <c r="R120" s="56"/>
      <c r="S120" s="56" t="n">
        <v>81.2</v>
      </c>
      <c r="T120" s="66"/>
    </row>
    <row r="121" s="58" customFormat="true" ht="30" hidden="false" customHeight="true" outlineLevel="0" collapsed="false">
      <c r="A121" s="62" t="n">
        <v>2040299</v>
      </c>
      <c r="B121" s="63" t="s">
        <v>184</v>
      </c>
      <c r="C121" s="56" t="n">
        <v>904.68</v>
      </c>
      <c r="D121" s="56"/>
      <c r="E121" s="56" t="n">
        <v>904.68</v>
      </c>
      <c r="F121" s="56" t="n">
        <v>0</v>
      </c>
      <c r="G121" s="56" t="n">
        <v>0</v>
      </c>
      <c r="H121" s="56" t="n">
        <v>0</v>
      </c>
      <c r="I121" s="56" t="n">
        <v>0</v>
      </c>
      <c r="J121" s="56" t="n">
        <v>0</v>
      </c>
      <c r="K121" s="56" t="n">
        <v>904.68</v>
      </c>
      <c r="L121" s="56"/>
      <c r="M121" s="56" t="n">
        <v>904.68</v>
      </c>
      <c r="N121" s="56" t="n">
        <v>0</v>
      </c>
      <c r="O121" s="56" t="n">
        <v>904.68</v>
      </c>
      <c r="P121" s="56" t="n">
        <v>708</v>
      </c>
      <c r="Q121" s="56" t="n">
        <v>196.68</v>
      </c>
      <c r="R121" s="56"/>
      <c r="S121" s="56" t="n">
        <v>904.68</v>
      </c>
      <c r="T121" s="65"/>
    </row>
    <row r="122" s="58" customFormat="true" ht="30" hidden="false" customHeight="true" outlineLevel="0" collapsed="false">
      <c r="A122" s="62" t="n">
        <v>20404</v>
      </c>
      <c r="B122" s="63" t="s">
        <v>185</v>
      </c>
      <c r="C122" s="56" t="n">
        <v>56</v>
      </c>
      <c r="D122" s="56" t="n">
        <v>0</v>
      </c>
      <c r="E122" s="56" t="n">
        <v>56</v>
      </c>
      <c r="F122" s="56" t="n">
        <v>0</v>
      </c>
      <c r="G122" s="56" t="n">
        <v>0</v>
      </c>
      <c r="H122" s="56" t="n">
        <v>0</v>
      </c>
      <c r="I122" s="56" t="n">
        <v>126.77</v>
      </c>
      <c r="J122" s="56" t="n">
        <v>0</v>
      </c>
      <c r="K122" s="56" t="n">
        <v>182.77</v>
      </c>
      <c r="L122" s="56" t="n">
        <v>0</v>
      </c>
      <c r="M122" s="56" t="n">
        <v>182.77</v>
      </c>
      <c r="N122" s="56" t="n">
        <v>226.375</v>
      </c>
      <c r="O122" s="56" t="n">
        <v>182.77</v>
      </c>
      <c r="P122" s="56" t="n">
        <v>164.21</v>
      </c>
      <c r="Q122" s="56" t="n">
        <v>18.56</v>
      </c>
      <c r="R122" s="56" t="n">
        <v>0</v>
      </c>
      <c r="S122" s="56" t="n">
        <v>182.77</v>
      </c>
      <c r="T122" s="57"/>
    </row>
    <row r="123" s="58" customFormat="true" ht="30" hidden="false" customHeight="true" outlineLevel="0" collapsed="false">
      <c r="A123" s="62" t="n">
        <v>2040401</v>
      </c>
      <c r="B123" s="63" t="s">
        <v>88</v>
      </c>
      <c r="C123" s="56"/>
      <c r="D123" s="56"/>
      <c r="E123" s="56" t="n">
        <v>0</v>
      </c>
      <c r="F123" s="56" t="n">
        <v>0</v>
      </c>
      <c r="G123" s="56" t="n">
        <v>0</v>
      </c>
      <c r="H123" s="56" t="n">
        <v>0</v>
      </c>
      <c r="I123" s="56" t="n">
        <v>126.77</v>
      </c>
      <c r="J123" s="56" t="n">
        <v>0</v>
      </c>
      <c r="K123" s="56" t="n">
        <v>126.77</v>
      </c>
      <c r="L123" s="56"/>
      <c r="M123" s="56" t="n">
        <v>126.77</v>
      </c>
      <c r="N123" s="56"/>
      <c r="O123" s="56" t="n">
        <v>126.77</v>
      </c>
      <c r="P123" s="56" t="n">
        <v>126.77</v>
      </c>
      <c r="Q123" s="56" t="n">
        <v>0</v>
      </c>
      <c r="R123" s="56"/>
      <c r="S123" s="56" t="n">
        <v>126.77</v>
      </c>
      <c r="T123" s="68" t="s">
        <v>89</v>
      </c>
    </row>
    <row r="124" s="58" customFormat="true" ht="30" hidden="false" customHeight="true" outlineLevel="0" collapsed="false">
      <c r="A124" s="62" t="n">
        <v>2040499</v>
      </c>
      <c r="B124" s="63" t="s">
        <v>186</v>
      </c>
      <c r="C124" s="56" t="n">
        <v>56</v>
      </c>
      <c r="D124" s="56"/>
      <c r="E124" s="56" t="n">
        <v>56</v>
      </c>
      <c r="F124" s="56" t="n">
        <v>0</v>
      </c>
      <c r="G124" s="56" t="n">
        <v>0</v>
      </c>
      <c r="H124" s="56" t="n">
        <v>0</v>
      </c>
      <c r="I124" s="56" t="n">
        <v>0</v>
      </c>
      <c r="J124" s="56" t="n">
        <v>0</v>
      </c>
      <c r="K124" s="56" t="n">
        <v>56</v>
      </c>
      <c r="L124" s="56"/>
      <c r="M124" s="56" t="n">
        <v>56</v>
      </c>
      <c r="N124" s="56" t="n">
        <v>0</v>
      </c>
      <c r="O124" s="56" t="n">
        <v>56</v>
      </c>
      <c r="P124" s="56" t="n">
        <v>37.44</v>
      </c>
      <c r="Q124" s="56" t="n">
        <v>18.56</v>
      </c>
      <c r="R124" s="56"/>
      <c r="S124" s="56" t="n">
        <v>56</v>
      </c>
      <c r="T124" s="65"/>
    </row>
    <row r="125" s="58" customFormat="true" ht="30" hidden="false" customHeight="true" outlineLevel="0" collapsed="false">
      <c r="A125" s="62" t="n">
        <v>20405</v>
      </c>
      <c r="B125" s="63" t="s">
        <v>187</v>
      </c>
      <c r="C125" s="56" t="n">
        <v>85</v>
      </c>
      <c r="D125" s="56" t="n">
        <v>0</v>
      </c>
      <c r="E125" s="56" t="n">
        <v>85</v>
      </c>
      <c r="F125" s="56" t="n">
        <v>0</v>
      </c>
      <c r="G125" s="56" t="n">
        <v>0</v>
      </c>
      <c r="H125" s="56" t="n">
        <v>0</v>
      </c>
      <c r="I125" s="56" t="n">
        <v>152.84</v>
      </c>
      <c r="J125" s="56" t="n">
        <v>0</v>
      </c>
      <c r="K125" s="56" t="n">
        <v>237.84</v>
      </c>
      <c r="L125" s="56" t="n">
        <v>0</v>
      </c>
      <c r="M125" s="56" t="n">
        <v>237.84</v>
      </c>
      <c r="N125" s="56" t="n">
        <v>179.811764705882</v>
      </c>
      <c r="O125" s="56" t="n">
        <v>237.84</v>
      </c>
      <c r="P125" s="56" t="n">
        <v>202.42</v>
      </c>
      <c r="Q125" s="56" t="n">
        <v>35.42</v>
      </c>
      <c r="R125" s="56" t="n">
        <v>0</v>
      </c>
      <c r="S125" s="56" t="n">
        <v>237.84</v>
      </c>
      <c r="T125" s="57"/>
    </row>
    <row r="126" s="58" customFormat="true" ht="30" hidden="false" customHeight="true" outlineLevel="0" collapsed="false">
      <c r="A126" s="62" t="n">
        <v>2040501</v>
      </c>
      <c r="B126" s="63" t="s">
        <v>88</v>
      </c>
      <c r="C126" s="56"/>
      <c r="D126" s="56"/>
      <c r="E126" s="56" t="n">
        <v>0</v>
      </c>
      <c r="F126" s="56" t="n">
        <v>0</v>
      </c>
      <c r="G126" s="56" t="n">
        <v>0</v>
      </c>
      <c r="H126" s="56" t="n">
        <v>0</v>
      </c>
      <c r="I126" s="56" t="n">
        <v>152.84</v>
      </c>
      <c r="J126" s="56" t="n">
        <v>0</v>
      </c>
      <c r="K126" s="56" t="n">
        <v>152.84</v>
      </c>
      <c r="L126" s="56"/>
      <c r="M126" s="56" t="n">
        <v>152.84</v>
      </c>
      <c r="N126" s="56"/>
      <c r="O126" s="56" t="n">
        <v>152.84</v>
      </c>
      <c r="P126" s="56" t="n">
        <v>152.84</v>
      </c>
      <c r="Q126" s="56" t="n">
        <v>0</v>
      </c>
      <c r="R126" s="56"/>
      <c r="S126" s="56" t="n">
        <v>152.84</v>
      </c>
      <c r="T126" s="68" t="s">
        <v>89</v>
      </c>
    </row>
    <row r="127" s="58" customFormat="true" ht="30" hidden="false" customHeight="true" outlineLevel="0" collapsed="false">
      <c r="A127" s="62" t="n">
        <v>2040599</v>
      </c>
      <c r="B127" s="63" t="s">
        <v>188</v>
      </c>
      <c r="C127" s="56" t="n">
        <v>85</v>
      </c>
      <c r="D127" s="56"/>
      <c r="E127" s="56" t="n">
        <v>85</v>
      </c>
      <c r="F127" s="56" t="n">
        <v>0</v>
      </c>
      <c r="G127" s="56" t="n">
        <v>0</v>
      </c>
      <c r="H127" s="56" t="n">
        <v>0</v>
      </c>
      <c r="I127" s="56" t="n">
        <v>0</v>
      </c>
      <c r="J127" s="56" t="n">
        <v>0</v>
      </c>
      <c r="K127" s="56" t="n">
        <v>85</v>
      </c>
      <c r="L127" s="56"/>
      <c r="M127" s="56" t="n">
        <v>85</v>
      </c>
      <c r="N127" s="56" t="n">
        <v>0</v>
      </c>
      <c r="O127" s="56" t="n">
        <v>85</v>
      </c>
      <c r="P127" s="56" t="n">
        <v>49.58</v>
      </c>
      <c r="Q127" s="56" t="n">
        <v>35.42</v>
      </c>
      <c r="R127" s="56"/>
      <c r="S127" s="56" t="n">
        <v>85</v>
      </c>
      <c r="T127" s="65"/>
    </row>
    <row r="128" s="58" customFormat="true" ht="30" hidden="false" customHeight="true" outlineLevel="0" collapsed="false">
      <c r="A128" s="62" t="n">
        <v>20406</v>
      </c>
      <c r="B128" s="63" t="s">
        <v>189</v>
      </c>
      <c r="C128" s="56" t="n">
        <v>476.44</v>
      </c>
      <c r="D128" s="56" t="n">
        <v>127</v>
      </c>
      <c r="E128" s="56" t="n">
        <v>603.44</v>
      </c>
      <c r="F128" s="56" t="n">
        <v>-33.41</v>
      </c>
      <c r="G128" s="56" t="n">
        <v>-37.67</v>
      </c>
      <c r="H128" s="56" t="n">
        <v>0</v>
      </c>
      <c r="I128" s="56" t="n">
        <v>154.82</v>
      </c>
      <c r="J128" s="56" t="n">
        <v>0</v>
      </c>
      <c r="K128" s="56" t="n">
        <v>560.17</v>
      </c>
      <c r="L128" s="56" t="n">
        <v>127</v>
      </c>
      <c r="M128" s="56" t="n">
        <v>687.17</v>
      </c>
      <c r="N128" s="56" t="n">
        <v>13.8754474347077</v>
      </c>
      <c r="O128" s="56" t="n">
        <v>560.17</v>
      </c>
      <c r="P128" s="56" t="n">
        <v>404.51</v>
      </c>
      <c r="Q128" s="56" t="n">
        <v>155.66</v>
      </c>
      <c r="R128" s="56" t="n">
        <v>127</v>
      </c>
      <c r="S128" s="56" t="n">
        <v>687.17</v>
      </c>
      <c r="T128" s="57"/>
    </row>
    <row r="129" s="58" customFormat="true" ht="30" hidden="false" customHeight="true" outlineLevel="0" collapsed="false">
      <c r="A129" s="62" t="n">
        <v>2040601</v>
      </c>
      <c r="B129" s="63" t="s">
        <v>88</v>
      </c>
      <c r="C129" s="56" t="n">
        <v>272.66</v>
      </c>
      <c r="D129" s="56"/>
      <c r="E129" s="56" t="n">
        <v>272.66</v>
      </c>
      <c r="F129" s="56" t="n">
        <v>-18.41</v>
      </c>
      <c r="G129" s="56" t="n">
        <v>0</v>
      </c>
      <c r="H129" s="56" t="n">
        <v>0</v>
      </c>
      <c r="I129" s="56" t="n">
        <v>148.6</v>
      </c>
      <c r="J129" s="56" t="n">
        <v>0</v>
      </c>
      <c r="K129" s="56" t="n">
        <v>402.85</v>
      </c>
      <c r="L129" s="56"/>
      <c r="M129" s="56" t="n">
        <v>402.85</v>
      </c>
      <c r="N129" s="56" t="n">
        <v>47.7481112007629</v>
      </c>
      <c r="O129" s="56" t="n">
        <v>402.85</v>
      </c>
      <c r="P129" s="56" t="n">
        <v>306.64</v>
      </c>
      <c r="Q129" s="56" t="n">
        <v>96.21</v>
      </c>
      <c r="R129" s="56"/>
      <c r="S129" s="56" t="n">
        <v>402.85</v>
      </c>
      <c r="T129" s="64" t="s">
        <v>89</v>
      </c>
    </row>
    <row r="130" s="58" customFormat="true" ht="51.75" hidden="false" customHeight="true" outlineLevel="0" collapsed="false">
      <c r="A130" s="62" t="n">
        <v>2040602</v>
      </c>
      <c r="B130" s="63" t="s">
        <v>90</v>
      </c>
      <c r="C130" s="56" t="n">
        <v>45</v>
      </c>
      <c r="D130" s="56"/>
      <c r="E130" s="56" t="n">
        <v>45</v>
      </c>
      <c r="F130" s="56" t="n">
        <v>-15</v>
      </c>
      <c r="G130" s="56" t="n">
        <v>0</v>
      </c>
      <c r="H130" s="56" t="n">
        <v>0</v>
      </c>
      <c r="I130" s="56" t="n">
        <v>0</v>
      </c>
      <c r="J130" s="56" t="n">
        <v>0</v>
      </c>
      <c r="K130" s="56" t="n">
        <v>30</v>
      </c>
      <c r="L130" s="56"/>
      <c r="M130" s="56" t="n">
        <v>30</v>
      </c>
      <c r="N130" s="56" t="n">
        <v>-33.3333333333333</v>
      </c>
      <c r="O130" s="56" t="n">
        <v>30</v>
      </c>
      <c r="P130" s="56" t="n">
        <v>10.5</v>
      </c>
      <c r="Q130" s="56" t="n">
        <v>19.5</v>
      </c>
      <c r="R130" s="56"/>
      <c r="S130" s="56" t="n">
        <v>30</v>
      </c>
      <c r="T130" s="64" t="s">
        <v>190</v>
      </c>
    </row>
    <row r="131" s="58" customFormat="true" ht="30" hidden="false" customHeight="true" outlineLevel="0" collapsed="false">
      <c r="A131" s="62" t="n">
        <v>2040604</v>
      </c>
      <c r="B131" s="63" t="s">
        <v>191</v>
      </c>
      <c r="C131" s="56" t="n">
        <v>10</v>
      </c>
      <c r="D131" s="56"/>
      <c r="E131" s="56" t="n">
        <v>10</v>
      </c>
      <c r="F131" s="56" t="n">
        <v>0</v>
      </c>
      <c r="G131" s="56" t="n">
        <v>0</v>
      </c>
      <c r="H131" s="56" t="n">
        <v>0</v>
      </c>
      <c r="I131" s="56" t="n">
        <v>0</v>
      </c>
      <c r="J131" s="56" t="n">
        <v>0</v>
      </c>
      <c r="K131" s="56" t="n">
        <v>10</v>
      </c>
      <c r="L131" s="56"/>
      <c r="M131" s="56" t="n">
        <v>10</v>
      </c>
      <c r="N131" s="56" t="n">
        <v>0</v>
      </c>
      <c r="O131" s="56" t="n">
        <v>10</v>
      </c>
      <c r="P131" s="56" t="n">
        <v>10</v>
      </c>
      <c r="Q131" s="56" t="n">
        <v>0</v>
      </c>
      <c r="R131" s="56"/>
      <c r="S131" s="56" t="n">
        <v>10</v>
      </c>
      <c r="T131" s="65"/>
    </row>
    <row r="132" s="58" customFormat="true" ht="30" hidden="false" customHeight="true" outlineLevel="0" collapsed="false">
      <c r="A132" s="62" t="n">
        <v>2040605</v>
      </c>
      <c r="B132" s="63" t="s">
        <v>192</v>
      </c>
      <c r="C132" s="56" t="n">
        <v>10</v>
      </c>
      <c r="D132" s="56" t="n">
        <v>3</v>
      </c>
      <c r="E132" s="56" t="n">
        <v>13</v>
      </c>
      <c r="F132" s="56" t="n">
        <v>0</v>
      </c>
      <c r="G132" s="56" t="n">
        <v>0</v>
      </c>
      <c r="H132" s="56" t="n">
        <v>0</v>
      </c>
      <c r="I132" s="56" t="n">
        <v>0</v>
      </c>
      <c r="J132" s="56" t="n">
        <v>0</v>
      </c>
      <c r="K132" s="56" t="n">
        <v>10</v>
      </c>
      <c r="L132" s="56" t="n">
        <v>3</v>
      </c>
      <c r="M132" s="56" t="n">
        <v>13</v>
      </c>
      <c r="N132" s="56" t="n">
        <v>0</v>
      </c>
      <c r="O132" s="56" t="n">
        <v>10</v>
      </c>
      <c r="P132" s="56" t="n">
        <v>10</v>
      </c>
      <c r="Q132" s="56" t="n">
        <v>0</v>
      </c>
      <c r="R132" s="56" t="n">
        <v>3</v>
      </c>
      <c r="S132" s="56" t="n">
        <v>13</v>
      </c>
      <c r="T132" s="65"/>
    </row>
    <row r="133" s="58" customFormat="true" ht="30" hidden="false" customHeight="true" outlineLevel="0" collapsed="false">
      <c r="A133" s="62" t="n">
        <v>2040606</v>
      </c>
      <c r="B133" s="63" t="s">
        <v>193</v>
      </c>
      <c r="C133" s="56" t="n">
        <v>72.7</v>
      </c>
      <c r="D133" s="56"/>
      <c r="E133" s="56" t="n">
        <v>72.7</v>
      </c>
      <c r="F133" s="56" t="n">
        <v>0</v>
      </c>
      <c r="G133" s="56" t="n">
        <v>-37.67</v>
      </c>
      <c r="H133" s="56" t="n">
        <v>0</v>
      </c>
      <c r="I133" s="56" t="n">
        <v>0</v>
      </c>
      <c r="J133" s="56" t="n">
        <v>0</v>
      </c>
      <c r="K133" s="56" t="n">
        <v>35.03</v>
      </c>
      <c r="L133" s="56"/>
      <c r="M133" s="56" t="n">
        <v>35.03</v>
      </c>
      <c r="N133" s="56" t="n">
        <v>-51.8156808803301</v>
      </c>
      <c r="O133" s="56" t="n">
        <v>35.03</v>
      </c>
      <c r="P133" s="56" t="n">
        <v>21.58</v>
      </c>
      <c r="Q133" s="56" t="n">
        <v>13.45</v>
      </c>
      <c r="R133" s="56"/>
      <c r="S133" s="56" t="n">
        <v>35.03</v>
      </c>
      <c r="T133" s="64" t="s">
        <v>181</v>
      </c>
    </row>
    <row r="134" s="58" customFormat="true" ht="30" hidden="false" customHeight="true" outlineLevel="0" collapsed="false">
      <c r="A134" s="62" t="n">
        <v>2040607</v>
      </c>
      <c r="B134" s="63" t="s">
        <v>194</v>
      </c>
      <c r="C134" s="56" t="n">
        <v>66.08</v>
      </c>
      <c r="D134" s="56" t="n">
        <v>55</v>
      </c>
      <c r="E134" s="56" t="n">
        <v>121.08</v>
      </c>
      <c r="F134" s="56" t="n">
        <v>0</v>
      </c>
      <c r="G134" s="56" t="n">
        <v>0</v>
      </c>
      <c r="H134" s="56" t="n">
        <v>0</v>
      </c>
      <c r="I134" s="56" t="n">
        <v>6.22</v>
      </c>
      <c r="J134" s="56" t="n">
        <v>0</v>
      </c>
      <c r="K134" s="56" t="n">
        <v>72.29</v>
      </c>
      <c r="L134" s="56" t="n">
        <v>55</v>
      </c>
      <c r="M134" s="56" t="n">
        <v>127.29</v>
      </c>
      <c r="N134" s="56" t="n">
        <v>5.12884043607533</v>
      </c>
      <c r="O134" s="56" t="n">
        <v>72.29</v>
      </c>
      <c r="P134" s="56" t="n">
        <v>45.79</v>
      </c>
      <c r="Q134" s="56" t="n">
        <v>26.5</v>
      </c>
      <c r="R134" s="56" t="n">
        <v>55</v>
      </c>
      <c r="S134" s="56" t="n">
        <v>127.29</v>
      </c>
      <c r="T134" s="64" t="s">
        <v>89</v>
      </c>
    </row>
    <row r="135" s="58" customFormat="true" ht="30" hidden="false" customHeight="true" outlineLevel="0" collapsed="false">
      <c r="A135" s="62" t="n">
        <v>2040610</v>
      </c>
      <c r="B135" s="63" t="s">
        <v>195</v>
      </c>
      <c r="C135" s="56"/>
      <c r="D135" s="56" t="n">
        <v>14</v>
      </c>
      <c r="E135" s="56" t="n">
        <v>14</v>
      </c>
      <c r="F135" s="56"/>
      <c r="G135" s="56"/>
      <c r="H135" s="56"/>
      <c r="I135" s="56"/>
      <c r="J135" s="56" t="n">
        <v>0</v>
      </c>
      <c r="K135" s="56"/>
      <c r="L135" s="56" t="n">
        <v>14</v>
      </c>
      <c r="M135" s="56" t="n">
        <v>14</v>
      </c>
      <c r="N135" s="56" t="n">
        <v>0</v>
      </c>
      <c r="O135" s="56"/>
      <c r="P135" s="56"/>
      <c r="Q135" s="56"/>
      <c r="R135" s="56" t="n">
        <v>14</v>
      </c>
      <c r="S135" s="56" t="n">
        <v>14</v>
      </c>
      <c r="T135" s="65"/>
    </row>
    <row r="136" s="58" customFormat="true" ht="30" hidden="false" customHeight="true" outlineLevel="0" collapsed="false">
      <c r="A136" s="62" t="n">
        <v>2040699</v>
      </c>
      <c r="B136" s="63" t="s">
        <v>196</v>
      </c>
      <c r="C136" s="56"/>
      <c r="D136" s="56" t="n">
        <v>55</v>
      </c>
      <c r="E136" s="56" t="n">
        <v>55</v>
      </c>
      <c r="F136" s="56"/>
      <c r="G136" s="56"/>
      <c r="H136" s="56"/>
      <c r="I136" s="56"/>
      <c r="J136" s="56" t="n">
        <v>0</v>
      </c>
      <c r="K136" s="56"/>
      <c r="L136" s="56" t="n">
        <v>55</v>
      </c>
      <c r="M136" s="56" t="n">
        <v>55</v>
      </c>
      <c r="N136" s="56" t="n">
        <v>0</v>
      </c>
      <c r="O136" s="56"/>
      <c r="P136" s="56"/>
      <c r="Q136" s="56"/>
      <c r="R136" s="56" t="n">
        <v>55</v>
      </c>
      <c r="S136" s="56" t="n">
        <v>55</v>
      </c>
      <c r="T136" s="65"/>
    </row>
    <row r="137" s="58" customFormat="true" ht="30" hidden="false" customHeight="true" outlineLevel="0" collapsed="false">
      <c r="A137" s="62" t="n">
        <v>20499</v>
      </c>
      <c r="B137" s="63" t="s">
        <v>197</v>
      </c>
      <c r="C137" s="56" t="n">
        <v>36</v>
      </c>
      <c r="D137" s="56" t="n">
        <v>70</v>
      </c>
      <c r="E137" s="56" t="n">
        <v>106</v>
      </c>
      <c r="F137" s="56" t="n">
        <v>0</v>
      </c>
      <c r="G137" s="56" t="n">
        <v>0</v>
      </c>
      <c r="H137" s="56" t="n">
        <v>0</v>
      </c>
      <c r="I137" s="56" t="n">
        <v>0</v>
      </c>
      <c r="J137" s="56" t="n">
        <v>0</v>
      </c>
      <c r="K137" s="56" t="n">
        <v>36</v>
      </c>
      <c r="L137" s="56" t="n">
        <v>70</v>
      </c>
      <c r="M137" s="56" t="n">
        <v>106</v>
      </c>
      <c r="N137" s="56" t="n">
        <v>0</v>
      </c>
      <c r="O137" s="56" t="n">
        <v>36</v>
      </c>
      <c r="P137" s="56" t="n">
        <v>30</v>
      </c>
      <c r="Q137" s="56" t="n">
        <v>6</v>
      </c>
      <c r="R137" s="56" t="n">
        <v>70</v>
      </c>
      <c r="S137" s="56" t="n">
        <v>106</v>
      </c>
      <c r="T137" s="66"/>
    </row>
    <row r="138" s="58" customFormat="true" ht="30" hidden="false" customHeight="true" outlineLevel="0" collapsed="false">
      <c r="A138" s="62" t="n">
        <v>2049901</v>
      </c>
      <c r="B138" s="63" t="s">
        <v>197</v>
      </c>
      <c r="C138" s="56" t="n">
        <v>36</v>
      </c>
      <c r="D138" s="56" t="n">
        <v>70</v>
      </c>
      <c r="E138" s="56" t="n">
        <v>106</v>
      </c>
      <c r="F138" s="56" t="n">
        <v>0</v>
      </c>
      <c r="G138" s="56" t="n">
        <v>0</v>
      </c>
      <c r="H138" s="56" t="n">
        <v>0</v>
      </c>
      <c r="I138" s="56" t="n">
        <v>0</v>
      </c>
      <c r="J138" s="56" t="n">
        <v>0</v>
      </c>
      <c r="K138" s="56" t="n">
        <v>36</v>
      </c>
      <c r="L138" s="56" t="n">
        <v>70</v>
      </c>
      <c r="M138" s="56" t="n">
        <v>106</v>
      </c>
      <c r="N138" s="56" t="n">
        <v>0</v>
      </c>
      <c r="O138" s="56" t="n">
        <v>36</v>
      </c>
      <c r="P138" s="56" t="n">
        <v>30</v>
      </c>
      <c r="Q138" s="56" t="n">
        <v>6</v>
      </c>
      <c r="R138" s="56" t="n">
        <v>70</v>
      </c>
      <c r="S138" s="56" t="n">
        <v>106</v>
      </c>
      <c r="T138" s="65"/>
    </row>
    <row r="139" s="58" customFormat="true" ht="30" hidden="false" customHeight="true" outlineLevel="0" collapsed="false">
      <c r="A139" s="62" t="n">
        <v>205</v>
      </c>
      <c r="B139" s="63" t="s">
        <v>198</v>
      </c>
      <c r="C139" s="56" t="n">
        <v>33516.4</v>
      </c>
      <c r="D139" s="56" t="n">
        <v>2821.14</v>
      </c>
      <c r="E139" s="56" t="n">
        <v>36337.54</v>
      </c>
      <c r="F139" s="56" t="n">
        <v>30.64</v>
      </c>
      <c r="G139" s="56" t="n">
        <v>-94</v>
      </c>
      <c r="H139" s="56" t="n">
        <v>0</v>
      </c>
      <c r="I139" s="56" t="n">
        <v>3795.99</v>
      </c>
      <c r="J139" s="56" t="n">
        <v>971.9</v>
      </c>
      <c r="K139" s="56" t="n">
        <v>37248.97</v>
      </c>
      <c r="L139" s="56" t="n">
        <v>3793.04</v>
      </c>
      <c r="M139" s="56" t="n">
        <v>41042.01</v>
      </c>
      <c r="N139" s="56" t="n">
        <v>12.9465836157318</v>
      </c>
      <c r="O139" s="56" t="n">
        <v>37248.97</v>
      </c>
      <c r="P139" s="56" t="n">
        <v>21097.84</v>
      </c>
      <c r="Q139" s="56" t="n">
        <v>16151.13</v>
      </c>
      <c r="R139" s="56" t="n">
        <v>3793.04</v>
      </c>
      <c r="S139" s="56" t="n">
        <v>41042.01</v>
      </c>
      <c r="T139" s="57"/>
    </row>
    <row r="140" s="58" customFormat="true" ht="30" hidden="false" customHeight="true" outlineLevel="0" collapsed="false">
      <c r="A140" s="62" t="n">
        <v>20501</v>
      </c>
      <c r="B140" s="63" t="s">
        <v>199</v>
      </c>
      <c r="C140" s="56" t="n">
        <v>334.64</v>
      </c>
      <c r="D140" s="56" t="n">
        <v>0</v>
      </c>
      <c r="E140" s="56" t="n">
        <v>334.64</v>
      </c>
      <c r="F140" s="56" t="n">
        <v>3.28</v>
      </c>
      <c r="G140" s="56" t="n">
        <v>0</v>
      </c>
      <c r="H140" s="56" t="n">
        <v>0</v>
      </c>
      <c r="I140" s="56" t="n">
        <v>99.96</v>
      </c>
      <c r="J140" s="56" t="n">
        <v>10</v>
      </c>
      <c r="K140" s="56" t="n">
        <v>437.88</v>
      </c>
      <c r="L140" s="56" t="n">
        <v>10</v>
      </c>
      <c r="M140" s="56" t="n">
        <v>447.88</v>
      </c>
      <c r="N140" s="56" t="n">
        <v>33.839349748984</v>
      </c>
      <c r="O140" s="56" t="n">
        <v>437.88</v>
      </c>
      <c r="P140" s="56" t="n">
        <v>308.03</v>
      </c>
      <c r="Q140" s="56" t="n">
        <v>129.85</v>
      </c>
      <c r="R140" s="56" t="n">
        <v>10</v>
      </c>
      <c r="S140" s="56" t="n">
        <v>447.88</v>
      </c>
      <c r="T140" s="57"/>
    </row>
    <row r="141" s="58" customFormat="true" ht="30" hidden="false" customHeight="true" outlineLevel="0" collapsed="false">
      <c r="A141" s="62" t="n">
        <v>2050101</v>
      </c>
      <c r="B141" s="63" t="s">
        <v>88</v>
      </c>
      <c r="C141" s="56" t="n">
        <v>334.64</v>
      </c>
      <c r="D141" s="56"/>
      <c r="E141" s="56" t="n">
        <v>334.64</v>
      </c>
      <c r="F141" s="56" t="n">
        <v>3.28</v>
      </c>
      <c r="G141" s="56" t="n">
        <v>0</v>
      </c>
      <c r="H141" s="56" t="n">
        <v>0</v>
      </c>
      <c r="I141" s="56" t="n">
        <v>99.96</v>
      </c>
      <c r="J141" s="56" t="n">
        <v>0</v>
      </c>
      <c r="K141" s="56" t="n">
        <v>437.88</v>
      </c>
      <c r="L141" s="56"/>
      <c r="M141" s="56" t="n">
        <v>437.88</v>
      </c>
      <c r="N141" s="56" t="n">
        <v>30.8510638297872</v>
      </c>
      <c r="O141" s="56" t="n">
        <v>437.88</v>
      </c>
      <c r="P141" s="56" t="n">
        <v>308.03</v>
      </c>
      <c r="Q141" s="56" t="n">
        <v>129.85</v>
      </c>
      <c r="R141" s="56"/>
      <c r="S141" s="56" t="n">
        <v>437.88</v>
      </c>
      <c r="T141" s="64" t="s">
        <v>89</v>
      </c>
    </row>
    <row r="142" s="58" customFormat="true" ht="30" hidden="false" customHeight="true" outlineLevel="0" collapsed="false">
      <c r="A142" s="62" t="n">
        <v>2050102</v>
      </c>
      <c r="B142" s="63" t="s">
        <v>90</v>
      </c>
      <c r="C142" s="56"/>
      <c r="D142" s="56"/>
      <c r="E142" s="56" t="n">
        <v>0</v>
      </c>
      <c r="F142" s="56"/>
      <c r="G142" s="56"/>
      <c r="H142" s="56"/>
      <c r="I142" s="56"/>
      <c r="J142" s="56" t="n">
        <v>10</v>
      </c>
      <c r="K142" s="56"/>
      <c r="L142" s="56" t="n">
        <v>10</v>
      </c>
      <c r="M142" s="56" t="n">
        <v>10</v>
      </c>
      <c r="N142" s="56"/>
      <c r="O142" s="56"/>
      <c r="P142" s="56"/>
      <c r="Q142" s="56"/>
      <c r="R142" s="56" t="n">
        <v>10</v>
      </c>
      <c r="S142" s="56" t="n">
        <v>10</v>
      </c>
      <c r="T142" s="65"/>
    </row>
    <row r="143" s="58" customFormat="true" ht="30" hidden="false" customHeight="true" outlineLevel="0" collapsed="false">
      <c r="A143" s="62" t="n">
        <v>20502</v>
      </c>
      <c r="B143" s="63" t="s">
        <v>200</v>
      </c>
      <c r="C143" s="56" t="n">
        <v>29474.18</v>
      </c>
      <c r="D143" s="56" t="n">
        <v>2776.02</v>
      </c>
      <c r="E143" s="56" t="n">
        <v>32250.2</v>
      </c>
      <c r="F143" s="56" t="n">
        <v>27.37</v>
      </c>
      <c r="G143" s="56" t="n">
        <v>-94</v>
      </c>
      <c r="H143" s="56" t="n">
        <v>0</v>
      </c>
      <c r="I143" s="56" t="n">
        <v>3664.26</v>
      </c>
      <c r="J143" s="56" t="n">
        <v>565.44</v>
      </c>
      <c r="K143" s="56" t="n">
        <v>33071.74</v>
      </c>
      <c r="L143" s="56" t="n">
        <v>3341.46</v>
      </c>
      <c r="M143" s="56" t="n">
        <v>36413.2</v>
      </c>
      <c r="N143" s="56" t="n">
        <v>12.908447079398</v>
      </c>
      <c r="O143" s="56" t="n">
        <v>33071.74</v>
      </c>
      <c r="P143" s="56" t="n">
        <v>20438.61</v>
      </c>
      <c r="Q143" s="56" t="n">
        <v>12633.13</v>
      </c>
      <c r="R143" s="56" t="n">
        <v>3341.46</v>
      </c>
      <c r="S143" s="56" t="n">
        <v>36413.2</v>
      </c>
      <c r="T143" s="57"/>
    </row>
    <row r="144" s="58" customFormat="true" ht="48" hidden="false" customHeight="true" outlineLevel="0" collapsed="false">
      <c r="A144" s="62" t="n">
        <v>2050201</v>
      </c>
      <c r="B144" s="63" t="s">
        <v>201</v>
      </c>
      <c r="C144" s="56" t="n">
        <v>304.87</v>
      </c>
      <c r="D144" s="56" t="n">
        <v>142.33</v>
      </c>
      <c r="E144" s="56" t="n">
        <v>447.2</v>
      </c>
      <c r="F144" s="56" t="n">
        <v>23.88</v>
      </c>
      <c r="G144" s="56" t="n">
        <v>0</v>
      </c>
      <c r="H144" s="56" t="n">
        <v>0</v>
      </c>
      <c r="I144" s="56" t="n">
        <v>30.15</v>
      </c>
      <c r="J144" s="56" t="n">
        <v>0</v>
      </c>
      <c r="K144" s="56" t="n">
        <v>358.89</v>
      </c>
      <c r="L144" s="56" t="n">
        <v>142.33</v>
      </c>
      <c r="M144" s="56" t="n">
        <v>501.22</v>
      </c>
      <c r="N144" s="56" t="n">
        <v>12.0796064400716</v>
      </c>
      <c r="O144" s="56" t="n">
        <v>358.89</v>
      </c>
      <c r="P144" s="56" t="n">
        <v>192.05</v>
      </c>
      <c r="Q144" s="56" t="n">
        <v>166.84</v>
      </c>
      <c r="R144" s="56" t="n">
        <v>142.33</v>
      </c>
      <c r="S144" s="56" t="n">
        <v>501.22</v>
      </c>
      <c r="T144" s="64" t="s">
        <v>202</v>
      </c>
    </row>
    <row r="145" s="58" customFormat="true" ht="48" hidden="false" customHeight="true" outlineLevel="0" collapsed="false">
      <c r="A145" s="62" t="n">
        <v>2050202</v>
      </c>
      <c r="B145" s="63" t="s">
        <v>203</v>
      </c>
      <c r="C145" s="56" t="n">
        <v>14552.71</v>
      </c>
      <c r="D145" s="56" t="n">
        <v>1330.16</v>
      </c>
      <c r="E145" s="56" t="n">
        <v>15882.87</v>
      </c>
      <c r="F145" s="56" t="n">
        <v>50.75</v>
      </c>
      <c r="G145" s="56" t="n">
        <v>0</v>
      </c>
      <c r="H145" s="56" t="n">
        <v>0</v>
      </c>
      <c r="I145" s="56" t="n">
        <v>1612.76</v>
      </c>
      <c r="J145" s="56" t="n">
        <v>389.23</v>
      </c>
      <c r="K145" s="56" t="n">
        <v>16216.2</v>
      </c>
      <c r="L145" s="56" t="n">
        <v>1719.39</v>
      </c>
      <c r="M145" s="56" t="n">
        <v>17935.59</v>
      </c>
      <c r="N145" s="56" t="n">
        <v>12.9241125816682</v>
      </c>
      <c r="O145" s="56" t="n">
        <v>16216.2</v>
      </c>
      <c r="P145" s="56" t="n">
        <v>10024.61</v>
      </c>
      <c r="Q145" s="56" t="n">
        <v>6191.59</v>
      </c>
      <c r="R145" s="56" t="n">
        <v>1719.39</v>
      </c>
      <c r="S145" s="56" t="n">
        <v>17935.59</v>
      </c>
      <c r="T145" s="64" t="s">
        <v>204</v>
      </c>
    </row>
    <row r="146" s="58" customFormat="true" ht="48" hidden="false" customHeight="true" outlineLevel="0" collapsed="false">
      <c r="A146" s="62" t="n">
        <v>2050203</v>
      </c>
      <c r="B146" s="63" t="s">
        <v>205</v>
      </c>
      <c r="C146" s="56" t="n">
        <v>5384.61</v>
      </c>
      <c r="D146" s="56" t="n">
        <v>395.57</v>
      </c>
      <c r="E146" s="56" t="n">
        <v>5780.18</v>
      </c>
      <c r="F146" s="56" t="n">
        <v>49.3</v>
      </c>
      <c r="G146" s="56" t="n">
        <v>0</v>
      </c>
      <c r="H146" s="56" t="n">
        <v>0</v>
      </c>
      <c r="I146" s="56" t="n">
        <v>704.45</v>
      </c>
      <c r="J146" s="56" t="n">
        <v>-27.58</v>
      </c>
      <c r="K146" s="56" t="n">
        <v>6138.32</v>
      </c>
      <c r="L146" s="56" t="n">
        <v>367.99</v>
      </c>
      <c r="M146" s="56" t="n">
        <v>6506.31</v>
      </c>
      <c r="N146" s="56" t="n">
        <v>12.5624115511974</v>
      </c>
      <c r="O146" s="56" t="n">
        <v>6138.32</v>
      </c>
      <c r="P146" s="56" t="n">
        <v>4093.68</v>
      </c>
      <c r="Q146" s="56" t="n">
        <v>2044.64</v>
      </c>
      <c r="R146" s="56" t="n">
        <v>367.99</v>
      </c>
      <c r="S146" s="56" t="n">
        <v>6506.31</v>
      </c>
      <c r="T146" s="64" t="s">
        <v>204</v>
      </c>
    </row>
    <row r="147" s="58" customFormat="true" ht="48" hidden="false" customHeight="true" outlineLevel="0" collapsed="false">
      <c r="A147" s="62" t="n">
        <v>2050204</v>
      </c>
      <c r="B147" s="63" t="s">
        <v>206</v>
      </c>
      <c r="C147" s="56" t="n">
        <v>7599.92</v>
      </c>
      <c r="D147" s="56" t="n">
        <v>165.96</v>
      </c>
      <c r="E147" s="56" t="n">
        <v>7765.88</v>
      </c>
      <c r="F147" s="56" t="n">
        <v>-96.56</v>
      </c>
      <c r="G147" s="56" t="n">
        <v>0</v>
      </c>
      <c r="H147" s="56" t="n">
        <v>0</v>
      </c>
      <c r="I147" s="56" t="n">
        <v>1382.13</v>
      </c>
      <c r="J147" s="56" t="n">
        <v>52.69</v>
      </c>
      <c r="K147" s="56" t="n">
        <v>8885.49</v>
      </c>
      <c r="L147" s="56" t="n">
        <v>218.65</v>
      </c>
      <c r="M147" s="56" t="n">
        <v>9104.14</v>
      </c>
      <c r="N147" s="56" t="n">
        <v>17.2325608945799</v>
      </c>
      <c r="O147" s="56" t="n">
        <v>8885.49</v>
      </c>
      <c r="P147" s="56" t="n">
        <v>5939.76</v>
      </c>
      <c r="Q147" s="56" t="n">
        <v>2945.73</v>
      </c>
      <c r="R147" s="56" t="n">
        <v>218.65</v>
      </c>
      <c r="S147" s="56" t="n">
        <v>9104.14</v>
      </c>
      <c r="T147" s="64" t="s">
        <v>204</v>
      </c>
    </row>
    <row r="148" s="58" customFormat="true" ht="48" hidden="false" customHeight="true" outlineLevel="0" collapsed="false">
      <c r="A148" s="62" t="n">
        <v>2050299</v>
      </c>
      <c r="B148" s="63" t="s">
        <v>207</v>
      </c>
      <c r="C148" s="56" t="n">
        <v>1632.07</v>
      </c>
      <c r="D148" s="56" t="n">
        <v>742</v>
      </c>
      <c r="E148" s="56" t="n">
        <v>2374.07</v>
      </c>
      <c r="F148" s="56" t="n">
        <v>0</v>
      </c>
      <c r="G148" s="56" t="n">
        <v>-94</v>
      </c>
      <c r="H148" s="56" t="n">
        <v>0</v>
      </c>
      <c r="I148" s="56" t="n">
        <v>-65.23</v>
      </c>
      <c r="J148" s="56" t="n">
        <v>151.1</v>
      </c>
      <c r="K148" s="56" t="n">
        <v>1472.84</v>
      </c>
      <c r="L148" s="56" t="n">
        <v>893.1</v>
      </c>
      <c r="M148" s="56" t="n">
        <v>2365.94</v>
      </c>
      <c r="N148" s="56" t="n">
        <v>-0.342449885639429</v>
      </c>
      <c r="O148" s="56" t="n">
        <v>1472.84</v>
      </c>
      <c r="P148" s="56" t="n">
        <v>188.51</v>
      </c>
      <c r="Q148" s="56" t="n">
        <v>1284.33</v>
      </c>
      <c r="R148" s="56" t="n">
        <v>893.1</v>
      </c>
      <c r="S148" s="56" t="n">
        <v>2365.94</v>
      </c>
      <c r="T148" s="64" t="s">
        <v>208</v>
      </c>
    </row>
    <row r="149" s="58" customFormat="true" ht="30" hidden="false" customHeight="true" outlineLevel="0" collapsed="false">
      <c r="A149" s="62" t="n">
        <v>20503</v>
      </c>
      <c r="B149" s="63" t="s">
        <v>209</v>
      </c>
      <c r="C149" s="56" t="n">
        <v>334.73</v>
      </c>
      <c r="D149" s="56" t="n">
        <v>7.32</v>
      </c>
      <c r="E149" s="56" t="n">
        <v>342.05</v>
      </c>
      <c r="F149" s="56" t="n">
        <v>2.87</v>
      </c>
      <c r="G149" s="56" t="n">
        <v>0</v>
      </c>
      <c r="H149" s="56" t="n">
        <v>0</v>
      </c>
      <c r="I149" s="56" t="n">
        <v>29.07</v>
      </c>
      <c r="J149" s="56" t="n">
        <v>0</v>
      </c>
      <c r="K149" s="56" t="n">
        <v>366.67</v>
      </c>
      <c r="L149" s="56" t="n">
        <v>7.32</v>
      </c>
      <c r="M149" s="56" t="n">
        <v>373.99</v>
      </c>
      <c r="N149" s="56" t="n">
        <v>9.33781610875604</v>
      </c>
      <c r="O149" s="56" t="n">
        <v>366.67</v>
      </c>
      <c r="P149" s="56" t="n">
        <v>233.55</v>
      </c>
      <c r="Q149" s="56" t="n">
        <v>133.12</v>
      </c>
      <c r="R149" s="56" t="n">
        <v>7.32</v>
      </c>
      <c r="S149" s="56" t="n">
        <v>373.99</v>
      </c>
      <c r="T149" s="57"/>
    </row>
    <row r="150" s="58" customFormat="true" ht="30" hidden="false" customHeight="true" outlineLevel="0" collapsed="false">
      <c r="A150" s="62" t="n">
        <v>2050302</v>
      </c>
      <c r="B150" s="63" t="s">
        <v>210</v>
      </c>
      <c r="C150" s="56" t="n">
        <v>328.93</v>
      </c>
      <c r="D150" s="56" t="n">
        <v>7.32</v>
      </c>
      <c r="E150" s="56" t="n">
        <v>336.25</v>
      </c>
      <c r="F150" s="56" t="n">
        <v>2.87</v>
      </c>
      <c r="G150" s="56" t="n">
        <v>0</v>
      </c>
      <c r="H150" s="56" t="n">
        <v>0</v>
      </c>
      <c r="I150" s="56" t="n">
        <v>29.07</v>
      </c>
      <c r="J150" s="56" t="n">
        <v>0</v>
      </c>
      <c r="K150" s="56" t="n">
        <v>360.87</v>
      </c>
      <c r="L150" s="56" t="n">
        <v>7.32</v>
      </c>
      <c r="M150" s="56" t="n">
        <v>368.19</v>
      </c>
      <c r="N150" s="56" t="n">
        <v>9.49888475836431</v>
      </c>
      <c r="O150" s="56" t="n">
        <v>360.87</v>
      </c>
      <c r="P150" s="56" t="n">
        <v>232.17</v>
      </c>
      <c r="Q150" s="56" t="n">
        <v>128.7</v>
      </c>
      <c r="R150" s="56" t="n">
        <v>7.32</v>
      </c>
      <c r="S150" s="56" t="n">
        <v>368.19</v>
      </c>
      <c r="T150" s="64" t="s">
        <v>89</v>
      </c>
    </row>
    <row r="151" s="58" customFormat="true" ht="30" hidden="false" customHeight="true" outlineLevel="0" collapsed="false">
      <c r="A151" s="62" t="n">
        <v>2050399</v>
      </c>
      <c r="B151" s="63" t="s">
        <v>211</v>
      </c>
      <c r="C151" s="56" t="n">
        <v>5.8</v>
      </c>
      <c r="D151" s="56"/>
      <c r="E151" s="56" t="n">
        <v>5.8</v>
      </c>
      <c r="F151" s="56"/>
      <c r="G151" s="56"/>
      <c r="H151" s="56"/>
      <c r="I151" s="56"/>
      <c r="J151" s="56" t="n">
        <v>0</v>
      </c>
      <c r="K151" s="56" t="n">
        <v>5.8</v>
      </c>
      <c r="L151" s="56"/>
      <c r="M151" s="56" t="n">
        <v>5.8</v>
      </c>
      <c r="N151" s="56" t="n">
        <v>0</v>
      </c>
      <c r="O151" s="56" t="n">
        <v>5.8</v>
      </c>
      <c r="P151" s="56" t="n">
        <v>1.38</v>
      </c>
      <c r="Q151" s="56" t="n">
        <v>4.42</v>
      </c>
      <c r="R151" s="56"/>
      <c r="S151" s="56" t="n">
        <v>5.8</v>
      </c>
      <c r="T151" s="65"/>
    </row>
    <row r="152" s="58" customFormat="true" ht="30" hidden="false" customHeight="true" outlineLevel="0" collapsed="false">
      <c r="A152" s="62" t="n">
        <v>20507</v>
      </c>
      <c r="B152" s="63" t="s">
        <v>212</v>
      </c>
      <c r="C152" s="56" t="n">
        <v>12.84</v>
      </c>
      <c r="D152" s="56" t="n">
        <v>37.8</v>
      </c>
      <c r="E152" s="56" t="n">
        <v>50.64</v>
      </c>
      <c r="F152" s="56" t="n">
        <v>-2.88</v>
      </c>
      <c r="G152" s="56" t="n">
        <v>0</v>
      </c>
      <c r="H152" s="56" t="n">
        <v>0</v>
      </c>
      <c r="I152" s="56" t="n">
        <v>0</v>
      </c>
      <c r="J152" s="56" t="n">
        <v>9.96</v>
      </c>
      <c r="K152" s="56" t="n">
        <v>9.96</v>
      </c>
      <c r="L152" s="56" t="n">
        <v>47.76</v>
      </c>
      <c r="M152" s="56" t="n">
        <v>57.72</v>
      </c>
      <c r="N152" s="56" t="n">
        <v>13.9810426540284</v>
      </c>
      <c r="O152" s="56" t="n">
        <v>9.96</v>
      </c>
      <c r="P152" s="56" t="n">
        <v>9.96</v>
      </c>
      <c r="Q152" s="56" t="n">
        <v>0</v>
      </c>
      <c r="R152" s="56" t="n">
        <v>47.76</v>
      </c>
      <c r="S152" s="56" t="n">
        <v>57.72</v>
      </c>
      <c r="T152" s="57"/>
    </row>
    <row r="153" s="58" customFormat="true" ht="52.5" hidden="false" customHeight="true" outlineLevel="0" collapsed="false">
      <c r="A153" s="62" t="n">
        <v>2050701</v>
      </c>
      <c r="B153" s="63" t="s">
        <v>213</v>
      </c>
      <c r="C153" s="56" t="n">
        <v>12.84</v>
      </c>
      <c r="D153" s="56" t="n">
        <v>37.8</v>
      </c>
      <c r="E153" s="56" t="n">
        <v>50.64</v>
      </c>
      <c r="F153" s="56" t="n">
        <v>-2.88</v>
      </c>
      <c r="G153" s="56" t="n">
        <v>0</v>
      </c>
      <c r="H153" s="56" t="n">
        <v>0</v>
      </c>
      <c r="I153" s="56" t="n">
        <v>0</v>
      </c>
      <c r="J153" s="56" t="n">
        <v>9.96</v>
      </c>
      <c r="K153" s="56" t="n">
        <v>9.96</v>
      </c>
      <c r="L153" s="56" t="n">
        <v>47.76</v>
      </c>
      <c r="M153" s="56" t="n">
        <v>57.72</v>
      </c>
      <c r="N153" s="56" t="n">
        <v>13.9810426540284</v>
      </c>
      <c r="O153" s="56" t="n">
        <v>9.96</v>
      </c>
      <c r="P153" s="56" t="n">
        <v>9.96</v>
      </c>
      <c r="Q153" s="56" t="n">
        <v>0</v>
      </c>
      <c r="R153" s="56" t="n">
        <v>47.76</v>
      </c>
      <c r="S153" s="56" t="n">
        <v>57.72</v>
      </c>
      <c r="T153" s="69" t="s">
        <v>214</v>
      </c>
    </row>
    <row r="154" s="58" customFormat="true" ht="30" hidden="false" customHeight="true" outlineLevel="0" collapsed="false">
      <c r="A154" s="62" t="n">
        <v>20508</v>
      </c>
      <c r="B154" s="63" t="s">
        <v>215</v>
      </c>
      <c r="C154" s="56" t="n">
        <v>9</v>
      </c>
      <c r="D154" s="56" t="n">
        <v>0</v>
      </c>
      <c r="E154" s="56" t="n">
        <v>9</v>
      </c>
      <c r="F154" s="56" t="n">
        <v>0</v>
      </c>
      <c r="G154" s="56" t="n">
        <v>0</v>
      </c>
      <c r="H154" s="56" t="n">
        <v>0</v>
      </c>
      <c r="I154" s="56" t="n">
        <v>2.7</v>
      </c>
      <c r="J154" s="56" t="n">
        <v>0</v>
      </c>
      <c r="K154" s="56" t="n">
        <v>11.7</v>
      </c>
      <c r="L154" s="56" t="n">
        <v>0</v>
      </c>
      <c r="M154" s="56" t="n">
        <v>11.7</v>
      </c>
      <c r="N154" s="56" t="n">
        <v>30</v>
      </c>
      <c r="O154" s="56" t="n">
        <v>11.7</v>
      </c>
      <c r="P154" s="56" t="n">
        <v>9.7</v>
      </c>
      <c r="Q154" s="56" t="n">
        <v>2</v>
      </c>
      <c r="R154" s="56" t="n">
        <v>0</v>
      </c>
      <c r="S154" s="56" t="n">
        <v>11.7</v>
      </c>
      <c r="T154" s="57"/>
    </row>
    <row r="155" s="58" customFormat="true" ht="62.25" hidden="false" customHeight="true" outlineLevel="0" collapsed="false">
      <c r="A155" s="62" t="n">
        <v>2050803</v>
      </c>
      <c r="B155" s="63" t="s">
        <v>216</v>
      </c>
      <c r="C155" s="56" t="n">
        <v>9</v>
      </c>
      <c r="D155" s="56"/>
      <c r="E155" s="56" t="n">
        <v>9</v>
      </c>
      <c r="F155" s="56"/>
      <c r="G155" s="56"/>
      <c r="H155" s="56"/>
      <c r="I155" s="56" t="n">
        <v>2.7</v>
      </c>
      <c r="J155" s="56" t="n">
        <v>0</v>
      </c>
      <c r="K155" s="56" t="n">
        <v>11.7</v>
      </c>
      <c r="L155" s="56"/>
      <c r="M155" s="56" t="n">
        <v>11.7</v>
      </c>
      <c r="N155" s="56" t="n">
        <v>30</v>
      </c>
      <c r="O155" s="56" t="n">
        <v>11.7</v>
      </c>
      <c r="P155" s="56" t="n">
        <v>9.7</v>
      </c>
      <c r="Q155" s="56" t="n">
        <v>2</v>
      </c>
      <c r="R155" s="56"/>
      <c r="S155" s="56" t="n">
        <v>11.7</v>
      </c>
      <c r="T155" s="64" t="s">
        <v>217</v>
      </c>
    </row>
    <row r="156" s="58" customFormat="true" ht="30" hidden="false" customHeight="true" outlineLevel="0" collapsed="false">
      <c r="A156" s="62" t="n">
        <v>20509</v>
      </c>
      <c r="B156" s="63" t="s">
        <v>218</v>
      </c>
      <c r="C156" s="56" t="n">
        <v>3351.01</v>
      </c>
      <c r="D156" s="56" t="n">
        <v>0</v>
      </c>
      <c r="E156" s="56" t="n">
        <v>3351.01</v>
      </c>
      <c r="F156" s="56" t="n">
        <v>0</v>
      </c>
      <c r="G156" s="56" t="n">
        <v>0</v>
      </c>
      <c r="H156" s="56" t="n">
        <v>0</v>
      </c>
      <c r="I156" s="56" t="n">
        <v>0</v>
      </c>
      <c r="J156" s="56" t="n">
        <v>386.5</v>
      </c>
      <c r="K156" s="56" t="n">
        <v>3351.02</v>
      </c>
      <c r="L156" s="56" t="n">
        <v>386.5</v>
      </c>
      <c r="M156" s="56" t="n">
        <v>3737.52</v>
      </c>
      <c r="N156" s="56" t="n">
        <v>11.534134484827</v>
      </c>
      <c r="O156" s="56" t="n">
        <v>3351.02</v>
      </c>
      <c r="P156" s="56" t="n">
        <v>97.99</v>
      </c>
      <c r="Q156" s="56" t="n">
        <v>3253.03</v>
      </c>
      <c r="R156" s="56" t="n">
        <v>386.5</v>
      </c>
      <c r="S156" s="56" t="n">
        <v>3737.52</v>
      </c>
      <c r="T156" s="57"/>
    </row>
    <row r="157" s="58" customFormat="true" ht="30" hidden="false" customHeight="true" outlineLevel="0" collapsed="false">
      <c r="A157" s="62" t="n">
        <v>2050999</v>
      </c>
      <c r="B157" s="63" t="s">
        <v>219</v>
      </c>
      <c r="C157" s="56" t="n">
        <v>3351.01</v>
      </c>
      <c r="D157" s="56"/>
      <c r="E157" s="56" t="n">
        <v>3351.01</v>
      </c>
      <c r="F157" s="56" t="n">
        <v>0</v>
      </c>
      <c r="G157" s="56" t="n">
        <v>0</v>
      </c>
      <c r="H157" s="56" t="n">
        <v>0</v>
      </c>
      <c r="I157" s="56" t="n">
        <v>0</v>
      </c>
      <c r="J157" s="56" t="n">
        <v>271.5</v>
      </c>
      <c r="K157" s="56" t="n">
        <v>3351.02</v>
      </c>
      <c r="L157" s="56" t="n">
        <v>271.5</v>
      </c>
      <c r="M157" s="56" t="n">
        <v>3622.52</v>
      </c>
      <c r="N157" s="56" t="n">
        <v>8.10233332637025</v>
      </c>
      <c r="O157" s="56" t="n">
        <v>3351.02</v>
      </c>
      <c r="P157" s="56" t="n">
        <v>97.99</v>
      </c>
      <c r="Q157" s="56" t="n">
        <v>3253.03</v>
      </c>
      <c r="R157" s="56" t="n">
        <v>271.5</v>
      </c>
      <c r="S157" s="56" t="n">
        <v>3622.52</v>
      </c>
      <c r="T157" s="64" t="s">
        <v>137</v>
      </c>
    </row>
    <row r="158" s="58" customFormat="true" ht="30" hidden="false" customHeight="true" outlineLevel="0" collapsed="false">
      <c r="A158" s="62" t="n">
        <v>20599</v>
      </c>
      <c r="B158" s="63" t="s">
        <v>220</v>
      </c>
      <c r="C158" s="56"/>
      <c r="D158" s="56"/>
      <c r="E158" s="56" t="n">
        <v>0</v>
      </c>
      <c r="F158" s="56"/>
      <c r="G158" s="56"/>
      <c r="H158" s="56"/>
      <c r="I158" s="56"/>
      <c r="J158" s="56" t="n">
        <v>115</v>
      </c>
      <c r="K158" s="56"/>
      <c r="L158" s="56" t="n">
        <v>115</v>
      </c>
      <c r="M158" s="56" t="n">
        <v>115</v>
      </c>
      <c r="N158" s="56"/>
      <c r="O158" s="56"/>
      <c r="P158" s="56"/>
      <c r="Q158" s="56"/>
      <c r="R158" s="56" t="n">
        <v>115</v>
      </c>
      <c r="S158" s="56" t="n">
        <v>115</v>
      </c>
      <c r="T158" s="69"/>
    </row>
    <row r="159" s="58" customFormat="true" ht="30" hidden="false" customHeight="true" outlineLevel="0" collapsed="false">
      <c r="A159" s="62" t="n">
        <v>2059999</v>
      </c>
      <c r="B159" s="63" t="s">
        <v>220</v>
      </c>
      <c r="C159" s="56"/>
      <c r="D159" s="56"/>
      <c r="E159" s="56" t="n">
        <v>0</v>
      </c>
      <c r="F159" s="56"/>
      <c r="G159" s="56"/>
      <c r="H159" s="56"/>
      <c r="I159" s="56"/>
      <c r="J159" s="56" t="n">
        <v>115</v>
      </c>
      <c r="K159" s="56"/>
      <c r="L159" s="56" t="n">
        <v>115</v>
      </c>
      <c r="M159" s="56" t="n">
        <v>115</v>
      </c>
      <c r="N159" s="56"/>
      <c r="O159" s="56"/>
      <c r="P159" s="56"/>
      <c r="Q159" s="56"/>
      <c r="R159" s="56" t="n">
        <v>115</v>
      </c>
      <c r="S159" s="56" t="n">
        <v>115</v>
      </c>
      <c r="T159" s="64" t="s">
        <v>137</v>
      </c>
    </row>
    <row r="160" s="58" customFormat="true" ht="30" hidden="false" customHeight="true" outlineLevel="0" collapsed="false">
      <c r="A160" s="62" t="n">
        <v>206</v>
      </c>
      <c r="B160" s="63" t="s">
        <v>221</v>
      </c>
      <c r="C160" s="56" t="n">
        <v>876.3</v>
      </c>
      <c r="D160" s="56" t="n">
        <v>1882</v>
      </c>
      <c r="E160" s="56" t="n">
        <v>2758.3</v>
      </c>
      <c r="F160" s="56" t="n">
        <v>0</v>
      </c>
      <c r="G160" s="56" t="n">
        <v>0</v>
      </c>
      <c r="H160" s="56" t="n">
        <v>-157.05</v>
      </c>
      <c r="I160" s="56" t="n">
        <v>59.6</v>
      </c>
      <c r="J160" s="56" t="n">
        <v>422.52</v>
      </c>
      <c r="K160" s="56" t="n">
        <v>778.85</v>
      </c>
      <c r="L160" s="56" t="n">
        <v>2304.52</v>
      </c>
      <c r="M160" s="56" t="n">
        <v>3083.37</v>
      </c>
      <c r="N160" s="56" t="n">
        <v>11.7851575245622</v>
      </c>
      <c r="O160" s="56" t="n">
        <v>778.85</v>
      </c>
      <c r="P160" s="56" t="n">
        <v>395.05</v>
      </c>
      <c r="Q160" s="56" t="n">
        <v>383.8</v>
      </c>
      <c r="R160" s="56" t="n">
        <v>2304.52</v>
      </c>
      <c r="S160" s="56" t="n">
        <v>3083.37</v>
      </c>
      <c r="T160" s="57"/>
    </row>
    <row r="161" s="58" customFormat="true" ht="30" hidden="false" customHeight="true" outlineLevel="0" collapsed="false">
      <c r="A161" s="62" t="n">
        <v>20601</v>
      </c>
      <c r="B161" s="63" t="s">
        <v>222</v>
      </c>
      <c r="C161" s="56" t="n">
        <v>85.3</v>
      </c>
      <c r="D161" s="56" t="n">
        <v>0</v>
      </c>
      <c r="E161" s="56" t="n">
        <v>85.3</v>
      </c>
      <c r="F161" s="56" t="n">
        <v>0</v>
      </c>
      <c r="G161" s="56" t="n">
        <v>0</v>
      </c>
      <c r="H161" s="56" t="n">
        <v>0</v>
      </c>
      <c r="I161" s="56" t="n">
        <v>0</v>
      </c>
      <c r="J161" s="56" t="n">
        <v>0</v>
      </c>
      <c r="K161" s="56" t="n">
        <v>85.3</v>
      </c>
      <c r="L161" s="56" t="n">
        <v>0</v>
      </c>
      <c r="M161" s="56" t="n">
        <v>85.3</v>
      </c>
      <c r="N161" s="56" t="n">
        <v>0</v>
      </c>
      <c r="O161" s="56" t="n">
        <v>85.3</v>
      </c>
      <c r="P161" s="56" t="n">
        <v>4.5</v>
      </c>
      <c r="Q161" s="56" t="n">
        <v>80.8</v>
      </c>
      <c r="R161" s="56" t="n">
        <v>0</v>
      </c>
      <c r="S161" s="56" t="n">
        <v>85.3</v>
      </c>
      <c r="T161" s="66"/>
    </row>
    <row r="162" s="58" customFormat="true" ht="30" hidden="false" customHeight="true" outlineLevel="0" collapsed="false">
      <c r="A162" s="62" t="n">
        <v>2060101</v>
      </c>
      <c r="B162" s="63" t="s">
        <v>88</v>
      </c>
      <c r="C162" s="56" t="n">
        <v>85.3</v>
      </c>
      <c r="D162" s="56"/>
      <c r="E162" s="56" t="n">
        <v>85.3</v>
      </c>
      <c r="F162" s="56" t="n">
        <v>0</v>
      </c>
      <c r="G162" s="56" t="n">
        <v>0</v>
      </c>
      <c r="H162" s="56" t="n">
        <v>0</v>
      </c>
      <c r="I162" s="56" t="n">
        <v>0</v>
      </c>
      <c r="J162" s="56" t="n">
        <v>0</v>
      </c>
      <c r="K162" s="56" t="n">
        <v>85.3</v>
      </c>
      <c r="L162" s="56"/>
      <c r="M162" s="56" t="n">
        <v>85.3</v>
      </c>
      <c r="N162" s="56" t="n">
        <v>0</v>
      </c>
      <c r="O162" s="56" t="n">
        <v>85.3</v>
      </c>
      <c r="P162" s="56" t="n">
        <v>4.5</v>
      </c>
      <c r="Q162" s="56" t="n">
        <v>80.8</v>
      </c>
      <c r="R162" s="56"/>
      <c r="S162" s="56" t="n">
        <v>85.3</v>
      </c>
      <c r="T162" s="65"/>
    </row>
    <row r="163" s="58" customFormat="true" ht="30" hidden="false" customHeight="true" outlineLevel="0" collapsed="false">
      <c r="A163" s="62" t="n">
        <v>20603</v>
      </c>
      <c r="B163" s="63" t="s">
        <v>223</v>
      </c>
      <c r="C163" s="56" t="n">
        <v>8</v>
      </c>
      <c r="D163" s="56" t="n">
        <v>0</v>
      </c>
      <c r="E163" s="56" t="n">
        <v>8</v>
      </c>
      <c r="F163" s="56" t="n">
        <v>0</v>
      </c>
      <c r="G163" s="56" t="n">
        <v>0</v>
      </c>
      <c r="H163" s="56" t="n">
        <v>0</v>
      </c>
      <c r="I163" s="56" t="n">
        <v>0</v>
      </c>
      <c r="J163" s="56" t="n">
        <v>0</v>
      </c>
      <c r="K163" s="56" t="n">
        <v>8</v>
      </c>
      <c r="L163" s="56" t="n">
        <v>0</v>
      </c>
      <c r="M163" s="56" t="n">
        <v>8</v>
      </c>
      <c r="N163" s="56" t="n">
        <v>0</v>
      </c>
      <c r="O163" s="56" t="n">
        <v>8</v>
      </c>
      <c r="P163" s="56" t="n">
        <v>5</v>
      </c>
      <c r="Q163" s="56" t="n">
        <v>3</v>
      </c>
      <c r="R163" s="56" t="n">
        <v>0</v>
      </c>
      <c r="S163" s="56" t="n">
        <v>8</v>
      </c>
      <c r="T163" s="66"/>
    </row>
    <row r="164" s="58" customFormat="true" ht="30" hidden="false" customHeight="true" outlineLevel="0" collapsed="false">
      <c r="A164" s="62" t="n">
        <v>2060302</v>
      </c>
      <c r="B164" s="63" t="s">
        <v>224</v>
      </c>
      <c r="C164" s="56" t="n">
        <v>8</v>
      </c>
      <c r="D164" s="56"/>
      <c r="E164" s="56" t="n">
        <v>8</v>
      </c>
      <c r="F164" s="56"/>
      <c r="G164" s="56"/>
      <c r="H164" s="56"/>
      <c r="I164" s="56"/>
      <c r="J164" s="56" t="n">
        <v>0</v>
      </c>
      <c r="K164" s="56" t="n">
        <v>8</v>
      </c>
      <c r="L164" s="56"/>
      <c r="M164" s="56" t="n">
        <v>8</v>
      </c>
      <c r="N164" s="56" t="n">
        <v>0</v>
      </c>
      <c r="O164" s="56" t="n">
        <v>8</v>
      </c>
      <c r="P164" s="56" t="n">
        <v>5</v>
      </c>
      <c r="Q164" s="56" t="n">
        <v>3</v>
      </c>
      <c r="R164" s="56"/>
      <c r="S164" s="56" t="n">
        <v>8</v>
      </c>
      <c r="T164" s="65"/>
    </row>
    <row r="165" s="58" customFormat="true" ht="30" hidden="false" customHeight="true" outlineLevel="0" collapsed="false">
      <c r="A165" s="62" t="n">
        <v>20604</v>
      </c>
      <c r="B165" s="63" t="s">
        <v>225</v>
      </c>
      <c r="C165" s="56" t="n">
        <v>430</v>
      </c>
      <c r="D165" s="56" t="n">
        <v>1880</v>
      </c>
      <c r="E165" s="56" t="n">
        <v>2310</v>
      </c>
      <c r="F165" s="56" t="n">
        <v>0</v>
      </c>
      <c r="G165" s="56" t="n">
        <v>0</v>
      </c>
      <c r="H165" s="56" t="n">
        <v>-157.05</v>
      </c>
      <c r="I165" s="56" t="n">
        <v>0</v>
      </c>
      <c r="J165" s="56" t="n">
        <v>230.52</v>
      </c>
      <c r="K165" s="56" t="n">
        <v>272.95</v>
      </c>
      <c r="L165" s="56" t="n">
        <v>2110.52</v>
      </c>
      <c r="M165" s="56" t="n">
        <v>2383.47</v>
      </c>
      <c r="N165" s="56" t="n">
        <v>3.18051948051947</v>
      </c>
      <c r="O165" s="56" t="n">
        <v>272.95</v>
      </c>
      <c r="P165" s="56" t="n">
        <v>272.95</v>
      </c>
      <c r="Q165" s="56" t="n">
        <v>0</v>
      </c>
      <c r="R165" s="56" t="n">
        <v>2110.52</v>
      </c>
      <c r="S165" s="56" t="n">
        <v>2383.47</v>
      </c>
      <c r="T165" s="57"/>
    </row>
    <row r="166" s="58" customFormat="true" ht="30" hidden="false" customHeight="true" outlineLevel="0" collapsed="false">
      <c r="A166" s="62" t="n">
        <v>2060403</v>
      </c>
      <c r="B166" s="63" t="s">
        <v>226</v>
      </c>
      <c r="C166" s="56" t="n">
        <v>120</v>
      </c>
      <c r="D166" s="56" t="n">
        <v>1880</v>
      </c>
      <c r="E166" s="56" t="n">
        <v>2000</v>
      </c>
      <c r="F166" s="56"/>
      <c r="G166" s="56"/>
      <c r="H166" s="56" t="n">
        <v>-96.05</v>
      </c>
      <c r="I166" s="56" t="n">
        <v>0</v>
      </c>
      <c r="J166" s="56" t="n">
        <v>224.52</v>
      </c>
      <c r="K166" s="56" t="n">
        <v>23.95</v>
      </c>
      <c r="L166" s="56" t="n">
        <v>2104.52</v>
      </c>
      <c r="M166" s="56" t="n">
        <v>2128.47</v>
      </c>
      <c r="N166" s="56" t="n">
        <v>6.42349999999998</v>
      </c>
      <c r="O166" s="56" t="n">
        <v>23.95</v>
      </c>
      <c r="P166" s="56" t="n">
        <v>23.95</v>
      </c>
      <c r="Q166" s="56" t="n">
        <v>0</v>
      </c>
      <c r="R166" s="56" t="n">
        <v>2104.52</v>
      </c>
      <c r="S166" s="56" t="n">
        <v>2128.47</v>
      </c>
      <c r="T166" s="64" t="s">
        <v>137</v>
      </c>
    </row>
    <row r="167" s="58" customFormat="true" ht="30" hidden="false" customHeight="true" outlineLevel="0" collapsed="false">
      <c r="A167" s="62" t="n">
        <v>2060499</v>
      </c>
      <c r="B167" s="63" t="s">
        <v>227</v>
      </c>
      <c r="C167" s="56" t="n">
        <v>310</v>
      </c>
      <c r="D167" s="56"/>
      <c r="E167" s="56" t="n">
        <v>310</v>
      </c>
      <c r="F167" s="56"/>
      <c r="G167" s="56"/>
      <c r="H167" s="56" t="n">
        <v>-61</v>
      </c>
      <c r="I167" s="56"/>
      <c r="J167" s="56" t="n">
        <v>6</v>
      </c>
      <c r="K167" s="56" t="n">
        <v>249</v>
      </c>
      <c r="L167" s="56" t="n">
        <v>6</v>
      </c>
      <c r="M167" s="56" t="n">
        <v>255</v>
      </c>
      <c r="N167" s="56" t="n">
        <v>-17.741935483871</v>
      </c>
      <c r="O167" s="56" t="n">
        <v>249</v>
      </c>
      <c r="P167" s="56" t="n">
        <v>249</v>
      </c>
      <c r="Q167" s="56" t="n">
        <v>0</v>
      </c>
      <c r="R167" s="56" t="n">
        <v>6</v>
      </c>
      <c r="S167" s="56" t="n">
        <v>255</v>
      </c>
      <c r="T167" s="64" t="s">
        <v>83</v>
      </c>
    </row>
    <row r="168" s="58" customFormat="true" ht="30" hidden="false" customHeight="true" outlineLevel="0" collapsed="false">
      <c r="A168" s="62" t="n">
        <v>20605</v>
      </c>
      <c r="B168" s="63" t="s">
        <v>228</v>
      </c>
      <c r="C168" s="56" t="n">
        <v>0</v>
      </c>
      <c r="D168" s="56" t="n">
        <v>0</v>
      </c>
      <c r="E168" s="56" t="n">
        <v>0</v>
      </c>
      <c r="F168" s="56" t="n">
        <v>0</v>
      </c>
      <c r="G168" s="56" t="n">
        <v>0</v>
      </c>
      <c r="H168" s="56" t="n">
        <v>0</v>
      </c>
      <c r="I168" s="56" t="n">
        <v>0</v>
      </c>
      <c r="J168" s="56" t="n">
        <v>170</v>
      </c>
      <c r="K168" s="56" t="n">
        <v>0</v>
      </c>
      <c r="L168" s="56" t="n">
        <v>170</v>
      </c>
      <c r="M168" s="56" t="n">
        <v>170</v>
      </c>
      <c r="N168" s="56"/>
      <c r="O168" s="56" t="n">
        <v>0</v>
      </c>
      <c r="P168" s="56" t="n">
        <v>0</v>
      </c>
      <c r="Q168" s="56" t="n">
        <v>0</v>
      </c>
      <c r="R168" s="56" t="n">
        <v>170</v>
      </c>
      <c r="S168" s="56" t="n">
        <v>170</v>
      </c>
      <c r="T168" s="65"/>
    </row>
    <row r="169" s="58" customFormat="true" ht="30" hidden="false" customHeight="true" outlineLevel="0" collapsed="false">
      <c r="A169" s="62" t="n">
        <v>2060503</v>
      </c>
      <c r="B169" s="63" t="s">
        <v>229</v>
      </c>
      <c r="C169" s="56"/>
      <c r="D169" s="56"/>
      <c r="E169" s="56" t="n">
        <v>0</v>
      </c>
      <c r="F169" s="56"/>
      <c r="G169" s="56"/>
      <c r="H169" s="56"/>
      <c r="I169" s="56"/>
      <c r="J169" s="56" t="n">
        <v>170</v>
      </c>
      <c r="K169" s="56"/>
      <c r="L169" s="56" t="n">
        <v>170</v>
      </c>
      <c r="M169" s="56" t="n">
        <v>170</v>
      </c>
      <c r="N169" s="56"/>
      <c r="O169" s="56"/>
      <c r="P169" s="56"/>
      <c r="Q169" s="56"/>
      <c r="R169" s="56" t="n">
        <v>170</v>
      </c>
      <c r="S169" s="56" t="n">
        <v>170</v>
      </c>
      <c r="T169" s="65"/>
    </row>
    <row r="170" s="58" customFormat="true" ht="30" hidden="false" customHeight="true" outlineLevel="0" collapsed="false">
      <c r="A170" s="62" t="n">
        <v>20606</v>
      </c>
      <c r="B170" s="63" t="s">
        <v>230</v>
      </c>
      <c r="C170" s="56" t="n">
        <v>0</v>
      </c>
      <c r="D170" s="56" t="n">
        <v>2</v>
      </c>
      <c r="E170" s="56" t="n">
        <v>2</v>
      </c>
      <c r="F170" s="56" t="n">
        <v>0</v>
      </c>
      <c r="G170" s="56" t="n">
        <v>0</v>
      </c>
      <c r="H170" s="56" t="n">
        <v>0</v>
      </c>
      <c r="I170" s="56" t="n">
        <v>0</v>
      </c>
      <c r="J170" s="56" t="n">
        <v>0</v>
      </c>
      <c r="K170" s="56" t="n">
        <v>0</v>
      </c>
      <c r="L170" s="56" t="n">
        <v>2</v>
      </c>
      <c r="M170" s="56" t="n">
        <v>2</v>
      </c>
      <c r="N170" s="56" t="n">
        <v>0</v>
      </c>
      <c r="O170" s="56" t="n">
        <v>0</v>
      </c>
      <c r="P170" s="56" t="n">
        <v>0</v>
      </c>
      <c r="Q170" s="56" t="n">
        <v>0</v>
      </c>
      <c r="R170" s="56" t="n">
        <v>2</v>
      </c>
      <c r="S170" s="56" t="n">
        <v>2</v>
      </c>
      <c r="T170" s="66"/>
    </row>
    <row r="171" s="58" customFormat="true" ht="30" hidden="false" customHeight="true" outlineLevel="0" collapsed="false">
      <c r="A171" s="62" t="n">
        <v>2060602</v>
      </c>
      <c r="B171" s="63" t="s">
        <v>231</v>
      </c>
      <c r="C171" s="56"/>
      <c r="D171" s="56" t="n">
        <v>2</v>
      </c>
      <c r="E171" s="56" t="n">
        <v>2</v>
      </c>
      <c r="F171" s="56"/>
      <c r="G171" s="56"/>
      <c r="H171" s="56"/>
      <c r="I171" s="56"/>
      <c r="J171" s="56" t="n">
        <v>0</v>
      </c>
      <c r="K171" s="56"/>
      <c r="L171" s="56" t="n">
        <v>2</v>
      </c>
      <c r="M171" s="56" t="n">
        <v>2</v>
      </c>
      <c r="N171" s="56" t="n">
        <v>0</v>
      </c>
      <c r="O171" s="56"/>
      <c r="P171" s="56"/>
      <c r="Q171" s="56"/>
      <c r="R171" s="56" t="n">
        <v>2</v>
      </c>
      <c r="S171" s="56" t="n">
        <v>2</v>
      </c>
      <c r="T171" s="65"/>
    </row>
    <row r="172" s="58" customFormat="true" ht="30" hidden="false" customHeight="true" outlineLevel="0" collapsed="false">
      <c r="A172" s="62" t="n">
        <v>20607</v>
      </c>
      <c r="B172" s="63" t="s">
        <v>232</v>
      </c>
      <c r="C172" s="56" t="n">
        <v>12</v>
      </c>
      <c r="D172" s="56" t="n">
        <v>0</v>
      </c>
      <c r="E172" s="56" t="n">
        <v>12</v>
      </c>
      <c r="F172" s="56" t="n">
        <v>0</v>
      </c>
      <c r="G172" s="56" t="n">
        <v>0</v>
      </c>
      <c r="H172" s="56" t="n">
        <v>0</v>
      </c>
      <c r="I172" s="56" t="n">
        <v>0</v>
      </c>
      <c r="J172" s="56" t="n">
        <v>0</v>
      </c>
      <c r="K172" s="56" t="n">
        <v>12</v>
      </c>
      <c r="L172" s="56" t="n">
        <v>0</v>
      </c>
      <c r="M172" s="56" t="n">
        <v>12</v>
      </c>
      <c r="N172" s="56" t="n">
        <v>0</v>
      </c>
      <c r="O172" s="56" t="n">
        <v>12</v>
      </c>
      <c r="P172" s="56" t="n">
        <v>12</v>
      </c>
      <c r="Q172" s="56" t="n">
        <v>0</v>
      </c>
      <c r="R172" s="56" t="n">
        <v>0</v>
      </c>
      <c r="S172" s="56" t="n">
        <v>12</v>
      </c>
      <c r="T172" s="66"/>
    </row>
    <row r="173" s="58" customFormat="true" ht="30" hidden="false" customHeight="true" outlineLevel="0" collapsed="false">
      <c r="A173" s="62" t="n">
        <v>2060799</v>
      </c>
      <c r="B173" s="63" t="s">
        <v>233</v>
      </c>
      <c r="C173" s="56" t="n">
        <v>12</v>
      </c>
      <c r="D173" s="56"/>
      <c r="E173" s="56" t="n">
        <v>12</v>
      </c>
      <c r="F173" s="56" t="n">
        <v>0</v>
      </c>
      <c r="G173" s="56" t="n">
        <v>0</v>
      </c>
      <c r="H173" s="56" t="n">
        <v>0</v>
      </c>
      <c r="I173" s="56" t="n">
        <v>0</v>
      </c>
      <c r="J173" s="56" t="n">
        <v>0</v>
      </c>
      <c r="K173" s="56" t="n">
        <v>12</v>
      </c>
      <c r="L173" s="56"/>
      <c r="M173" s="56" t="n">
        <v>12</v>
      </c>
      <c r="N173" s="56" t="n">
        <v>0</v>
      </c>
      <c r="O173" s="56" t="n">
        <v>12</v>
      </c>
      <c r="P173" s="56" t="n">
        <v>12</v>
      </c>
      <c r="Q173" s="56" t="n">
        <v>0</v>
      </c>
      <c r="R173" s="56"/>
      <c r="S173" s="56" t="n">
        <v>12</v>
      </c>
      <c r="T173" s="65"/>
    </row>
    <row r="174" s="58" customFormat="true" ht="30" hidden="false" customHeight="true" outlineLevel="0" collapsed="false">
      <c r="A174" s="62" t="n">
        <v>20699</v>
      </c>
      <c r="B174" s="63" t="s">
        <v>234</v>
      </c>
      <c r="C174" s="56" t="n">
        <v>341</v>
      </c>
      <c r="D174" s="56" t="n">
        <v>0</v>
      </c>
      <c r="E174" s="56" t="n">
        <v>341</v>
      </c>
      <c r="F174" s="56" t="n">
        <v>0</v>
      </c>
      <c r="G174" s="56" t="n">
        <v>0</v>
      </c>
      <c r="H174" s="56" t="n">
        <v>0</v>
      </c>
      <c r="I174" s="56" t="n">
        <v>59.6</v>
      </c>
      <c r="J174" s="56" t="n">
        <v>22</v>
      </c>
      <c r="K174" s="56" t="n">
        <v>400.6</v>
      </c>
      <c r="L174" s="56" t="n">
        <v>22</v>
      </c>
      <c r="M174" s="56" t="n">
        <v>422.6</v>
      </c>
      <c r="N174" s="56" t="n">
        <v>23.9296187683284</v>
      </c>
      <c r="O174" s="56" t="n">
        <v>400.6</v>
      </c>
      <c r="P174" s="56" t="n">
        <v>100.6</v>
      </c>
      <c r="Q174" s="56" t="n">
        <v>300</v>
      </c>
      <c r="R174" s="56" t="n">
        <v>22</v>
      </c>
      <c r="S174" s="56" t="n">
        <v>422.6</v>
      </c>
      <c r="T174" s="57"/>
    </row>
    <row r="175" s="58" customFormat="true" ht="30" hidden="false" customHeight="true" outlineLevel="0" collapsed="false">
      <c r="A175" s="62" t="n">
        <v>2069901</v>
      </c>
      <c r="B175" s="63" t="s">
        <v>235</v>
      </c>
      <c r="C175" s="56"/>
      <c r="D175" s="56"/>
      <c r="E175" s="56" t="n">
        <v>0</v>
      </c>
      <c r="F175" s="56" t="n">
        <v>0</v>
      </c>
      <c r="G175" s="56" t="n">
        <v>0</v>
      </c>
      <c r="H175" s="56" t="n">
        <v>0</v>
      </c>
      <c r="I175" s="56" t="n">
        <v>99.6</v>
      </c>
      <c r="J175" s="56" t="n">
        <v>22</v>
      </c>
      <c r="K175" s="56" t="n">
        <v>99.6</v>
      </c>
      <c r="L175" s="56" t="n">
        <v>22</v>
      </c>
      <c r="M175" s="56" t="n">
        <v>121.6</v>
      </c>
      <c r="N175" s="56"/>
      <c r="O175" s="56" t="n">
        <v>99.6</v>
      </c>
      <c r="P175" s="56" t="n">
        <v>99.6</v>
      </c>
      <c r="Q175" s="56" t="n">
        <v>0</v>
      </c>
      <c r="R175" s="56" t="n">
        <v>22</v>
      </c>
      <c r="S175" s="56" t="n">
        <v>121.6</v>
      </c>
      <c r="T175" s="64" t="s">
        <v>236</v>
      </c>
    </row>
    <row r="176" s="58" customFormat="true" ht="30" hidden="false" customHeight="true" outlineLevel="0" collapsed="false">
      <c r="A176" s="62" t="n">
        <v>2069999</v>
      </c>
      <c r="B176" s="63" t="s">
        <v>234</v>
      </c>
      <c r="C176" s="56" t="n">
        <v>341</v>
      </c>
      <c r="D176" s="56"/>
      <c r="E176" s="56" t="n">
        <v>341</v>
      </c>
      <c r="F176" s="56" t="n">
        <v>0</v>
      </c>
      <c r="G176" s="56" t="n">
        <v>0</v>
      </c>
      <c r="H176" s="56" t="n">
        <v>0</v>
      </c>
      <c r="I176" s="56" t="n">
        <v>-40</v>
      </c>
      <c r="J176" s="56" t="n">
        <v>0</v>
      </c>
      <c r="K176" s="56" t="n">
        <v>301</v>
      </c>
      <c r="L176" s="56"/>
      <c r="M176" s="56" t="n">
        <v>301</v>
      </c>
      <c r="N176" s="56" t="n">
        <v>-11.7302052785924</v>
      </c>
      <c r="O176" s="56" t="n">
        <v>301</v>
      </c>
      <c r="P176" s="56" t="n">
        <v>1</v>
      </c>
      <c r="Q176" s="56" t="n">
        <v>300</v>
      </c>
      <c r="R176" s="56"/>
      <c r="S176" s="56" t="n">
        <v>301</v>
      </c>
      <c r="T176" s="64" t="s">
        <v>237</v>
      </c>
    </row>
    <row r="177" s="58" customFormat="true" ht="30" hidden="false" customHeight="true" outlineLevel="0" collapsed="false">
      <c r="A177" s="62" t="n">
        <v>207</v>
      </c>
      <c r="B177" s="63" t="s">
        <v>238</v>
      </c>
      <c r="C177" s="56" t="n">
        <v>5276.39</v>
      </c>
      <c r="D177" s="56" t="n">
        <v>60</v>
      </c>
      <c r="E177" s="56" t="n">
        <v>5336.39</v>
      </c>
      <c r="F177" s="56" t="n">
        <v>171.68</v>
      </c>
      <c r="G177" s="56" t="n">
        <v>0</v>
      </c>
      <c r="H177" s="56" t="n">
        <v>0</v>
      </c>
      <c r="I177" s="56" t="n">
        <v>87.76</v>
      </c>
      <c r="J177" s="56" t="n">
        <v>336</v>
      </c>
      <c r="K177" s="56" t="n">
        <v>5535.84</v>
      </c>
      <c r="L177" s="56" t="n">
        <v>396</v>
      </c>
      <c r="M177" s="56" t="n">
        <v>5931.84</v>
      </c>
      <c r="N177" s="56" t="n">
        <v>11</v>
      </c>
      <c r="O177" s="56" t="n">
        <v>5535.84</v>
      </c>
      <c r="P177" s="56" t="n">
        <v>2075.05</v>
      </c>
      <c r="Q177" s="56" t="n">
        <v>3460.79</v>
      </c>
      <c r="R177" s="56" t="n">
        <v>396</v>
      </c>
      <c r="S177" s="56" t="n">
        <v>5931.84</v>
      </c>
      <c r="T177" s="57"/>
    </row>
    <row r="178" s="58" customFormat="true" ht="30" hidden="false" customHeight="true" outlineLevel="0" collapsed="false">
      <c r="A178" s="62" t="n">
        <v>20701</v>
      </c>
      <c r="B178" s="63" t="s">
        <v>239</v>
      </c>
      <c r="C178" s="56" t="n">
        <v>124.23</v>
      </c>
      <c r="D178" s="56" t="n">
        <v>60</v>
      </c>
      <c r="E178" s="56" t="n">
        <v>184.23</v>
      </c>
      <c r="F178" s="56" t="n">
        <v>0.68</v>
      </c>
      <c r="G178" s="56" t="n">
        <v>0</v>
      </c>
      <c r="H178" s="56" t="n">
        <v>0</v>
      </c>
      <c r="I178" s="56" t="n">
        <v>24.76</v>
      </c>
      <c r="J178" s="56" t="n">
        <v>176</v>
      </c>
      <c r="K178" s="56" t="n">
        <v>149.68</v>
      </c>
      <c r="L178" s="56" t="n">
        <v>236</v>
      </c>
      <c r="M178" s="56" t="n">
        <v>385.68</v>
      </c>
      <c r="N178" s="56" t="n">
        <v>109.347011887315</v>
      </c>
      <c r="O178" s="56" t="n">
        <v>149.68</v>
      </c>
      <c r="P178" s="56" t="n">
        <v>108.07</v>
      </c>
      <c r="Q178" s="56" t="n">
        <v>41.61</v>
      </c>
      <c r="R178" s="56" t="n">
        <v>236</v>
      </c>
      <c r="S178" s="56" t="n">
        <v>385.68</v>
      </c>
      <c r="T178" s="57"/>
    </row>
    <row r="179" s="58" customFormat="true" ht="30" hidden="false" customHeight="true" outlineLevel="0" collapsed="false">
      <c r="A179" s="62" t="n">
        <v>2070104</v>
      </c>
      <c r="B179" s="63" t="s">
        <v>240</v>
      </c>
      <c r="C179" s="56" t="n">
        <v>17.67</v>
      </c>
      <c r="D179" s="56"/>
      <c r="E179" s="56" t="n">
        <v>17.67</v>
      </c>
      <c r="F179" s="56" t="n">
        <v>0</v>
      </c>
      <c r="G179" s="56" t="n">
        <v>0</v>
      </c>
      <c r="H179" s="56" t="n">
        <v>0</v>
      </c>
      <c r="I179" s="56" t="n">
        <v>2.66</v>
      </c>
      <c r="J179" s="56" t="n">
        <v>0</v>
      </c>
      <c r="K179" s="56" t="n">
        <v>20.32</v>
      </c>
      <c r="L179" s="56"/>
      <c r="M179" s="56" t="n">
        <v>20.32</v>
      </c>
      <c r="N179" s="56" t="n">
        <v>14.9971703452179</v>
      </c>
      <c r="O179" s="56" t="n">
        <v>20.32</v>
      </c>
      <c r="P179" s="56" t="n">
        <v>13.56</v>
      </c>
      <c r="Q179" s="56" t="n">
        <v>6.76</v>
      </c>
      <c r="R179" s="56"/>
      <c r="S179" s="56" t="n">
        <v>20.32</v>
      </c>
      <c r="T179" s="64" t="s">
        <v>89</v>
      </c>
    </row>
    <row r="180" s="58" customFormat="true" ht="30" hidden="false" customHeight="true" outlineLevel="0" collapsed="false">
      <c r="A180" s="62" t="n">
        <v>2070109</v>
      </c>
      <c r="B180" s="63" t="s">
        <v>241</v>
      </c>
      <c r="C180" s="56" t="n">
        <v>81.56</v>
      </c>
      <c r="D180" s="56"/>
      <c r="E180" s="56" t="n">
        <v>81.56</v>
      </c>
      <c r="F180" s="56" t="n">
        <v>0.68</v>
      </c>
      <c r="G180" s="56" t="n">
        <v>0</v>
      </c>
      <c r="H180" s="56" t="n">
        <v>0</v>
      </c>
      <c r="I180" s="56" t="n">
        <v>22.1</v>
      </c>
      <c r="J180" s="56" t="n">
        <v>0</v>
      </c>
      <c r="K180" s="56" t="n">
        <v>104.36</v>
      </c>
      <c r="L180" s="56"/>
      <c r="M180" s="56" t="n">
        <v>104.36</v>
      </c>
      <c r="N180" s="56" t="n">
        <v>27.9548798430603</v>
      </c>
      <c r="O180" s="56" t="n">
        <v>104.36</v>
      </c>
      <c r="P180" s="56" t="n">
        <v>71.51</v>
      </c>
      <c r="Q180" s="56" t="n">
        <v>32.85</v>
      </c>
      <c r="R180" s="56"/>
      <c r="S180" s="56" t="n">
        <v>104.36</v>
      </c>
      <c r="T180" s="64" t="s">
        <v>89</v>
      </c>
    </row>
    <row r="181" s="58" customFormat="true" ht="30" hidden="false" customHeight="true" outlineLevel="0" collapsed="false">
      <c r="A181" s="62" t="n">
        <v>2070112</v>
      </c>
      <c r="B181" s="63" t="s">
        <v>242</v>
      </c>
      <c r="C181" s="56" t="n">
        <v>2</v>
      </c>
      <c r="D181" s="56"/>
      <c r="E181" s="56" t="n">
        <v>2</v>
      </c>
      <c r="F181" s="56" t="n">
        <v>0</v>
      </c>
      <c r="G181" s="56" t="n">
        <v>0</v>
      </c>
      <c r="H181" s="56" t="n">
        <v>0</v>
      </c>
      <c r="I181" s="56" t="n">
        <v>0</v>
      </c>
      <c r="J181" s="56" t="n">
        <v>0</v>
      </c>
      <c r="K181" s="56" t="n">
        <v>2</v>
      </c>
      <c r="L181" s="56"/>
      <c r="M181" s="56" t="n">
        <v>2</v>
      </c>
      <c r="N181" s="56" t="n">
        <v>0</v>
      </c>
      <c r="O181" s="56" t="n">
        <v>2</v>
      </c>
      <c r="P181" s="56" t="n">
        <v>2</v>
      </c>
      <c r="Q181" s="56" t="n">
        <v>0</v>
      </c>
      <c r="R181" s="56"/>
      <c r="S181" s="56" t="n">
        <v>2</v>
      </c>
      <c r="T181" s="65"/>
    </row>
    <row r="182" s="58" customFormat="true" ht="30" hidden="false" customHeight="true" outlineLevel="0" collapsed="false">
      <c r="A182" s="62" t="n">
        <v>2070199</v>
      </c>
      <c r="B182" s="63" t="s">
        <v>243</v>
      </c>
      <c r="C182" s="56" t="n">
        <v>23</v>
      </c>
      <c r="D182" s="56" t="n">
        <v>60</v>
      </c>
      <c r="E182" s="56" t="n">
        <v>83</v>
      </c>
      <c r="F182" s="56" t="n">
        <v>0</v>
      </c>
      <c r="G182" s="56" t="n">
        <v>0</v>
      </c>
      <c r="H182" s="56" t="n">
        <v>0</v>
      </c>
      <c r="I182" s="56" t="n">
        <v>0</v>
      </c>
      <c r="J182" s="56" t="n">
        <v>176</v>
      </c>
      <c r="K182" s="56" t="n">
        <v>23</v>
      </c>
      <c r="L182" s="56" t="n">
        <v>236</v>
      </c>
      <c r="M182" s="56" t="n">
        <v>259</v>
      </c>
      <c r="N182" s="56" t="n">
        <v>212.048192771084</v>
      </c>
      <c r="O182" s="56" t="n">
        <v>23</v>
      </c>
      <c r="P182" s="56" t="n">
        <v>21</v>
      </c>
      <c r="Q182" s="56" t="n">
        <v>2</v>
      </c>
      <c r="R182" s="56" t="n">
        <v>236</v>
      </c>
      <c r="S182" s="56" t="n">
        <v>259</v>
      </c>
      <c r="T182" s="64" t="s">
        <v>137</v>
      </c>
    </row>
    <row r="183" s="58" customFormat="true" ht="30" hidden="false" customHeight="true" outlineLevel="0" collapsed="false">
      <c r="A183" s="62" t="n">
        <v>20702</v>
      </c>
      <c r="B183" s="63" t="s">
        <v>244</v>
      </c>
      <c r="C183" s="56" t="n">
        <v>2</v>
      </c>
      <c r="D183" s="56" t="n">
        <v>0</v>
      </c>
      <c r="E183" s="56" t="n">
        <v>2</v>
      </c>
      <c r="F183" s="56" t="n">
        <v>0</v>
      </c>
      <c r="G183" s="56" t="n">
        <v>0</v>
      </c>
      <c r="H183" s="56" t="n">
        <v>0</v>
      </c>
      <c r="I183" s="56" t="n">
        <v>0</v>
      </c>
      <c r="J183" s="56" t="n">
        <v>0</v>
      </c>
      <c r="K183" s="56" t="n">
        <v>2</v>
      </c>
      <c r="L183" s="56" t="n">
        <v>0</v>
      </c>
      <c r="M183" s="56" t="n">
        <v>2</v>
      </c>
      <c r="N183" s="56" t="n">
        <v>0</v>
      </c>
      <c r="O183" s="56" t="n">
        <v>2</v>
      </c>
      <c r="P183" s="56" t="n">
        <v>0</v>
      </c>
      <c r="Q183" s="56" t="n">
        <v>2</v>
      </c>
      <c r="R183" s="56" t="n">
        <v>0</v>
      </c>
      <c r="S183" s="56" t="n">
        <v>2</v>
      </c>
      <c r="T183" s="66"/>
    </row>
    <row r="184" s="58" customFormat="true" ht="30" hidden="false" customHeight="true" outlineLevel="0" collapsed="false">
      <c r="A184" s="62" t="n">
        <v>2070204</v>
      </c>
      <c r="B184" s="63" t="s">
        <v>245</v>
      </c>
      <c r="C184" s="56" t="n">
        <v>2</v>
      </c>
      <c r="D184" s="56"/>
      <c r="E184" s="56" t="n">
        <v>2</v>
      </c>
      <c r="F184" s="56" t="n">
        <v>0</v>
      </c>
      <c r="G184" s="56" t="n">
        <v>0</v>
      </c>
      <c r="H184" s="56" t="n">
        <v>0</v>
      </c>
      <c r="I184" s="56" t="n">
        <v>0</v>
      </c>
      <c r="J184" s="56" t="n">
        <v>0</v>
      </c>
      <c r="K184" s="56" t="n">
        <v>2</v>
      </c>
      <c r="L184" s="56"/>
      <c r="M184" s="56" t="n">
        <v>2</v>
      </c>
      <c r="N184" s="56" t="n">
        <v>0</v>
      </c>
      <c r="O184" s="56" t="n">
        <v>2</v>
      </c>
      <c r="P184" s="56"/>
      <c r="Q184" s="56" t="n">
        <v>2</v>
      </c>
      <c r="R184" s="56"/>
      <c r="S184" s="56" t="n">
        <v>2</v>
      </c>
      <c r="T184" s="65"/>
    </row>
    <row r="185" s="58" customFormat="true" ht="30" hidden="false" customHeight="true" outlineLevel="0" collapsed="false">
      <c r="A185" s="62" t="n">
        <v>20703</v>
      </c>
      <c r="B185" s="63" t="s">
        <v>246</v>
      </c>
      <c r="C185" s="56" t="n">
        <v>10.5</v>
      </c>
      <c r="D185" s="56" t="n">
        <v>0</v>
      </c>
      <c r="E185" s="56" t="n">
        <v>10.5</v>
      </c>
      <c r="F185" s="56" t="n">
        <v>0</v>
      </c>
      <c r="G185" s="56" t="n">
        <v>0</v>
      </c>
      <c r="H185" s="56" t="n">
        <v>0</v>
      </c>
      <c r="I185" s="56" t="n">
        <v>0</v>
      </c>
      <c r="J185" s="56" t="n">
        <v>0</v>
      </c>
      <c r="K185" s="56" t="n">
        <v>10.5</v>
      </c>
      <c r="L185" s="56" t="n">
        <v>0</v>
      </c>
      <c r="M185" s="56" t="n">
        <v>10.5</v>
      </c>
      <c r="N185" s="56" t="n">
        <v>0</v>
      </c>
      <c r="O185" s="56" t="n">
        <v>10.5</v>
      </c>
      <c r="P185" s="56" t="n">
        <v>2.5</v>
      </c>
      <c r="Q185" s="56" t="n">
        <v>8</v>
      </c>
      <c r="R185" s="56" t="n">
        <v>0</v>
      </c>
      <c r="S185" s="56" t="n">
        <v>10.5</v>
      </c>
      <c r="T185" s="66"/>
    </row>
    <row r="186" s="58" customFormat="true" ht="30" hidden="false" customHeight="true" outlineLevel="0" collapsed="false">
      <c r="A186" s="62" t="n">
        <v>2070308</v>
      </c>
      <c r="B186" s="63" t="s">
        <v>247</v>
      </c>
      <c r="C186" s="56" t="n">
        <v>10.5</v>
      </c>
      <c r="D186" s="56"/>
      <c r="E186" s="56" t="n">
        <v>10.5</v>
      </c>
      <c r="F186" s="56" t="n">
        <v>0</v>
      </c>
      <c r="G186" s="56" t="n">
        <v>0</v>
      </c>
      <c r="H186" s="56" t="n">
        <v>0</v>
      </c>
      <c r="I186" s="56" t="n">
        <v>0</v>
      </c>
      <c r="J186" s="56" t="n">
        <v>0</v>
      </c>
      <c r="K186" s="56" t="n">
        <v>10.5</v>
      </c>
      <c r="L186" s="56"/>
      <c r="M186" s="56" t="n">
        <v>10.5</v>
      </c>
      <c r="N186" s="56" t="n">
        <v>0</v>
      </c>
      <c r="O186" s="56" t="n">
        <v>10.5</v>
      </c>
      <c r="P186" s="56" t="n">
        <v>2.5</v>
      </c>
      <c r="Q186" s="56" t="n">
        <v>8</v>
      </c>
      <c r="R186" s="56"/>
      <c r="S186" s="56" t="n">
        <v>10.5</v>
      </c>
      <c r="T186" s="65"/>
    </row>
    <row r="187" s="58" customFormat="true" ht="30" hidden="false" customHeight="true" outlineLevel="0" collapsed="false">
      <c r="A187" s="62" t="n">
        <v>20799</v>
      </c>
      <c r="B187" s="63" t="s">
        <v>248</v>
      </c>
      <c r="C187" s="56" t="n">
        <v>5139.66</v>
      </c>
      <c r="D187" s="56"/>
      <c r="E187" s="56" t="n">
        <v>5139.66</v>
      </c>
      <c r="F187" s="56" t="n">
        <v>171</v>
      </c>
      <c r="G187" s="56" t="n">
        <v>0</v>
      </c>
      <c r="H187" s="56" t="n">
        <v>0</v>
      </c>
      <c r="I187" s="56" t="n">
        <v>63</v>
      </c>
      <c r="J187" s="56" t="n">
        <v>160</v>
      </c>
      <c r="K187" s="56" t="n">
        <v>5373.66</v>
      </c>
      <c r="L187" s="56" t="n">
        <v>160</v>
      </c>
      <c r="M187" s="56" t="n">
        <v>5533.66</v>
      </c>
      <c r="N187" s="56" t="n">
        <v>8</v>
      </c>
      <c r="O187" s="56" t="n">
        <v>5373.66</v>
      </c>
      <c r="P187" s="56" t="n">
        <v>1964.48</v>
      </c>
      <c r="Q187" s="56" t="n">
        <v>3409.18</v>
      </c>
      <c r="R187" s="56" t="n">
        <v>160</v>
      </c>
      <c r="S187" s="56" t="n">
        <v>5533.66</v>
      </c>
      <c r="T187" s="57"/>
    </row>
    <row r="188" s="58" customFormat="true" ht="44.25" hidden="false" customHeight="true" outlineLevel="0" collapsed="false">
      <c r="A188" s="62" t="n">
        <v>2079999</v>
      </c>
      <c r="B188" s="63" t="s">
        <v>248</v>
      </c>
      <c r="C188" s="56" t="n">
        <v>5139.66</v>
      </c>
      <c r="D188" s="56"/>
      <c r="E188" s="56" t="n">
        <v>5139.66</v>
      </c>
      <c r="F188" s="56" t="n">
        <v>171</v>
      </c>
      <c r="G188" s="56" t="n">
        <v>0</v>
      </c>
      <c r="H188" s="56" t="n">
        <v>0</v>
      </c>
      <c r="I188" s="56" t="n">
        <v>63</v>
      </c>
      <c r="J188" s="56" t="n">
        <v>160</v>
      </c>
      <c r="K188" s="56" t="n">
        <v>5373.66</v>
      </c>
      <c r="L188" s="56" t="n">
        <v>160</v>
      </c>
      <c r="M188" s="56" t="n">
        <v>5533.66</v>
      </c>
      <c r="N188" s="56" t="n">
        <v>8</v>
      </c>
      <c r="O188" s="56" t="n">
        <v>5373.66</v>
      </c>
      <c r="P188" s="56" t="n">
        <v>1964.48</v>
      </c>
      <c r="Q188" s="56" t="n">
        <v>3409.18</v>
      </c>
      <c r="R188" s="56" t="n">
        <v>160</v>
      </c>
      <c r="S188" s="56" t="n">
        <v>5533.66</v>
      </c>
      <c r="T188" s="64" t="s">
        <v>249</v>
      </c>
    </row>
    <row r="189" s="58" customFormat="true" ht="30" hidden="false" customHeight="true" outlineLevel="0" collapsed="false">
      <c r="A189" s="62" t="n">
        <v>208</v>
      </c>
      <c r="B189" s="63" t="s">
        <v>250</v>
      </c>
      <c r="C189" s="56" t="n">
        <v>9303.03</v>
      </c>
      <c r="D189" s="56" t="n">
        <v>7192.62</v>
      </c>
      <c r="E189" s="56" t="n">
        <v>16495.65</v>
      </c>
      <c r="F189" s="56" t="n">
        <v>829.8</v>
      </c>
      <c r="G189" s="56" t="n">
        <v>0.4</v>
      </c>
      <c r="H189" s="56" t="n">
        <v>0</v>
      </c>
      <c r="I189" s="56" t="n">
        <v>285.47</v>
      </c>
      <c r="J189" s="56" t="n">
        <v>1337.97</v>
      </c>
      <c r="K189" s="56" t="n">
        <v>10418.71</v>
      </c>
      <c r="L189" s="56" t="n">
        <v>8530.59</v>
      </c>
      <c r="M189" s="56" t="n">
        <v>18949.3</v>
      </c>
      <c r="N189" s="56" t="n">
        <v>14.8745275269541</v>
      </c>
      <c r="O189" s="56" t="n">
        <v>10418.71</v>
      </c>
      <c r="P189" s="56" t="n">
        <v>6708.44</v>
      </c>
      <c r="Q189" s="56" t="n">
        <v>3710.27</v>
      </c>
      <c r="R189" s="56" t="n">
        <v>8530.59</v>
      </c>
      <c r="S189" s="56" t="n">
        <v>18949.3</v>
      </c>
      <c r="T189" s="57"/>
    </row>
    <row r="190" s="58" customFormat="true" ht="30" hidden="false" customHeight="true" outlineLevel="0" collapsed="false">
      <c r="A190" s="62" t="n">
        <v>20801</v>
      </c>
      <c r="B190" s="63" t="s">
        <v>251</v>
      </c>
      <c r="C190" s="56" t="n">
        <v>613.59</v>
      </c>
      <c r="D190" s="56" t="n">
        <v>21.31</v>
      </c>
      <c r="E190" s="56" t="n">
        <v>634.9</v>
      </c>
      <c r="F190" s="56" t="n">
        <v>152.87</v>
      </c>
      <c r="G190" s="56" t="n">
        <v>4</v>
      </c>
      <c r="H190" s="56" t="n">
        <v>0</v>
      </c>
      <c r="I190" s="56" t="n">
        <v>143.31</v>
      </c>
      <c r="J190" s="56" t="n">
        <v>-5.31</v>
      </c>
      <c r="K190" s="56" t="n">
        <v>913.77</v>
      </c>
      <c r="L190" s="56" t="n">
        <v>16</v>
      </c>
      <c r="M190" s="56" t="n">
        <v>929.77</v>
      </c>
      <c r="N190" s="56" t="n">
        <v>46.4435344148685</v>
      </c>
      <c r="O190" s="56" t="n">
        <v>913.77</v>
      </c>
      <c r="P190" s="56" t="n">
        <v>539.01</v>
      </c>
      <c r="Q190" s="56" t="n">
        <v>374.76</v>
      </c>
      <c r="R190" s="56" t="n">
        <v>16</v>
      </c>
      <c r="S190" s="56" t="n">
        <v>929.77</v>
      </c>
      <c r="T190" s="57"/>
    </row>
    <row r="191" s="58" customFormat="true" ht="30" hidden="false" customHeight="true" outlineLevel="0" collapsed="false">
      <c r="A191" s="62" t="n">
        <v>2080101</v>
      </c>
      <c r="B191" s="63" t="s">
        <v>88</v>
      </c>
      <c r="C191" s="56" t="n">
        <v>276.44</v>
      </c>
      <c r="D191" s="56"/>
      <c r="E191" s="56" t="n">
        <v>276.44</v>
      </c>
      <c r="F191" s="56" t="n">
        <v>1.31</v>
      </c>
      <c r="G191" s="56" t="n">
        <v>0</v>
      </c>
      <c r="H191" s="56" t="n">
        <v>0</v>
      </c>
      <c r="I191" s="56" t="n">
        <v>129</v>
      </c>
      <c r="J191" s="56" t="n">
        <v>0</v>
      </c>
      <c r="K191" s="56" t="n">
        <v>406.75</v>
      </c>
      <c r="L191" s="56"/>
      <c r="M191" s="56" t="n">
        <v>406.75</v>
      </c>
      <c r="N191" s="56" t="n">
        <v>47.1386195919549</v>
      </c>
      <c r="O191" s="56" t="n">
        <v>406.75</v>
      </c>
      <c r="P191" s="56" t="n">
        <v>298.37</v>
      </c>
      <c r="Q191" s="56" t="n">
        <v>108.38</v>
      </c>
      <c r="R191" s="56"/>
      <c r="S191" s="56" t="n">
        <v>406.75</v>
      </c>
      <c r="T191" s="64" t="s">
        <v>89</v>
      </c>
    </row>
    <row r="192" s="58" customFormat="true" ht="30" hidden="false" customHeight="true" outlineLevel="0" collapsed="false">
      <c r="A192" s="62" t="n">
        <v>2080102</v>
      </c>
      <c r="B192" s="63" t="s">
        <v>90</v>
      </c>
      <c r="C192" s="56" t="n">
        <v>94</v>
      </c>
      <c r="D192" s="56"/>
      <c r="E192" s="56" t="n">
        <v>94</v>
      </c>
      <c r="F192" s="56" t="n">
        <v>0</v>
      </c>
      <c r="G192" s="56" t="n">
        <v>0</v>
      </c>
      <c r="H192" s="56" t="n">
        <v>0</v>
      </c>
      <c r="I192" s="56" t="n">
        <v>0</v>
      </c>
      <c r="J192" s="56" t="n">
        <v>0</v>
      </c>
      <c r="K192" s="56" t="n">
        <v>94</v>
      </c>
      <c r="L192" s="56"/>
      <c r="M192" s="56" t="n">
        <v>94</v>
      </c>
      <c r="N192" s="56" t="n">
        <v>0</v>
      </c>
      <c r="O192" s="56" t="n">
        <v>94</v>
      </c>
      <c r="P192" s="56" t="n">
        <v>36</v>
      </c>
      <c r="Q192" s="56" t="n">
        <v>58</v>
      </c>
      <c r="R192" s="56"/>
      <c r="S192" s="56" t="n">
        <v>94</v>
      </c>
      <c r="T192" s="65"/>
    </row>
    <row r="193" s="58" customFormat="true" ht="30" hidden="false" customHeight="true" outlineLevel="0" collapsed="false">
      <c r="A193" s="62" t="n">
        <v>2080104</v>
      </c>
      <c r="B193" s="63" t="s">
        <v>252</v>
      </c>
      <c r="C193" s="56" t="n">
        <v>49</v>
      </c>
      <c r="D193" s="56"/>
      <c r="E193" s="56" t="n">
        <v>49</v>
      </c>
      <c r="F193" s="56"/>
      <c r="G193" s="56" t="n">
        <v>4</v>
      </c>
      <c r="H193" s="56"/>
      <c r="I193" s="56"/>
      <c r="J193" s="56" t="n">
        <v>0</v>
      </c>
      <c r="K193" s="56" t="n">
        <v>53</v>
      </c>
      <c r="L193" s="56"/>
      <c r="M193" s="56" t="n">
        <v>53</v>
      </c>
      <c r="N193" s="56" t="n">
        <v>8.16326530612246</v>
      </c>
      <c r="O193" s="56" t="n">
        <v>53</v>
      </c>
      <c r="P193" s="56" t="n">
        <v>29</v>
      </c>
      <c r="Q193" s="56" t="n">
        <v>24</v>
      </c>
      <c r="R193" s="56"/>
      <c r="S193" s="56" t="n">
        <v>53</v>
      </c>
      <c r="T193" s="64" t="s">
        <v>253</v>
      </c>
    </row>
    <row r="194" s="58" customFormat="true" ht="30" hidden="false" customHeight="true" outlineLevel="0" collapsed="false">
      <c r="A194" s="62" t="n">
        <v>2080111</v>
      </c>
      <c r="B194" s="64" t="s">
        <v>254</v>
      </c>
      <c r="C194" s="56" t="n">
        <v>64.42</v>
      </c>
      <c r="D194" s="56"/>
      <c r="E194" s="56" t="n">
        <v>64.42</v>
      </c>
      <c r="F194" s="56" t="n">
        <v>2.9</v>
      </c>
      <c r="G194" s="56" t="n">
        <v>0</v>
      </c>
      <c r="H194" s="56" t="n">
        <v>0</v>
      </c>
      <c r="I194" s="56" t="n">
        <v>11.19</v>
      </c>
      <c r="J194" s="56" t="n">
        <v>0</v>
      </c>
      <c r="K194" s="56" t="n">
        <v>78.51</v>
      </c>
      <c r="L194" s="56"/>
      <c r="M194" s="56" t="n">
        <v>78.51</v>
      </c>
      <c r="N194" s="56" t="n">
        <v>21.8720894132257</v>
      </c>
      <c r="O194" s="56" t="n">
        <v>78.51</v>
      </c>
      <c r="P194" s="56" t="n">
        <v>53.41</v>
      </c>
      <c r="Q194" s="56" t="n">
        <v>25.1</v>
      </c>
      <c r="R194" s="56"/>
      <c r="S194" s="56" t="n">
        <v>78.51</v>
      </c>
      <c r="T194" s="64" t="s">
        <v>89</v>
      </c>
    </row>
    <row r="195" s="58" customFormat="true" ht="30" hidden="false" customHeight="true" outlineLevel="0" collapsed="false">
      <c r="A195" s="62" t="n">
        <v>2080199</v>
      </c>
      <c r="B195" s="64" t="s">
        <v>255</v>
      </c>
      <c r="C195" s="56" t="n">
        <v>129.73</v>
      </c>
      <c r="D195" s="56" t="n">
        <v>21.31</v>
      </c>
      <c r="E195" s="56" t="n">
        <v>151.04</v>
      </c>
      <c r="F195" s="56" t="n">
        <v>148.66</v>
      </c>
      <c r="G195" s="56" t="n">
        <v>0</v>
      </c>
      <c r="H195" s="56" t="n">
        <v>0</v>
      </c>
      <c r="I195" s="56" t="n">
        <v>3.12</v>
      </c>
      <c r="J195" s="56" t="n">
        <v>-5.31</v>
      </c>
      <c r="K195" s="56" t="n">
        <v>281.51</v>
      </c>
      <c r="L195" s="56" t="n">
        <v>16</v>
      </c>
      <c r="M195" s="56" t="n">
        <v>297.51</v>
      </c>
      <c r="N195" s="56" t="n">
        <v>96.974311440678</v>
      </c>
      <c r="O195" s="56" t="n">
        <v>281.51</v>
      </c>
      <c r="P195" s="56" t="n">
        <v>122.23</v>
      </c>
      <c r="Q195" s="56" t="n">
        <v>159.28</v>
      </c>
      <c r="R195" s="56" t="n">
        <v>16</v>
      </c>
      <c r="S195" s="56" t="n">
        <v>297.51</v>
      </c>
      <c r="T195" s="64" t="s">
        <v>256</v>
      </c>
    </row>
    <row r="196" s="58" customFormat="true" ht="30" hidden="false" customHeight="true" outlineLevel="0" collapsed="false">
      <c r="A196" s="62" t="n">
        <v>20802</v>
      </c>
      <c r="B196" s="63" t="s">
        <v>257</v>
      </c>
      <c r="C196" s="56" t="n">
        <v>562.34</v>
      </c>
      <c r="D196" s="56" t="n">
        <v>0.18</v>
      </c>
      <c r="E196" s="56" t="n">
        <v>562.52</v>
      </c>
      <c r="F196" s="56" t="n">
        <v>4.68</v>
      </c>
      <c r="G196" s="56" t="n">
        <v>-3.6</v>
      </c>
      <c r="H196" s="56" t="n">
        <v>0</v>
      </c>
      <c r="I196" s="56" t="n">
        <v>64.29</v>
      </c>
      <c r="J196" s="56" t="n">
        <v>140</v>
      </c>
      <c r="K196" s="56" t="n">
        <v>627.72</v>
      </c>
      <c r="L196" s="56" t="n">
        <v>140</v>
      </c>
      <c r="M196" s="56" t="n">
        <v>767.9</v>
      </c>
      <c r="N196" s="56" t="n">
        <v>36</v>
      </c>
      <c r="O196" s="56" t="n">
        <v>627.72</v>
      </c>
      <c r="P196" s="56" t="n">
        <v>464.44</v>
      </c>
      <c r="Q196" s="56" t="n">
        <v>163.28</v>
      </c>
      <c r="R196" s="56" t="n">
        <v>140</v>
      </c>
      <c r="S196" s="56" t="n">
        <v>768</v>
      </c>
      <c r="T196" s="57"/>
    </row>
    <row r="197" s="58" customFormat="true" ht="30" hidden="false" customHeight="true" outlineLevel="0" collapsed="false">
      <c r="A197" s="62" t="n">
        <v>2080201</v>
      </c>
      <c r="B197" s="63" t="s">
        <v>88</v>
      </c>
      <c r="C197" s="56" t="n">
        <v>148.08</v>
      </c>
      <c r="D197" s="56"/>
      <c r="E197" s="56" t="n">
        <v>148.08</v>
      </c>
      <c r="F197" s="56" t="n">
        <v>0.02</v>
      </c>
      <c r="G197" s="56" t="n">
        <v>0</v>
      </c>
      <c r="H197" s="56" t="n">
        <v>0</v>
      </c>
      <c r="I197" s="56" t="n">
        <v>61.43</v>
      </c>
      <c r="J197" s="56" t="n">
        <v>0</v>
      </c>
      <c r="K197" s="56" t="n">
        <v>209.54</v>
      </c>
      <c r="L197" s="56"/>
      <c r="M197" s="56" t="n">
        <v>209.54</v>
      </c>
      <c r="N197" s="56" t="n">
        <v>41.5045921123717</v>
      </c>
      <c r="O197" s="56" t="n">
        <v>209.54</v>
      </c>
      <c r="P197" s="56" t="n">
        <v>147.18</v>
      </c>
      <c r="Q197" s="56" t="n">
        <v>62.36</v>
      </c>
      <c r="R197" s="56"/>
      <c r="S197" s="56" t="n">
        <v>209.54</v>
      </c>
      <c r="T197" s="64" t="s">
        <v>89</v>
      </c>
    </row>
    <row r="198" s="58" customFormat="true" ht="30" hidden="false" customHeight="true" outlineLevel="0" collapsed="false">
      <c r="A198" s="62" t="n">
        <v>2080204</v>
      </c>
      <c r="B198" s="63" t="s">
        <v>258</v>
      </c>
      <c r="C198" s="56" t="n">
        <v>195.03</v>
      </c>
      <c r="D198" s="56" t="n">
        <v>0.18</v>
      </c>
      <c r="E198" s="56" t="n">
        <v>195.21</v>
      </c>
      <c r="F198" s="56"/>
      <c r="G198" s="56"/>
      <c r="H198" s="56"/>
      <c r="I198" s="56"/>
      <c r="J198" s="56" t="n">
        <v>120</v>
      </c>
      <c r="K198" s="56" t="n">
        <v>195.03</v>
      </c>
      <c r="L198" s="56" t="n">
        <v>120.18</v>
      </c>
      <c r="M198" s="56" t="n">
        <v>315.21</v>
      </c>
      <c r="N198" s="56" t="n">
        <v>61.4722606423851</v>
      </c>
      <c r="O198" s="56" t="n">
        <v>195.03</v>
      </c>
      <c r="P198" s="56" t="n">
        <v>112.2</v>
      </c>
      <c r="Q198" s="56" t="n">
        <v>82.83</v>
      </c>
      <c r="R198" s="56" t="n">
        <v>120.18</v>
      </c>
      <c r="S198" s="56" t="n">
        <v>315.21</v>
      </c>
      <c r="T198" s="64" t="s">
        <v>137</v>
      </c>
    </row>
    <row r="199" s="58" customFormat="true" ht="30" hidden="false" customHeight="true" outlineLevel="0" collapsed="false">
      <c r="A199" s="62" t="n">
        <v>2080205</v>
      </c>
      <c r="B199" s="63" t="s">
        <v>259</v>
      </c>
      <c r="C199" s="56" t="n">
        <v>5.4</v>
      </c>
      <c r="D199" s="56"/>
      <c r="E199" s="56" t="n">
        <v>5.4</v>
      </c>
      <c r="F199" s="56" t="n">
        <v>1.3</v>
      </c>
      <c r="G199" s="56"/>
      <c r="H199" s="56"/>
      <c r="I199" s="56"/>
      <c r="J199" s="56" t="n">
        <v>0</v>
      </c>
      <c r="K199" s="56" t="n">
        <v>6.7</v>
      </c>
      <c r="L199" s="56"/>
      <c r="M199" s="56" t="n">
        <v>6.7</v>
      </c>
      <c r="N199" s="56" t="n">
        <v>24.0740740740741</v>
      </c>
      <c r="O199" s="56" t="n">
        <v>6.7</v>
      </c>
      <c r="P199" s="56"/>
      <c r="Q199" s="56" t="n">
        <v>6.7</v>
      </c>
      <c r="R199" s="56"/>
      <c r="S199" s="56" t="n">
        <v>6.7</v>
      </c>
      <c r="T199" s="64" t="s">
        <v>260</v>
      </c>
    </row>
    <row r="200" s="58" customFormat="true" ht="30" hidden="false" customHeight="true" outlineLevel="0" collapsed="false">
      <c r="A200" s="62" t="n">
        <v>2080206</v>
      </c>
      <c r="B200" s="63" t="s">
        <v>261</v>
      </c>
      <c r="C200" s="56" t="n">
        <v>3</v>
      </c>
      <c r="D200" s="56"/>
      <c r="E200" s="56" t="n">
        <v>3</v>
      </c>
      <c r="F200" s="56"/>
      <c r="G200" s="56"/>
      <c r="H200" s="56"/>
      <c r="I200" s="56"/>
      <c r="J200" s="56" t="n">
        <v>0</v>
      </c>
      <c r="K200" s="56" t="n">
        <v>3</v>
      </c>
      <c r="L200" s="56"/>
      <c r="M200" s="56" t="n">
        <v>3</v>
      </c>
      <c r="N200" s="56" t="n">
        <v>0</v>
      </c>
      <c r="O200" s="56" t="n">
        <v>3</v>
      </c>
      <c r="P200" s="56" t="n">
        <v>3</v>
      </c>
      <c r="Q200" s="56" t="n">
        <v>0</v>
      </c>
      <c r="R200" s="56"/>
      <c r="S200" s="56" t="n">
        <v>3</v>
      </c>
      <c r="T200" s="65"/>
    </row>
    <row r="201" s="58" customFormat="true" ht="30" hidden="false" customHeight="true" outlineLevel="0" collapsed="false">
      <c r="A201" s="62" t="n">
        <v>2080207</v>
      </c>
      <c r="B201" s="63" t="s">
        <v>262</v>
      </c>
      <c r="C201" s="56" t="n">
        <v>1</v>
      </c>
      <c r="D201" s="56"/>
      <c r="E201" s="56" t="n">
        <v>1</v>
      </c>
      <c r="F201" s="56"/>
      <c r="G201" s="56"/>
      <c r="H201" s="56"/>
      <c r="I201" s="56"/>
      <c r="J201" s="56" t="n">
        <v>20</v>
      </c>
      <c r="K201" s="56" t="n">
        <v>1</v>
      </c>
      <c r="L201" s="56" t="n">
        <v>20</v>
      </c>
      <c r="M201" s="56" t="n">
        <v>21</v>
      </c>
      <c r="N201" s="56" t="n">
        <v>2000</v>
      </c>
      <c r="O201" s="56" t="n">
        <v>1</v>
      </c>
      <c r="P201" s="56" t="n">
        <v>1</v>
      </c>
      <c r="Q201" s="56" t="n">
        <v>0</v>
      </c>
      <c r="R201" s="56" t="n">
        <v>20</v>
      </c>
      <c r="S201" s="56" t="n">
        <v>21</v>
      </c>
      <c r="T201" s="64" t="s">
        <v>137</v>
      </c>
    </row>
    <row r="202" s="58" customFormat="true" ht="30" hidden="false" customHeight="true" outlineLevel="0" collapsed="false">
      <c r="A202" s="62" t="n">
        <v>2080208</v>
      </c>
      <c r="B202" s="63" t="s">
        <v>263</v>
      </c>
      <c r="C202" s="56" t="n">
        <v>190.4</v>
      </c>
      <c r="D202" s="56"/>
      <c r="E202" s="56" t="n">
        <v>190.4</v>
      </c>
      <c r="F202" s="56" t="n">
        <v>3.36</v>
      </c>
      <c r="G202" s="56"/>
      <c r="H202" s="56"/>
      <c r="I202" s="56"/>
      <c r="J202" s="56" t="n">
        <v>0</v>
      </c>
      <c r="K202" s="56" t="n">
        <v>193.76</v>
      </c>
      <c r="L202" s="56"/>
      <c r="M202" s="56" t="n">
        <v>193.76</v>
      </c>
      <c r="N202" s="56" t="n">
        <v>1.76470588235294</v>
      </c>
      <c r="O202" s="56" t="n">
        <v>193.76</v>
      </c>
      <c r="P202" s="56" t="n">
        <v>190.4</v>
      </c>
      <c r="Q202" s="56" t="n">
        <v>3.36</v>
      </c>
      <c r="R202" s="56"/>
      <c r="S202" s="56" t="n">
        <v>193.76</v>
      </c>
      <c r="T202" s="64" t="s">
        <v>264</v>
      </c>
    </row>
    <row r="203" s="58" customFormat="true" ht="30" hidden="false" customHeight="true" outlineLevel="0" collapsed="false">
      <c r="A203" s="62" t="n">
        <v>2080299</v>
      </c>
      <c r="B203" s="63" t="s">
        <v>265</v>
      </c>
      <c r="C203" s="56" t="n">
        <v>19.43</v>
      </c>
      <c r="D203" s="56"/>
      <c r="E203" s="56" t="n">
        <v>19.43</v>
      </c>
      <c r="F203" s="56" t="n">
        <v>0</v>
      </c>
      <c r="G203" s="56" t="n">
        <v>-3.6</v>
      </c>
      <c r="H203" s="56" t="n">
        <v>0</v>
      </c>
      <c r="I203" s="56" t="n">
        <v>2.86</v>
      </c>
      <c r="J203" s="56" t="n">
        <v>0</v>
      </c>
      <c r="K203" s="56" t="n">
        <v>18.69</v>
      </c>
      <c r="L203" s="56"/>
      <c r="M203" s="56" t="n">
        <v>18.69</v>
      </c>
      <c r="N203" s="56" t="n">
        <v>-3.8085434894493</v>
      </c>
      <c r="O203" s="56" t="n">
        <v>18.69</v>
      </c>
      <c r="P203" s="56" t="n">
        <v>10.66</v>
      </c>
      <c r="Q203" s="56" t="n">
        <v>8.03</v>
      </c>
      <c r="R203" s="56"/>
      <c r="S203" s="56" t="n">
        <v>18.69</v>
      </c>
      <c r="T203" s="64" t="s">
        <v>181</v>
      </c>
    </row>
    <row r="204" s="58" customFormat="true" ht="30" hidden="false" customHeight="true" outlineLevel="0" collapsed="false">
      <c r="A204" s="62" t="n">
        <v>20805</v>
      </c>
      <c r="B204" s="63" t="s">
        <v>266</v>
      </c>
      <c r="C204" s="56" t="n">
        <v>3397.09</v>
      </c>
      <c r="D204" s="56" t="n">
        <v>0</v>
      </c>
      <c r="E204" s="56" t="n">
        <v>3397.09</v>
      </c>
      <c r="F204" s="56" t="n">
        <v>343.94</v>
      </c>
      <c r="G204" s="56" t="n">
        <v>0</v>
      </c>
      <c r="H204" s="56" t="n">
        <v>0</v>
      </c>
      <c r="I204" s="56" t="n">
        <v>253.52</v>
      </c>
      <c r="J204" s="56" t="n">
        <v>0</v>
      </c>
      <c r="K204" s="56" t="n">
        <v>3994.56</v>
      </c>
      <c r="L204" s="56" t="n">
        <v>0</v>
      </c>
      <c r="M204" s="56" t="n">
        <v>3994.56</v>
      </c>
      <c r="N204" s="56" t="n">
        <v>17.5877000609345</v>
      </c>
      <c r="O204" s="56" t="n">
        <v>3994.56</v>
      </c>
      <c r="P204" s="56" t="n">
        <v>2395.76</v>
      </c>
      <c r="Q204" s="56" t="n">
        <v>1598.8</v>
      </c>
      <c r="R204" s="56" t="n">
        <v>0</v>
      </c>
      <c r="S204" s="56" t="n">
        <v>3994.56</v>
      </c>
      <c r="T204" s="57"/>
    </row>
    <row r="205" s="58" customFormat="true" ht="30" hidden="false" customHeight="true" outlineLevel="0" collapsed="false">
      <c r="A205" s="62" t="n">
        <v>2080503</v>
      </c>
      <c r="B205" s="63" t="s">
        <v>267</v>
      </c>
      <c r="C205" s="56" t="n">
        <v>65.44</v>
      </c>
      <c r="D205" s="56"/>
      <c r="E205" s="56" t="n">
        <v>65.44</v>
      </c>
      <c r="F205" s="56" t="n">
        <v>0.05</v>
      </c>
      <c r="G205" s="56" t="n">
        <v>0</v>
      </c>
      <c r="H205" s="56" t="n">
        <v>0</v>
      </c>
      <c r="I205" s="56" t="n">
        <v>5.56</v>
      </c>
      <c r="J205" s="56" t="n">
        <v>0</v>
      </c>
      <c r="K205" s="56" t="n">
        <v>71.05</v>
      </c>
      <c r="L205" s="56"/>
      <c r="M205" s="56" t="n">
        <v>71.05</v>
      </c>
      <c r="N205" s="56" t="n">
        <v>8.57273838630808</v>
      </c>
      <c r="O205" s="56" t="n">
        <v>71.05</v>
      </c>
      <c r="P205" s="56" t="n">
        <v>39.45</v>
      </c>
      <c r="Q205" s="56" t="n">
        <v>31.6</v>
      </c>
      <c r="R205" s="56"/>
      <c r="S205" s="56" t="n">
        <v>71.05</v>
      </c>
      <c r="T205" s="64" t="s">
        <v>89</v>
      </c>
    </row>
    <row r="206" s="58" customFormat="true" ht="30" hidden="false" customHeight="true" outlineLevel="0" collapsed="false">
      <c r="A206" s="62" t="n">
        <v>2080504</v>
      </c>
      <c r="B206" s="63" t="s">
        <v>268</v>
      </c>
      <c r="C206" s="56" t="n">
        <v>2574.12</v>
      </c>
      <c r="D206" s="56"/>
      <c r="E206" s="56" t="n">
        <v>2574.12</v>
      </c>
      <c r="F206" s="56" t="n">
        <v>-0.389999999999993</v>
      </c>
      <c r="G206" s="56" t="n">
        <v>0</v>
      </c>
      <c r="H206" s="56" t="n">
        <v>0</v>
      </c>
      <c r="I206" s="56" t="n">
        <v>-100.31</v>
      </c>
      <c r="J206" s="56" t="n">
        <v>0</v>
      </c>
      <c r="K206" s="56" t="n">
        <v>2473.46</v>
      </c>
      <c r="L206" s="56"/>
      <c r="M206" s="56" t="n">
        <v>2473.46</v>
      </c>
      <c r="N206" s="56" t="n">
        <v>-3.91046260469596</v>
      </c>
      <c r="O206" s="56" t="n">
        <v>2473.46</v>
      </c>
      <c r="P206" s="56" t="n">
        <v>1727.32</v>
      </c>
      <c r="Q206" s="56" t="n">
        <v>746.14</v>
      </c>
      <c r="R206" s="56"/>
      <c r="S206" s="56" t="n">
        <v>2473.46</v>
      </c>
      <c r="T206" s="64" t="s">
        <v>155</v>
      </c>
    </row>
    <row r="207" s="58" customFormat="true" ht="30" hidden="false" customHeight="true" outlineLevel="0" collapsed="false">
      <c r="A207" s="62" t="n">
        <v>2080505</v>
      </c>
      <c r="B207" s="64" t="s">
        <v>269</v>
      </c>
      <c r="C207" s="56"/>
      <c r="D207" s="56"/>
      <c r="E207" s="56" t="n">
        <v>0</v>
      </c>
      <c r="F207" s="56" t="n">
        <v>23.54</v>
      </c>
      <c r="G207" s="56" t="n">
        <v>0</v>
      </c>
      <c r="H207" s="56" t="n">
        <v>0</v>
      </c>
      <c r="I207" s="56" t="n">
        <v>281.92</v>
      </c>
      <c r="J207" s="56" t="n">
        <v>0</v>
      </c>
      <c r="K207" s="56" t="n">
        <v>305.49</v>
      </c>
      <c r="L207" s="56"/>
      <c r="M207" s="56" t="n">
        <v>305.49</v>
      </c>
      <c r="N207" s="56"/>
      <c r="O207" s="56" t="n">
        <v>305.49</v>
      </c>
      <c r="P207" s="56" t="n">
        <v>66.31</v>
      </c>
      <c r="Q207" s="56" t="n">
        <v>239.18</v>
      </c>
      <c r="R207" s="56"/>
      <c r="S207" s="56" t="n">
        <v>305.49</v>
      </c>
      <c r="T207" s="68" t="s">
        <v>89</v>
      </c>
    </row>
    <row r="208" s="58" customFormat="true" ht="30" hidden="false" customHeight="true" outlineLevel="0" collapsed="false">
      <c r="A208" s="62" t="n">
        <v>2080507</v>
      </c>
      <c r="B208" s="64" t="s">
        <v>270</v>
      </c>
      <c r="C208" s="56"/>
      <c r="D208" s="56"/>
      <c r="E208" s="56" t="n">
        <v>0</v>
      </c>
      <c r="F208" s="56" t="n">
        <v>313.68</v>
      </c>
      <c r="G208" s="56"/>
      <c r="H208" s="56"/>
      <c r="I208" s="56" t="n">
        <v>50</v>
      </c>
      <c r="J208" s="56" t="n">
        <v>0</v>
      </c>
      <c r="K208" s="56" t="n">
        <v>363.68</v>
      </c>
      <c r="L208" s="56"/>
      <c r="M208" s="56" t="n">
        <v>363.68</v>
      </c>
      <c r="N208" s="56"/>
      <c r="O208" s="56" t="n">
        <v>363.68</v>
      </c>
      <c r="P208" s="56" t="n">
        <v>50</v>
      </c>
      <c r="Q208" s="56" t="n">
        <v>313.68</v>
      </c>
      <c r="R208" s="56"/>
      <c r="S208" s="56" t="n">
        <v>363.68</v>
      </c>
      <c r="T208" s="68" t="s">
        <v>89</v>
      </c>
    </row>
    <row r="209" s="58" customFormat="true" ht="30" hidden="false" customHeight="true" outlineLevel="0" collapsed="false">
      <c r="A209" s="62" t="n">
        <v>2080599</v>
      </c>
      <c r="B209" s="63" t="s">
        <v>271</v>
      </c>
      <c r="C209" s="56" t="n">
        <v>757.53</v>
      </c>
      <c r="D209" s="56"/>
      <c r="E209" s="56" t="n">
        <v>757.53</v>
      </c>
      <c r="F209" s="56" t="n">
        <v>7.06</v>
      </c>
      <c r="G209" s="56" t="n">
        <v>0</v>
      </c>
      <c r="H209" s="56" t="n">
        <v>0</v>
      </c>
      <c r="I209" s="56" t="n">
        <v>16.35</v>
      </c>
      <c r="J209" s="56" t="n">
        <v>0</v>
      </c>
      <c r="K209" s="56" t="n">
        <v>780.88</v>
      </c>
      <c r="L209" s="56"/>
      <c r="M209" s="56" t="n">
        <v>780.88</v>
      </c>
      <c r="N209" s="56" t="n">
        <v>3.08238617612504</v>
      </c>
      <c r="O209" s="56" t="n">
        <v>780.88</v>
      </c>
      <c r="P209" s="56" t="n">
        <v>512.68</v>
      </c>
      <c r="Q209" s="56" t="n">
        <v>268.2</v>
      </c>
      <c r="R209" s="56"/>
      <c r="S209" s="56" t="n">
        <v>780.88</v>
      </c>
      <c r="T209" s="64" t="s">
        <v>89</v>
      </c>
    </row>
    <row r="210" s="58" customFormat="true" ht="30" hidden="false" customHeight="true" outlineLevel="0" collapsed="false">
      <c r="A210" s="62" t="n">
        <v>20807</v>
      </c>
      <c r="B210" s="63" t="s">
        <v>272</v>
      </c>
      <c r="C210" s="56" t="n">
        <v>451.29</v>
      </c>
      <c r="D210" s="56" t="n">
        <v>24</v>
      </c>
      <c r="E210" s="56" t="n">
        <v>475.29</v>
      </c>
      <c r="F210" s="56" t="n">
        <v>16.55</v>
      </c>
      <c r="G210" s="56" t="n">
        <v>0</v>
      </c>
      <c r="H210" s="56" t="n">
        <v>0</v>
      </c>
      <c r="I210" s="56" t="n">
        <v>5.81</v>
      </c>
      <c r="J210" s="56" t="n">
        <v>0</v>
      </c>
      <c r="K210" s="56" t="n">
        <v>473.64</v>
      </c>
      <c r="L210" s="56" t="n">
        <v>24</v>
      </c>
      <c r="M210" s="56" t="n">
        <v>497.64</v>
      </c>
      <c r="N210" s="56" t="n">
        <v>4.702392223695</v>
      </c>
      <c r="O210" s="56" t="n">
        <v>473.64</v>
      </c>
      <c r="P210" s="56" t="n">
        <v>172.77</v>
      </c>
      <c r="Q210" s="56" t="n">
        <v>300.87</v>
      </c>
      <c r="R210" s="56" t="n">
        <v>24</v>
      </c>
      <c r="S210" s="56" t="n">
        <v>497.64</v>
      </c>
      <c r="T210" s="57"/>
    </row>
    <row r="211" s="58" customFormat="true" ht="30" hidden="false" customHeight="true" outlineLevel="0" collapsed="false">
      <c r="A211" s="62" t="n">
        <v>2080701</v>
      </c>
      <c r="B211" s="63" t="s">
        <v>273</v>
      </c>
      <c r="C211" s="56" t="n">
        <v>3</v>
      </c>
      <c r="D211" s="56"/>
      <c r="E211" s="56" t="n">
        <v>3</v>
      </c>
      <c r="F211" s="56"/>
      <c r="G211" s="56"/>
      <c r="H211" s="56"/>
      <c r="I211" s="56"/>
      <c r="J211" s="56" t="n">
        <v>0</v>
      </c>
      <c r="K211" s="56" t="n">
        <v>3</v>
      </c>
      <c r="L211" s="56"/>
      <c r="M211" s="56" t="n">
        <v>3</v>
      </c>
      <c r="N211" s="56" t="n">
        <v>0</v>
      </c>
      <c r="O211" s="56" t="n">
        <v>3</v>
      </c>
      <c r="P211" s="56" t="n">
        <v>3</v>
      </c>
      <c r="Q211" s="56" t="n">
        <v>0</v>
      </c>
      <c r="R211" s="56"/>
      <c r="S211" s="56" t="n">
        <v>3</v>
      </c>
      <c r="T211" s="65"/>
    </row>
    <row r="212" s="58" customFormat="true" ht="30" hidden="false" customHeight="true" outlineLevel="0" collapsed="false">
      <c r="A212" s="62" t="n">
        <v>2080704</v>
      </c>
      <c r="B212" s="63" t="s">
        <v>274</v>
      </c>
      <c r="C212" s="56" t="n">
        <v>11.23</v>
      </c>
      <c r="D212" s="56"/>
      <c r="E212" s="56" t="n">
        <v>11.23</v>
      </c>
      <c r="F212" s="56" t="n">
        <v>6.99</v>
      </c>
      <c r="G212" s="56"/>
      <c r="H212" s="56"/>
      <c r="I212" s="56"/>
      <c r="J212" s="56" t="n">
        <v>0</v>
      </c>
      <c r="K212" s="56" t="n">
        <v>18.22</v>
      </c>
      <c r="L212" s="56"/>
      <c r="M212" s="56" t="n">
        <v>18.22</v>
      </c>
      <c r="N212" s="56" t="n">
        <v>62.2439893143366</v>
      </c>
      <c r="O212" s="56" t="n">
        <v>18.22</v>
      </c>
      <c r="P212" s="56" t="n">
        <v>10.83</v>
      </c>
      <c r="Q212" s="56" t="n">
        <v>7.39</v>
      </c>
      <c r="R212" s="56"/>
      <c r="S212" s="56" t="n">
        <v>18.22</v>
      </c>
      <c r="T212" s="64" t="s">
        <v>275</v>
      </c>
    </row>
    <row r="213" s="58" customFormat="true" ht="30" hidden="false" customHeight="true" outlineLevel="0" collapsed="false">
      <c r="A213" s="62" t="n">
        <v>2080705</v>
      </c>
      <c r="B213" s="63" t="s">
        <v>276</v>
      </c>
      <c r="C213" s="56" t="n">
        <v>9.2</v>
      </c>
      <c r="D213" s="56"/>
      <c r="E213" s="56" t="n">
        <v>9.2</v>
      </c>
      <c r="F213" s="56" t="n">
        <v>8</v>
      </c>
      <c r="G213" s="56"/>
      <c r="H213" s="56"/>
      <c r="I213" s="56"/>
      <c r="J213" s="56" t="n">
        <v>0</v>
      </c>
      <c r="K213" s="56" t="n">
        <v>17.2</v>
      </c>
      <c r="L213" s="56"/>
      <c r="M213" s="56" t="n">
        <v>17.2</v>
      </c>
      <c r="N213" s="56" t="n">
        <v>86.9565217391304</v>
      </c>
      <c r="O213" s="56" t="n">
        <v>17.2</v>
      </c>
      <c r="P213" s="56" t="n">
        <v>6.36</v>
      </c>
      <c r="Q213" s="56" t="n">
        <v>10.84</v>
      </c>
      <c r="R213" s="56"/>
      <c r="S213" s="56" t="n">
        <v>17.2</v>
      </c>
      <c r="T213" s="64" t="s">
        <v>277</v>
      </c>
    </row>
    <row r="214" s="58" customFormat="true" ht="30" hidden="false" customHeight="true" outlineLevel="0" collapsed="false">
      <c r="A214" s="62" t="n">
        <v>2080711</v>
      </c>
      <c r="B214" s="63" t="s">
        <v>278</v>
      </c>
      <c r="C214" s="56" t="n">
        <v>1.19</v>
      </c>
      <c r="D214" s="56"/>
      <c r="E214" s="56" t="n">
        <v>1.19</v>
      </c>
      <c r="F214" s="56"/>
      <c r="G214" s="56"/>
      <c r="H214" s="56"/>
      <c r="I214" s="56"/>
      <c r="J214" s="56" t="n">
        <v>0</v>
      </c>
      <c r="K214" s="56" t="n">
        <v>1.19</v>
      </c>
      <c r="L214" s="56"/>
      <c r="M214" s="56" t="n">
        <v>1.19</v>
      </c>
      <c r="N214" s="56" t="n">
        <v>0</v>
      </c>
      <c r="O214" s="56" t="n">
        <v>1.19</v>
      </c>
      <c r="P214" s="56" t="n">
        <v>0.34</v>
      </c>
      <c r="Q214" s="56" t="n">
        <v>0.85</v>
      </c>
      <c r="R214" s="56"/>
      <c r="S214" s="56" t="n">
        <v>1.19</v>
      </c>
      <c r="T214" s="65"/>
    </row>
    <row r="215" s="58" customFormat="true" ht="30" hidden="false" customHeight="true" outlineLevel="0" collapsed="false">
      <c r="A215" s="62" t="n">
        <v>2080713</v>
      </c>
      <c r="B215" s="63" t="s">
        <v>279</v>
      </c>
      <c r="C215" s="56" t="n">
        <v>1</v>
      </c>
      <c r="D215" s="56"/>
      <c r="E215" s="56" t="n">
        <v>1</v>
      </c>
      <c r="F215" s="56"/>
      <c r="G215" s="56"/>
      <c r="H215" s="56"/>
      <c r="I215" s="56"/>
      <c r="J215" s="56" t="n">
        <v>0</v>
      </c>
      <c r="K215" s="56" t="n">
        <v>1</v>
      </c>
      <c r="L215" s="56"/>
      <c r="M215" s="56" t="n">
        <v>1</v>
      </c>
      <c r="N215" s="56" t="n">
        <v>0</v>
      </c>
      <c r="O215" s="56" t="n">
        <v>1</v>
      </c>
      <c r="P215" s="56"/>
      <c r="Q215" s="56" t="n">
        <v>1</v>
      </c>
      <c r="R215" s="56"/>
      <c r="S215" s="56" t="n">
        <v>1</v>
      </c>
      <c r="T215" s="65"/>
    </row>
    <row r="216" s="58" customFormat="true" ht="41.25" hidden="false" customHeight="true" outlineLevel="0" collapsed="false">
      <c r="A216" s="62" t="n">
        <v>2080799</v>
      </c>
      <c r="B216" s="63" t="s">
        <v>280</v>
      </c>
      <c r="C216" s="56" t="n">
        <v>425.67</v>
      </c>
      <c r="D216" s="56" t="n">
        <v>24</v>
      </c>
      <c r="E216" s="56" t="n">
        <v>449.67</v>
      </c>
      <c r="F216" s="56" t="n">
        <v>1.56</v>
      </c>
      <c r="G216" s="56" t="n">
        <v>0</v>
      </c>
      <c r="H216" s="56" t="n">
        <v>0</v>
      </c>
      <c r="I216" s="56" t="n">
        <v>5.81</v>
      </c>
      <c r="J216" s="56" t="n">
        <v>0</v>
      </c>
      <c r="K216" s="56" t="n">
        <v>433.03</v>
      </c>
      <c r="L216" s="56" t="n">
        <v>24</v>
      </c>
      <c r="M216" s="56" t="n">
        <v>457.03</v>
      </c>
      <c r="N216" s="56" t="n">
        <v>1.63675584317387</v>
      </c>
      <c r="O216" s="56" t="n">
        <v>433.03</v>
      </c>
      <c r="P216" s="56" t="n">
        <v>152.24</v>
      </c>
      <c r="Q216" s="56" t="n">
        <v>280.79</v>
      </c>
      <c r="R216" s="56" t="n">
        <v>24</v>
      </c>
      <c r="S216" s="56" t="n">
        <v>457.03</v>
      </c>
      <c r="T216" s="64" t="s">
        <v>281</v>
      </c>
    </row>
    <row r="217" s="58" customFormat="true" ht="30" hidden="false" customHeight="true" outlineLevel="0" collapsed="false">
      <c r="A217" s="62" t="n">
        <v>20808</v>
      </c>
      <c r="B217" s="63" t="s">
        <v>282</v>
      </c>
      <c r="C217" s="56" t="n">
        <v>1272.67</v>
      </c>
      <c r="D217" s="56" t="n">
        <v>444.44</v>
      </c>
      <c r="E217" s="56" t="n">
        <v>1717.11</v>
      </c>
      <c r="F217" s="56" t="n">
        <v>52.4</v>
      </c>
      <c r="G217" s="56" t="n">
        <v>0</v>
      </c>
      <c r="H217" s="56" t="n">
        <v>0</v>
      </c>
      <c r="I217" s="56" t="n">
        <v>0.0100000000000051</v>
      </c>
      <c r="J217" s="56" t="n">
        <v>252</v>
      </c>
      <c r="K217" s="56" t="n">
        <v>1325.07</v>
      </c>
      <c r="L217" s="56" t="n">
        <v>697</v>
      </c>
      <c r="M217" s="56" t="n">
        <v>2021.59</v>
      </c>
      <c r="N217" s="56" t="n">
        <v>18</v>
      </c>
      <c r="O217" s="56" t="n">
        <v>1325.07</v>
      </c>
      <c r="P217" s="56" t="n">
        <v>817.07</v>
      </c>
      <c r="Q217" s="56" t="n">
        <v>508</v>
      </c>
      <c r="R217" s="56" t="n">
        <v>697</v>
      </c>
      <c r="S217" s="56" t="n">
        <v>2021.59</v>
      </c>
      <c r="T217" s="57"/>
    </row>
    <row r="218" s="58" customFormat="true" ht="30" hidden="false" customHeight="true" outlineLevel="0" collapsed="false">
      <c r="A218" s="62" t="n">
        <v>2080801</v>
      </c>
      <c r="B218" s="63" t="s">
        <v>283</v>
      </c>
      <c r="C218" s="56" t="n">
        <v>280</v>
      </c>
      <c r="D218" s="56"/>
      <c r="E218" s="56" t="n">
        <v>280</v>
      </c>
      <c r="F218" s="56" t="n">
        <v>36.27</v>
      </c>
      <c r="G218" s="56" t="n">
        <v>0</v>
      </c>
      <c r="H218" s="56" t="n">
        <v>0</v>
      </c>
      <c r="I218" s="56" t="n">
        <v>0.0100000000000051</v>
      </c>
      <c r="J218" s="56" t="n">
        <v>0</v>
      </c>
      <c r="K218" s="56" t="n">
        <v>316.27</v>
      </c>
      <c r="L218" s="56"/>
      <c r="M218" s="56" t="n">
        <v>316.27</v>
      </c>
      <c r="N218" s="56" t="n">
        <v>12.9535714285714</v>
      </c>
      <c r="O218" s="56" t="n">
        <v>316.27</v>
      </c>
      <c r="P218" s="56" t="n">
        <v>142.86</v>
      </c>
      <c r="Q218" s="56" t="n">
        <v>173.41</v>
      </c>
      <c r="R218" s="56"/>
      <c r="S218" s="56" t="n">
        <v>316.27</v>
      </c>
      <c r="T218" s="64" t="s">
        <v>284</v>
      </c>
    </row>
    <row r="219" s="58" customFormat="true" ht="30" hidden="false" customHeight="true" outlineLevel="0" collapsed="false">
      <c r="A219" s="62" t="n">
        <v>2080803</v>
      </c>
      <c r="B219" s="63" t="s">
        <v>285</v>
      </c>
      <c r="C219" s="56" t="n">
        <v>568.67</v>
      </c>
      <c r="D219" s="56" t="n">
        <v>444.44</v>
      </c>
      <c r="E219" s="56" t="n">
        <v>1013.11</v>
      </c>
      <c r="F219" s="56" t="n">
        <v>-0.01</v>
      </c>
      <c r="G219" s="56"/>
      <c r="H219" s="56"/>
      <c r="I219" s="56"/>
      <c r="J219" s="56" t="n">
        <v>206.5</v>
      </c>
      <c r="K219" s="56" t="n">
        <v>568.66</v>
      </c>
      <c r="L219" s="56" t="n">
        <v>650.94</v>
      </c>
      <c r="M219" s="56" t="n">
        <v>1219.6</v>
      </c>
      <c r="N219" s="56" t="n">
        <v>20.381794671852</v>
      </c>
      <c r="O219" s="56" t="n">
        <v>568.66</v>
      </c>
      <c r="P219" s="56" t="n">
        <v>362.47</v>
      </c>
      <c r="Q219" s="56" t="n">
        <v>206.19</v>
      </c>
      <c r="R219" s="56" t="n">
        <v>650.94</v>
      </c>
      <c r="S219" s="56" t="n">
        <v>1219.6</v>
      </c>
      <c r="T219" s="64" t="s">
        <v>137</v>
      </c>
    </row>
    <row r="220" s="58" customFormat="true" ht="30" hidden="false" customHeight="true" outlineLevel="0" collapsed="false">
      <c r="A220" s="62" t="n">
        <v>2080805</v>
      </c>
      <c r="B220" s="63" t="s">
        <v>286</v>
      </c>
      <c r="C220" s="56" t="n">
        <v>178</v>
      </c>
      <c r="D220" s="56"/>
      <c r="E220" s="56" t="n">
        <v>178</v>
      </c>
      <c r="F220" s="56" t="n">
        <v>16.14</v>
      </c>
      <c r="G220" s="56"/>
      <c r="H220" s="56"/>
      <c r="I220" s="56"/>
      <c r="J220" s="56" t="n">
        <v>45.58</v>
      </c>
      <c r="K220" s="56" t="n">
        <v>194.14</v>
      </c>
      <c r="L220" s="56" t="n">
        <v>45.58</v>
      </c>
      <c r="M220" s="56" t="n">
        <v>239.72</v>
      </c>
      <c r="N220" s="56" t="n">
        <v>34.6741573033708</v>
      </c>
      <c r="O220" s="56" t="n">
        <v>194.14</v>
      </c>
      <c r="P220" s="56" t="n">
        <v>154.24</v>
      </c>
      <c r="Q220" s="56" t="n">
        <v>39.9</v>
      </c>
      <c r="R220" s="56" t="n">
        <v>45.58</v>
      </c>
      <c r="S220" s="56" t="n">
        <v>239.72</v>
      </c>
      <c r="T220" s="64" t="s">
        <v>287</v>
      </c>
    </row>
    <row r="221" s="58" customFormat="true" ht="30" hidden="false" customHeight="true" outlineLevel="0" collapsed="false">
      <c r="A221" s="62" t="n">
        <v>2080806</v>
      </c>
      <c r="B221" s="63" t="s">
        <v>288</v>
      </c>
      <c r="C221" s="56" t="n">
        <v>80</v>
      </c>
      <c r="D221" s="56"/>
      <c r="E221" s="56" t="n">
        <v>80</v>
      </c>
      <c r="F221" s="56"/>
      <c r="G221" s="56"/>
      <c r="H221" s="56"/>
      <c r="I221" s="56"/>
      <c r="J221" s="56" t="n">
        <v>0</v>
      </c>
      <c r="K221" s="56" t="n">
        <v>80</v>
      </c>
      <c r="L221" s="56"/>
      <c r="M221" s="56" t="n">
        <v>80</v>
      </c>
      <c r="N221" s="56" t="n">
        <v>0</v>
      </c>
      <c r="O221" s="56" t="n">
        <v>80</v>
      </c>
      <c r="P221" s="56" t="n">
        <v>43.3</v>
      </c>
      <c r="Q221" s="56" t="n">
        <v>36.7</v>
      </c>
      <c r="R221" s="56"/>
      <c r="S221" s="56" t="n">
        <v>80</v>
      </c>
      <c r="T221" s="65"/>
    </row>
    <row r="222" s="58" customFormat="true" ht="30" hidden="false" customHeight="true" outlineLevel="0" collapsed="false">
      <c r="A222" s="62" t="n">
        <v>2080899</v>
      </c>
      <c r="B222" s="63" t="s">
        <v>289</v>
      </c>
      <c r="C222" s="56" t="n">
        <v>166</v>
      </c>
      <c r="D222" s="56"/>
      <c r="E222" s="56" t="n">
        <v>166</v>
      </c>
      <c r="F222" s="56"/>
      <c r="G222" s="56"/>
      <c r="H222" s="56"/>
      <c r="I222" s="56"/>
      <c r="J222" s="56" t="n">
        <v>0</v>
      </c>
      <c r="K222" s="56" t="n">
        <v>166</v>
      </c>
      <c r="L222" s="56"/>
      <c r="M222" s="56" t="n">
        <v>166</v>
      </c>
      <c r="N222" s="56" t="n">
        <v>0</v>
      </c>
      <c r="O222" s="56" t="n">
        <v>166</v>
      </c>
      <c r="P222" s="56" t="n">
        <v>114.2</v>
      </c>
      <c r="Q222" s="56" t="n">
        <v>51.8</v>
      </c>
      <c r="R222" s="56"/>
      <c r="S222" s="56" t="n">
        <v>166</v>
      </c>
      <c r="T222" s="65"/>
    </row>
    <row r="223" s="58" customFormat="true" ht="30" hidden="false" customHeight="true" outlineLevel="0" collapsed="false">
      <c r="A223" s="62" t="n">
        <v>20809</v>
      </c>
      <c r="B223" s="63" t="s">
        <v>290</v>
      </c>
      <c r="C223" s="56" t="n">
        <v>40.94</v>
      </c>
      <c r="D223" s="56" t="n">
        <v>70.8</v>
      </c>
      <c r="E223" s="56" t="n">
        <v>111.74</v>
      </c>
      <c r="F223" s="56" t="n">
        <v>1.49</v>
      </c>
      <c r="G223" s="56" t="n">
        <v>0</v>
      </c>
      <c r="H223" s="56" t="n">
        <v>0</v>
      </c>
      <c r="I223" s="56" t="n">
        <v>0</v>
      </c>
      <c r="J223" s="56" t="n">
        <v>88</v>
      </c>
      <c r="K223" s="56" t="n">
        <v>42.44</v>
      </c>
      <c r="L223" s="56" t="n">
        <v>158.8</v>
      </c>
      <c r="M223" s="56" t="n">
        <v>201.24</v>
      </c>
      <c r="N223" s="56" t="n">
        <v>80.0966529443351</v>
      </c>
      <c r="O223" s="56" t="n">
        <v>42.44</v>
      </c>
      <c r="P223" s="56" t="n">
        <v>17.57</v>
      </c>
      <c r="Q223" s="56" t="n">
        <v>24.87</v>
      </c>
      <c r="R223" s="56" t="n">
        <v>158.8</v>
      </c>
      <c r="S223" s="56" t="n">
        <v>201.24</v>
      </c>
      <c r="T223" s="57"/>
    </row>
    <row r="224" s="58" customFormat="true" ht="30" hidden="false" customHeight="true" outlineLevel="0" collapsed="false">
      <c r="A224" s="62" t="n">
        <v>2080901</v>
      </c>
      <c r="B224" s="63" t="s">
        <v>291</v>
      </c>
      <c r="C224" s="56" t="n">
        <v>20.4</v>
      </c>
      <c r="D224" s="56" t="n">
        <v>53</v>
      </c>
      <c r="E224" s="56" t="n">
        <v>73.4</v>
      </c>
      <c r="F224" s="56" t="n">
        <v>1.5</v>
      </c>
      <c r="G224" s="56"/>
      <c r="H224" s="56"/>
      <c r="I224" s="56"/>
      <c r="J224" s="56" t="n">
        <v>88</v>
      </c>
      <c r="K224" s="56" t="n">
        <v>21.9</v>
      </c>
      <c r="L224" s="56" t="n">
        <v>141</v>
      </c>
      <c r="M224" s="56" t="n">
        <v>162.9</v>
      </c>
      <c r="N224" s="56" t="n">
        <v>121.934604904632</v>
      </c>
      <c r="O224" s="56" t="n">
        <v>21.9</v>
      </c>
      <c r="P224" s="56"/>
      <c r="Q224" s="56" t="n">
        <v>21.9</v>
      </c>
      <c r="R224" s="56" t="n">
        <v>141</v>
      </c>
      <c r="S224" s="56" t="n">
        <v>162.9</v>
      </c>
      <c r="T224" s="64" t="s">
        <v>292</v>
      </c>
    </row>
    <row r="225" s="58" customFormat="true" ht="30" hidden="false" customHeight="true" outlineLevel="0" collapsed="false">
      <c r="A225" s="62" t="n">
        <v>2080902</v>
      </c>
      <c r="B225" s="63" t="s">
        <v>293</v>
      </c>
      <c r="C225" s="56" t="n">
        <v>20.5</v>
      </c>
      <c r="D225" s="56" t="n">
        <v>17</v>
      </c>
      <c r="E225" s="56" t="n">
        <v>37.5</v>
      </c>
      <c r="F225" s="56" t="n">
        <v>-0.01</v>
      </c>
      <c r="G225" s="56"/>
      <c r="H225" s="56"/>
      <c r="I225" s="56"/>
      <c r="J225" s="56" t="n">
        <v>0</v>
      </c>
      <c r="K225" s="56" t="n">
        <v>20.5</v>
      </c>
      <c r="L225" s="56" t="n">
        <v>17</v>
      </c>
      <c r="M225" s="56" t="n">
        <v>37.5</v>
      </c>
      <c r="N225" s="56" t="n">
        <v>0</v>
      </c>
      <c r="O225" s="56" t="n">
        <v>20.5</v>
      </c>
      <c r="P225" s="56" t="n">
        <v>17.57</v>
      </c>
      <c r="Q225" s="56" t="n">
        <v>2.93</v>
      </c>
      <c r="R225" s="56" t="n">
        <v>17</v>
      </c>
      <c r="S225" s="56" t="n">
        <v>37.5</v>
      </c>
      <c r="T225" s="65"/>
    </row>
    <row r="226" s="58" customFormat="true" ht="30" hidden="false" customHeight="true" outlineLevel="0" collapsed="false">
      <c r="A226" s="62" t="n">
        <v>2080903</v>
      </c>
      <c r="B226" s="64" t="s">
        <v>294</v>
      </c>
      <c r="C226" s="56"/>
      <c r="D226" s="56" t="n">
        <v>0.8</v>
      </c>
      <c r="E226" s="56" t="n">
        <v>0.8</v>
      </c>
      <c r="F226" s="56"/>
      <c r="G226" s="56"/>
      <c r="H226" s="56"/>
      <c r="I226" s="56"/>
      <c r="J226" s="56" t="n">
        <v>0</v>
      </c>
      <c r="K226" s="56"/>
      <c r="L226" s="56" t="n">
        <v>0.8</v>
      </c>
      <c r="M226" s="56" t="n">
        <v>0.8</v>
      </c>
      <c r="N226" s="56" t="n">
        <v>0</v>
      </c>
      <c r="O226" s="56"/>
      <c r="P226" s="56"/>
      <c r="Q226" s="56"/>
      <c r="R226" s="56" t="n">
        <v>0.8</v>
      </c>
      <c r="S226" s="56" t="n">
        <v>0.8</v>
      </c>
      <c r="T226" s="65"/>
    </row>
    <row r="227" s="58" customFormat="true" ht="30" hidden="false" customHeight="true" outlineLevel="0" collapsed="false">
      <c r="A227" s="62" t="n">
        <v>2080904</v>
      </c>
      <c r="B227" s="63" t="s">
        <v>295</v>
      </c>
      <c r="C227" s="56" t="n">
        <v>0.04</v>
      </c>
      <c r="D227" s="56"/>
      <c r="E227" s="56" t="n">
        <v>0.04</v>
      </c>
      <c r="F227" s="56"/>
      <c r="G227" s="56"/>
      <c r="H227" s="56"/>
      <c r="I227" s="56"/>
      <c r="J227" s="56" t="n">
        <v>0</v>
      </c>
      <c r="K227" s="56" t="n">
        <v>0.04</v>
      </c>
      <c r="L227" s="56"/>
      <c r="M227" s="56" t="n">
        <v>0.04</v>
      </c>
      <c r="N227" s="56" t="n">
        <v>0</v>
      </c>
      <c r="O227" s="56" t="n">
        <v>0.04</v>
      </c>
      <c r="P227" s="56"/>
      <c r="Q227" s="56" t="n">
        <v>0.04</v>
      </c>
      <c r="R227" s="56"/>
      <c r="S227" s="56" t="n">
        <v>0.04</v>
      </c>
      <c r="T227" s="65"/>
    </row>
    <row r="228" s="58" customFormat="true" ht="30" hidden="false" customHeight="true" outlineLevel="0" collapsed="false">
      <c r="A228" s="62" t="n">
        <v>20810</v>
      </c>
      <c r="B228" s="63" t="s">
        <v>296</v>
      </c>
      <c r="C228" s="56" t="n">
        <v>332.02</v>
      </c>
      <c r="D228" s="56" t="n">
        <v>173</v>
      </c>
      <c r="E228" s="56" t="n">
        <v>505.02</v>
      </c>
      <c r="F228" s="56" t="n">
        <v>20.49</v>
      </c>
      <c r="G228" s="56" t="n">
        <v>0</v>
      </c>
      <c r="H228" s="56" t="n">
        <v>0</v>
      </c>
      <c r="I228" s="56" t="n">
        <v>5.15</v>
      </c>
      <c r="J228" s="56" t="n">
        <v>5</v>
      </c>
      <c r="K228" s="56" t="n">
        <v>357.67</v>
      </c>
      <c r="L228" s="56" t="n">
        <v>178</v>
      </c>
      <c r="M228" s="56" t="n">
        <v>535.67</v>
      </c>
      <c r="N228" s="56" t="n">
        <v>6.06906657162092</v>
      </c>
      <c r="O228" s="56" t="n">
        <v>357.67</v>
      </c>
      <c r="P228" s="56" t="n">
        <v>183.93</v>
      </c>
      <c r="Q228" s="56" t="n">
        <v>173.74</v>
      </c>
      <c r="R228" s="56" t="n">
        <v>178</v>
      </c>
      <c r="S228" s="56" t="n">
        <v>535.67</v>
      </c>
      <c r="T228" s="57"/>
    </row>
    <row r="229" s="58" customFormat="true" ht="30" hidden="false" customHeight="true" outlineLevel="0" collapsed="false">
      <c r="A229" s="62" t="n">
        <v>2081001</v>
      </c>
      <c r="B229" s="63" t="s">
        <v>297</v>
      </c>
      <c r="C229" s="56" t="n">
        <v>38.25</v>
      </c>
      <c r="D229" s="56" t="n">
        <v>12</v>
      </c>
      <c r="E229" s="56" t="n">
        <v>50.25</v>
      </c>
      <c r="F229" s="56"/>
      <c r="G229" s="56"/>
      <c r="H229" s="56"/>
      <c r="I229" s="56"/>
      <c r="J229" s="56" t="n">
        <v>0</v>
      </c>
      <c r="K229" s="56" t="n">
        <v>38.25</v>
      </c>
      <c r="L229" s="56" t="n">
        <v>12</v>
      </c>
      <c r="M229" s="56" t="n">
        <v>50.25</v>
      </c>
      <c r="N229" s="56" t="n">
        <v>0</v>
      </c>
      <c r="O229" s="56" t="n">
        <v>38.25</v>
      </c>
      <c r="P229" s="56" t="n">
        <v>8.54</v>
      </c>
      <c r="Q229" s="56" t="n">
        <v>29.71</v>
      </c>
      <c r="R229" s="56" t="n">
        <v>12</v>
      </c>
      <c r="S229" s="56" t="n">
        <v>50.25</v>
      </c>
      <c r="T229" s="65"/>
    </row>
    <row r="230" s="58" customFormat="true" ht="30" hidden="false" customHeight="true" outlineLevel="0" collapsed="false">
      <c r="A230" s="62" t="n">
        <v>2081002</v>
      </c>
      <c r="B230" s="63" t="s">
        <v>298</v>
      </c>
      <c r="C230" s="56" t="n">
        <v>124.73</v>
      </c>
      <c r="D230" s="56" t="n">
        <v>66</v>
      </c>
      <c r="E230" s="56" t="n">
        <v>190.73</v>
      </c>
      <c r="F230" s="56" t="n">
        <v>20.5</v>
      </c>
      <c r="G230" s="56"/>
      <c r="H230" s="56"/>
      <c r="I230" s="56"/>
      <c r="J230" s="56" t="n">
        <v>0</v>
      </c>
      <c r="K230" s="56" t="n">
        <v>145.23</v>
      </c>
      <c r="L230" s="56" t="n">
        <v>66</v>
      </c>
      <c r="M230" s="56" t="n">
        <v>211.23</v>
      </c>
      <c r="N230" s="56" t="n">
        <v>10.7481780527447</v>
      </c>
      <c r="O230" s="56" t="n">
        <v>145.23</v>
      </c>
      <c r="P230" s="56" t="n">
        <v>77.64</v>
      </c>
      <c r="Q230" s="56" t="n">
        <v>67.59</v>
      </c>
      <c r="R230" s="56" t="n">
        <v>66</v>
      </c>
      <c r="S230" s="56" t="n">
        <v>211.23</v>
      </c>
      <c r="T230" s="64" t="s">
        <v>299</v>
      </c>
    </row>
    <row r="231" s="58" customFormat="true" ht="30" hidden="false" customHeight="true" outlineLevel="0" collapsed="false">
      <c r="A231" s="62" t="n">
        <v>2081004</v>
      </c>
      <c r="B231" s="63" t="s">
        <v>300</v>
      </c>
      <c r="C231" s="56" t="n">
        <v>135.26</v>
      </c>
      <c r="D231" s="56" t="n">
        <v>45</v>
      </c>
      <c r="E231" s="56" t="n">
        <v>180.26</v>
      </c>
      <c r="F231" s="56" t="n">
        <v>-0.01</v>
      </c>
      <c r="G231" s="56" t="n">
        <v>0</v>
      </c>
      <c r="H231" s="56" t="n">
        <v>0</v>
      </c>
      <c r="I231" s="56" t="n">
        <v>0</v>
      </c>
      <c r="J231" s="56" t="n">
        <v>5</v>
      </c>
      <c r="K231" s="56" t="n">
        <v>135.25</v>
      </c>
      <c r="L231" s="56" t="n">
        <v>50</v>
      </c>
      <c r="M231" s="56" t="n">
        <v>185.25</v>
      </c>
      <c r="N231" s="56" t="n">
        <v>2.76822367691114</v>
      </c>
      <c r="O231" s="56" t="n">
        <v>135.25</v>
      </c>
      <c r="P231" s="56" t="n">
        <v>69.84</v>
      </c>
      <c r="Q231" s="56" t="n">
        <v>65.41</v>
      </c>
      <c r="R231" s="56" t="n">
        <v>50</v>
      </c>
      <c r="S231" s="56" t="n">
        <v>185.25</v>
      </c>
      <c r="T231" s="64" t="s">
        <v>137</v>
      </c>
    </row>
    <row r="232" s="58" customFormat="true" ht="30" hidden="false" customHeight="true" outlineLevel="0" collapsed="false">
      <c r="A232" s="62" t="n">
        <v>2081005</v>
      </c>
      <c r="B232" s="63" t="s">
        <v>301</v>
      </c>
      <c r="C232" s="56" t="n">
        <v>33.78</v>
      </c>
      <c r="D232" s="56" t="n">
        <v>50</v>
      </c>
      <c r="E232" s="56" t="n">
        <v>83.78</v>
      </c>
      <c r="F232" s="56" t="n">
        <v>0</v>
      </c>
      <c r="G232" s="56" t="n">
        <v>0</v>
      </c>
      <c r="H232" s="56" t="n">
        <v>0</v>
      </c>
      <c r="I232" s="56" t="n">
        <v>5.15</v>
      </c>
      <c r="J232" s="56" t="n">
        <v>0</v>
      </c>
      <c r="K232" s="56" t="n">
        <v>38.94</v>
      </c>
      <c r="L232" s="56" t="n">
        <v>50</v>
      </c>
      <c r="M232" s="56" t="n">
        <v>88.94</v>
      </c>
      <c r="N232" s="56" t="n">
        <v>6.15898782525661</v>
      </c>
      <c r="O232" s="56" t="n">
        <v>38.94</v>
      </c>
      <c r="P232" s="56" t="n">
        <v>27.91</v>
      </c>
      <c r="Q232" s="56" t="n">
        <v>11.03</v>
      </c>
      <c r="R232" s="56" t="n">
        <v>50</v>
      </c>
      <c r="S232" s="56" t="n">
        <v>88.94</v>
      </c>
      <c r="T232" s="64" t="s">
        <v>89</v>
      </c>
    </row>
    <row r="233" s="58" customFormat="true" ht="30" hidden="false" customHeight="true" outlineLevel="0" collapsed="false">
      <c r="A233" s="62" t="n">
        <v>20811</v>
      </c>
      <c r="B233" s="63" t="s">
        <v>302</v>
      </c>
      <c r="C233" s="56" t="n">
        <v>548.23</v>
      </c>
      <c r="D233" s="56" t="n">
        <v>285</v>
      </c>
      <c r="E233" s="56" t="n">
        <v>833.23</v>
      </c>
      <c r="F233" s="56" t="n">
        <v>23.3</v>
      </c>
      <c r="G233" s="56" t="n">
        <v>0</v>
      </c>
      <c r="H233" s="56" t="n">
        <v>0</v>
      </c>
      <c r="I233" s="56" t="n">
        <v>46.52</v>
      </c>
      <c r="J233" s="56" t="n">
        <v>585.09</v>
      </c>
      <c r="K233" s="56" t="n">
        <v>618.05</v>
      </c>
      <c r="L233" s="56" t="n">
        <v>870.09</v>
      </c>
      <c r="M233" s="56" t="n">
        <v>1488.14</v>
      </c>
      <c r="N233" s="56" t="n">
        <v>78.5989462693374</v>
      </c>
      <c r="O233" s="56" t="n">
        <v>618.05</v>
      </c>
      <c r="P233" s="56" t="n">
        <v>454.1</v>
      </c>
      <c r="Q233" s="56" t="n">
        <v>163.95</v>
      </c>
      <c r="R233" s="56" t="n">
        <v>870.09</v>
      </c>
      <c r="S233" s="56" t="n">
        <v>1488.14</v>
      </c>
      <c r="T233" s="57"/>
    </row>
    <row r="234" s="58" customFormat="true" ht="30" hidden="false" customHeight="true" outlineLevel="0" collapsed="false">
      <c r="A234" s="62" t="n">
        <v>2081101</v>
      </c>
      <c r="B234" s="63" t="s">
        <v>88</v>
      </c>
      <c r="C234" s="56" t="n">
        <v>89.93</v>
      </c>
      <c r="D234" s="56"/>
      <c r="E234" s="56" t="n">
        <v>89.93</v>
      </c>
      <c r="F234" s="56" t="n">
        <v>3.83</v>
      </c>
      <c r="G234" s="56" t="n">
        <v>0</v>
      </c>
      <c r="H234" s="56" t="n">
        <v>0</v>
      </c>
      <c r="I234" s="56" t="n">
        <v>46.53</v>
      </c>
      <c r="J234" s="56" t="n">
        <v>0</v>
      </c>
      <c r="K234" s="56" t="n">
        <v>140.29</v>
      </c>
      <c r="L234" s="56"/>
      <c r="M234" s="56" t="n">
        <v>140.29</v>
      </c>
      <c r="N234" s="56" t="n">
        <v>55.9991104192149</v>
      </c>
      <c r="O234" s="56" t="n">
        <v>140.29</v>
      </c>
      <c r="P234" s="56" t="n">
        <v>103.09</v>
      </c>
      <c r="Q234" s="56" t="n">
        <v>37.2</v>
      </c>
      <c r="R234" s="56"/>
      <c r="S234" s="56" t="n">
        <v>140.29</v>
      </c>
      <c r="T234" s="64" t="s">
        <v>89</v>
      </c>
    </row>
    <row r="235" s="58" customFormat="true" ht="30" hidden="false" customHeight="true" outlineLevel="0" collapsed="false">
      <c r="A235" s="62" t="n">
        <v>2081104</v>
      </c>
      <c r="B235" s="63" t="s">
        <v>303</v>
      </c>
      <c r="C235" s="56" t="n">
        <v>6</v>
      </c>
      <c r="D235" s="56"/>
      <c r="E235" s="56" t="n">
        <v>6</v>
      </c>
      <c r="F235" s="56"/>
      <c r="G235" s="56"/>
      <c r="H235" s="56"/>
      <c r="I235" s="56"/>
      <c r="J235" s="56" t="n">
        <v>3</v>
      </c>
      <c r="K235" s="56" t="n">
        <v>6</v>
      </c>
      <c r="L235" s="56" t="n">
        <v>3</v>
      </c>
      <c r="M235" s="56" t="n">
        <v>9</v>
      </c>
      <c r="N235" s="56" t="n">
        <v>50</v>
      </c>
      <c r="O235" s="56" t="n">
        <v>6</v>
      </c>
      <c r="P235" s="56" t="n">
        <v>6</v>
      </c>
      <c r="Q235" s="56" t="n">
        <v>0</v>
      </c>
      <c r="R235" s="56" t="n">
        <v>3</v>
      </c>
      <c r="S235" s="56" t="n">
        <v>9</v>
      </c>
      <c r="T235" s="64" t="s">
        <v>137</v>
      </c>
    </row>
    <row r="236" s="58" customFormat="true" ht="30" hidden="false" customHeight="true" outlineLevel="0" collapsed="false">
      <c r="A236" s="62" t="n">
        <v>2081105</v>
      </c>
      <c r="B236" s="63" t="s">
        <v>304</v>
      </c>
      <c r="C236" s="56" t="n">
        <v>31.75</v>
      </c>
      <c r="D236" s="56"/>
      <c r="E236" s="56" t="n">
        <v>31.75</v>
      </c>
      <c r="F236" s="56"/>
      <c r="G236" s="56"/>
      <c r="H236" s="56"/>
      <c r="I236" s="56"/>
      <c r="J236" s="56" t="n">
        <v>0</v>
      </c>
      <c r="K236" s="56" t="n">
        <v>31.75</v>
      </c>
      <c r="L236" s="56"/>
      <c r="M236" s="56" t="n">
        <v>31.75</v>
      </c>
      <c r="N236" s="56" t="n">
        <v>0</v>
      </c>
      <c r="O236" s="56" t="n">
        <v>31.75</v>
      </c>
      <c r="P236" s="56" t="n">
        <v>31.75</v>
      </c>
      <c r="Q236" s="56" t="n">
        <v>0</v>
      </c>
      <c r="R236" s="56"/>
      <c r="S236" s="56" t="n">
        <v>31.75</v>
      </c>
      <c r="T236" s="65"/>
    </row>
    <row r="237" s="58" customFormat="true" ht="30" hidden="false" customHeight="true" outlineLevel="0" collapsed="false">
      <c r="A237" s="62" t="n">
        <v>2081107</v>
      </c>
      <c r="B237" s="63" t="s">
        <v>305</v>
      </c>
      <c r="C237" s="56" t="n">
        <v>360</v>
      </c>
      <c r="D237" s="56"/>
      <c r="E237" s="56" t="n">
        <v>360</v>
      </c>
      <c r="F237" s="56"/>
      <c r="G237" s="56"/>
      <c r="H237" s="56"/>
      <c r="I237" s="56"/>
      <c r="J237" s="56" t="n">
        <v>0</v>
      </c>
      <c r="K237" s="56" t="n">
        <v>360</v>
      </c>
      <c r="L237" s="56"/>
      <c r="M237" s="56" t="n">
        <v>360</v>
      </c>
      <c r="N237" s="56" t="n">
        <v>0</v>
      </c>
      <c r="O237" s="56" t="n">
        <v>360</v>
      </c>
      <c r="P237" s="56" t="n">
        <v>255.73</v>
      </c>
      <c r="Q237" s="56" t="n">
        <v>104.27</v>
      </c>
      <c r="R237" s="56"/>
      <c r="S237" s="56" t="n">
        <v>360</v>
      </c>
      <c r="T237" s="65"/>
    </row>
    <row r="238" s="58" customFormat="true" ht="44.25" hidden="false" customHeight="true" outlineLevel="0" collapsed="false">
      <c r="A238" s="62" t="n">
        <v>2081199</v>
      </c>
      <c r="B238" s="63" t="s">
        <v>306</v>
      </c>
      <c r="C238" s="56" t="n">
        <v>60.55</v>
      </c>
      <c r="D238" s="56" t="n">
        <v>285</v>
      </c>
      <c r="E238" s="56" t="n">
        <v>345.55</v>
      </c>
      <c r="F238" s="56" t="n">
        <v>19.47</v>
      </c>
      <c r="G238" s="56" t="n">
        <v>0</v>
      </c>
      <c r="H238" s="56" t="n">
        <v>0</v>
      </c>
      <c r="I238" s="56" t="n">
        <v>-0.00999999999999979</v>
      </c>
      <c r="J238" s="56" t="n">
        <v>582.09</v>
      </c>
      <c r="K238" s="56" t="n">
        <v>80.01</v>
      </c>
      <c r="L238" s="56" t="n">
        <v>867.09</v>
      </c>
      <c r="M238" s="56" t="n">
        <v>947.1</v>
      </c>
      <c r="N238" s="56" t="n">
        <v>174.084792360006</v>
      </c>
      <c r="O238" s="56" t="n">
        <v>80.01</v>
      </c>
      <c r="P238" s="56" t="n">
        <v>57.53</v>
      </c>
      <c r="Q238" s="56" t="n">
        <v>22.48</v>
      </c>
      <c r="R238" s="56" t="n">
        <v>867.09</v>
      </c>
      <c r="S238" s="56" t="n">
        <v>947.1</v>
      </c>
      <c r="T238" s="64" t="s">
        <v>307</v>
      </c>
    </row>
    <row r="239" s="58" customFormat="true" ht="30" hidden="false" customHeight="true" outlineLevel="0" collapsed="false">
      <c r="A239" s="62" t="n">
        <v>20815</v>
      </c>
      <c r="B239" s="63" t="s">
        <v>308</v>
      </c>
      <c r="C239" s="56" t="n">
        <v>0</v>
      </c>
      <c r="D239" s="56" t="n">
        <v>119</v>
      </c>
      <c r="E239" s="56" t="n">
        <v>119</v>
      </c>
      <c r="F239" s="56" t="n">
        <v>0</v>
      </c>
      <c r="G239" s="56" t="n">
        <v>0</v>
      </c>
      <c r="H239" s="56" t="n">
        <v>0</v>
      </c>
      <c r="I239" s="56" t="n">
        <v>0</v>
      </c>
      <c r="J239" s="56" t="n">
        <v>0</v>
      </c>
      <c r="K239" s="56" t="n">
        <v>0</v>
      </c>
      <c r="L239" s="56" t="n">
        <v>119</v>
      </c>
      <c r="M239" s="56" t="n">
        <v>119</v>
      </c>
      <c r="N239" s="56" t="n">
        <v>0</v>
      </c>
      <c r="O239" s="56" t="n">
        <v>0</v>
      </c>
      <c r="P239" s="56" t="n">
        <v>0</v>
      </c>
      <c r="Q239" s="56" t="n">
        <v>0</v>
      </c>
      <c r="R239" s="56" t="n">
        <v>119</v>
      </c>
      <c r="S239" s="56" t="n">
        <v>119</v>
      </c>
      <c r="T239" s="66"/>
    </row>
    <row r="240" s="58" customFormat="true" ht="30" hidden="false" customHeight="true" outlineLevel="0" collapsed="false">
      <c r="A240" s="62" t="n">
        <v>2081501</v>
      </c>
      <c r="B240" s="63" t="s">
        <v>309</v>
      </c>
      <c r="C240" s="56"/>
      <c r="D240" s="56" t="n">
        <v>65</v>
      </c>
      <c r="E240" s="56" t="n">
        <v>65</v>
      </c>
      <c r="F240" s="56"/>
      <c r="G240" s="56"/>
      <c r="H240" s="56"/>
      <c r="I240" s="56"/>
      <c r="J240" s="56" t="n">
        <v>0</v>
      </c>
      <c r="K240" s="56"/>
      <c r="L240" s="56" t="n">
        <v>65</v>
      </c>
      <c r="M240" s="56" t="n">
        <v>65</v>
      </c>
      <c r="N240" s="56" t="n">
        <v>0</v>
      </c>
      <c r="O240" s="56"/>
      <c r="P240" s="56"/>
      <c r="Q240" s="56"/>
      <c r="R240" s="56" t="n">
        <v>65</v>
      </c>
      <c r="S240" s="56" t="n">
        <v>65</v>
      </c>
      <c r="T240" s="65"/>
    </row>
    <row r="241" s="58" customFormat="true" ht="30" hidden="false" customHeight="true" outlineLevel="0" collapsed="false">
      <c r="A241" s="62" t="n">
        <v>2081502</v>
      </c>
      <c r="B241" s="63" t="s">
        <v>310</v>
      </c>
      <c r="C241" s="56"/>
      <c r="D241" s="56" t="n">
        <v>54</v>
      </c>
      <c r="E241" s="56" t="n">
        <v>54</v>
      </c>
      <c r="F241" s="56"/>
      <c r="G241" s="56"/>
      <c r="H241" s="56"/>
      <c r="I241" s="56"/>
      <c r="J241" s="56" t="n">
        <v>0</v>
      </c>
      <c r="K241" s="56"/>
      <c r="L241" s="56" t="n">
        <v>54</v>
      </c>
      <c r="M241" s="56" t="n">
        <v>54</v>
      </c>
      <c r="N241" s="56" t="n">
        <v>0</v>
      </c>
      <c r="O241" s="56"/>
      <c r="P241" s="56"/>
      <c r="Q241" s="56"/>
      <c r="R241" s="56" t="n">
        <v>54</v>
      </c>
      <c r="S241" s="56" t="n">
        <v>54</v>
      </c>
      <c r="T241" s="65"/>
    </row>
    <row r="242" s="58" customFormat="true" ht="30" hidden="false" customHeight="true" outlineLevel="0" collapsed="false">
      <c r="A242" s="62" t="n">
        <v>20816</v>
      </c>
      <c r="B242" s="63" t="s">
        <v>311</v>
      </c>
      <c r="C242" s="56" t="n">
        <v>41.87</v>
      </c>
      <c r="D242" s="56" t="n">
        <v>0</v>
      </c>
      <c r="E242" s="56" t="n">
        <v>41.87</v>
      </c>
      <c r="F242" s="56" t="n">
        <v>4.01</v>
      </c>
      <c r="G242" s="56" t="n">
        <v>0</v>
      </c>
      <c r="H242" s="56" t="n">
        <v>0</v>
      </c>
      <c r="I242" s="56" t="n">
        <v>4.21</v>
      </c>
      <c r="J242" s="56" t="n">
        <v>0</v>
      </c>
      <c r="K242" s="56" t="n">
        <v>50.08</v>
      </c>
      <c r="L242" s="56" t="n">
        <v>0</v>
      </c>
      <c r="M242" s="56" t="n">
        <v>50.08</v>
      </c>
      <c r="N242" s="56" t="n">
        <v>19.608311440172</v>
      </c>
      <c r="O242" s="56" t="n">
        <v>50.08</v>
      </c>
      <c r="P242" s="56" t="n">
        <v>36.46</v>
      </c>
      <c r="Q242" s="56" t="n">
        <v>13.62</v>
      </c>
      <c r="R242" s="56" t="n">
        <v>0</v>
      </c>
      <c r="S242" s="56" t="n">
        <v>50.08</v>
      </c>
      <c r="T242" s="57"/>
    </row>
    <row r="243" s="58" customFormat="true" ht="30" hidden="false" customHeight="true" outlineLevel="0" collapsed="false">
      <c r="A243" s="62" t="n">
        <v>2081601</v>
      </c>
      <c r="B243" s="63" t="s">
        <v>88</v>
      </c>
      <c r="C243" s="56" t="n">
        <v>22.87</v>
      </c>
      <c r="D243" s="56"/>
      <c r="E243" s="56" t="n">
        <v>22.87</v>
      </c>
      <c r="F243" s="56" t="n">
        <v>0.01</v>
      </c>
      <c r="G243" s="56" t="n">
        <v>0</v>
      </c>
      <c r="H243" s="56" t="n">
        <v>0</v>
      </c>
      <c r="I243" s="56" t="n">
        <v>4.21</v>
      </c>
      <c r="J243" s="56" t="n">
        <v>0</v>
      </c>
      <c r="K243" s="56" t="n">
        <v>27.08</v>
      </c>
      <c r="L243" s="56"/>
      <c r="M243" s="56" t="n">
        <v>27.08</v>
      </c>
      <c r="N243" s="56" t="n">
        <v>18.4083952776563</v>
      </c>
      <c r="O243" s="56" t="n">
        <v>27.08</v>
      </c>
      <c r="P243" s="56" t="n">
        <v>17.46</v>
      </c>
      <c r="Q243" s="56" t="n">
        <v>9.62</v>
      </c>
      <c r="R243" s="56"/>
      <c r="S243" s="56" t="n">
        <v>27.08</v>
      </c>
      <c r="T243" s="64" t="s">
        <v>89</v>
      </c>
    </row>
    <row r="244" s="58" customFormat="true" ht="30" hidden="false" customHeight="true" outlineLevel="0" collapsed="false">
      <c r="A244" s="62" t="n">
        <v>2081699</v>
      </c>
      <c r="B244" s="63" t="s">
        <v>312</v>
      </c>
      <c r="C244" s="56" t="n">
        <v>19</v>
      </c>
      <c r="D244" s="56"/>
      <c r="E244" s="56" t="n">
        <v>19</v>
      </c>
      <c r="F244" s="56" t="n">
        <v>4</v>
      </c>
      <c r="G244" s="56"/>
      <c r="H244" s="56"/>
      <c r="I244" s="56"/>
      <c r="J244" s="56" t="n">
        <v>0</v>
      </c>
      <c r="K244" s="56" t="n">
        <v>23</v>
      </c>
      <c r="L244" s="56"/>
      <c r="M244" s="56" t="n">
        <v>23</v>
      </c>
      <c r="N244" s="56" t="n">
        <v>21.0526315789474</v>
      </c>
      <c r="O244" s="56" t="n">
        <v>23</v>
      </c>
      <c r="P244" s="56" t="n">
        <v>19</v>
      </c>
      <c r="Q244" s="56" t="n">
        <v>4</v>
      </c>
      <c r="R244" s="56"/>
      <c r="S244" s="56" t="n">
        <v>23</v>
      </c>
      <c r="T244" s="64" t="s">
        <v>313</v>
      </c>
    </row>
    <row r="245" s="58" customFormat="true" ht="30" hidden="false" customHeight="true" outlineLevel="0" collapsed="false">
      <c r="A245" s="62" t="n">
        <v>20819</v>
      </c>
      <c r="B245" s="63" t="s">
        <v>314</v>
      </c>
      <c r="C245" s="56" t="n">
        <v>664.63</v>
      </c>
      <c r="D245" s="56" t="n">
        <v>2155.5</v>
      </c>
      <c r="E245" s="56" t="n">
        <v>2820.13</v>
      </c>
      <c r="F245" s="56" t="n">
        <v>-0.01</v>
      </c>
      <c r="G245" s="56" t="n">
        <v>0</v>
      </c>
      <c r="H245" s="56" t="n">
        <v>0</v>
      </c>
      <c r="I245" s="56" t="n">
        <v>0</v>
      </c>
      <c r="J245" s="56" t="n">
        <v>195.46</v>
      </c>
      <c r="K245" s="56" t="n">
        <v>664.62</v>
      </c>
      <c r="L245" s="56" t="n">
        <v>2350.96</v>
      </c>
      <c r="M245" s="56" t="n">
        <v>3015.58</v>
      </c>
      <c r="N245" s="56" t="n">
        <v>6.93053157123962</v>
      </c>
      <c r="O245" s="56" t="n">
        <v>664.62</v>
      </c>
      <c r="P245" s="56" t="n">
        <v>664.62</v>
      </c>
      <c r="Q245" s="56" t="n">
        <v>0</v>
      </c>
      <c r="R245" s="56" t="n">
        <v>2350.96</v>
      </c>
      <c r="S245" s="56" t="n">
        <v>3015.58</v>
      </c>
      <c r="T245" s="57"/>
    </row>
    <row r="246" s="58" customFormat="true" ht="30" hidden="false" customHeight="true" outlineLevel="0" collapsed="false">
      <c r="A246" s="62" t="n">
        <v>2081901</v>
      </c>
      <c r="B246" s="63" t="s">
        <v>315</v>
      </c>
      <c r="C246" s="56" t="n">
        <v>250.41</v>
      </c>
      <c r="D246" s="56" t="n">
        <v>201</v>
      </c>
      <c r="E246" s="56" t="n">
        <v>451.41</v>
      </c>
      <c r="F246" s="56" t="n">
        <v>-0.01</v>
      </c>
      <c r="G246" s="56"/>
      <c r="H246" s="56"/>
      <c r="I246" s="56"/>
      <c r="J246" s="56" t="n">
        <v>598.01</v>
      </c>
      <c r="K246" s="56" t="n">
        <v>250.4</v>
      </c>
      <c r="L246" s="56" t="n">
        <v>799.01</v>
      </c>
      <c r="M246" s="56" t="n">
        <v>1049.41</v>
      </c>
      <c r="N246" s="56" t="n">
        <v>132.473804302076</v>
      </c>
      <c r="O246" s="56" t="n">
        <v>250.4</v>
      </c>
      <c r="P246" s="56" t="n">
        <v>250.4</v>
      </c>
      <c r="Q246" s="56" t="n">
        <v>0</v>
      </c>
      <c r="R246" s="56" t="n">
        <v>799.01</v>
      </c>
      <c r="S246" s="56" t="n">
        <v>1049.41</v>
      </c>
      <c r="T246" s="64" t="s">
        <v>137</v>
      </c>
    </row>
    <row r="247" s="58" customFormat="true" ht="30" hidden="false" customHeight="true" outlineLevel="0" collapsed="false">
      <c r="A247" s="62" t="n">
        <v>2081902</v>
      </c>
      <c r="B247" s="63" t="s">
        <v>316</v>
      </c>
      <c r="C247" s="56" t="n">
        <v>414.22</v>
      </c>
      <c r="D247" s="56" t="n">
        <v>1954.5</v>
      </c>
      <c r="E247" s="56" t="n">
        <v>2368.72</v>
      </c>
      <c r="F247" s="56"/>
      <c r="G247" s="56"/>
      <c r="H247" s="56"/>
      <c r="I247" s="56"/>
      <c r="J247" s="56" t="n">
        <v>-402.55</v>
      </c>
      <c r="K247" s="56" t="n">
        <v>414.22</v>
      </c>
      <c r="L247" s="56" t="n">
        <v>1551.95</v>
      </c>
      <c r="M247" s="56" t="n">
        <v>1966.17</v>
      </c>
      <c r="N247" s="56" t="n">
        <v>-16.994410483299</v>
      </c>
      <c r="O247" s="56" t="n">
        <v>414.22</v>
      </c>
      <c r="P247" s="56" t="n">
        <v>414.22</v>
      </c>
      <c r="Q247" s="56" t="n">
        <v>0</v>
      </c>
      <c r="R247" s="56" t="n">
        <v>1551.95</v>
      </c>
      <c r="S247" s="56" t="n">
        <v>1966.17</v>
      </c>
      <c r="T247" s="64" t="s">
        <v>317</v>
      </c>
    </row>
    <row r="248" s="58" customFormat="true" ht="30" hidden="false" customHeight="true" outlineLevel="0" collapsed="false">
      <c r="A248" s="62" t="n">
        <v>20820</v>
      </c>
      <c r="B248" s="63" t="s">
        <v>318</v>
      </c>
      <c r="C248" s="56" t="n">
        <v>15</v>
      </c>
      <c r="D248" s="56" t="n">
        <v>98.09</v>
      </c>
      <c r="E248" s="56" t="n">
        <v>113.09</v>
      </c>
      <c r="F248" s="56" t="n">
        <v>0</v>
      </c>
      <c r="G248" s="56" t="n">
        <v>0</v>
      </c>
      <c r="H248" s="56" t="n">
        <v>0</v>
      </c>
      <c r="I248" s="56" t="n">
        <v>0</v>
      </c>
      <c r="J248" s="56" t="n">
        <v>7</v>
      </c>
      <c r="K248" s="56" t="n">
        <v>15</v>
      </c>
      <c r="L248" s="56" t="n">
        <v>105.09</v>
      </c>
      <c r="M248" s="56" t="n">
        <v>120.09</v>
      </c>
      <c r="N248" s="56" t="n">
        <v>6.18976036784862</v>
      </c>
      <c r="O248" s="56" t="n">
        <v>15</v>
      </c>
      <c r="P248" s="56" t="n">
        <v>15</v>
      </c>
      <c r="Q248" s="56" t="n">
        <v>0</v>
      </c>
      <c r="R248" s="56" t="n">
        <v>105.09</v>
      </c>
      <c r="S248" s="56" t="n">
        <v>120.09</v>
      </c>
      <c r="T248" s="57"/>
    </row>
    <row r="249" s="58" customFormat="true" ht="30" hidden="false" customHeight="true" outlineLevel="0" collapsed="false">
      <c r="A249" s="62" t="n">
        <v>2082001</v>
      </c>
      <c r="B249" s="63" t="s">
        <v>319</v>
      </c>
      <c r="C249" s="56" t="n">
        <v>15</v>
      </c>
      <c r="D249" s="56" t="n">
        <v>88.09</v>
      </c>
      <c r="E249" s="56" t="n">
        <v>103.09</v>
      </c>
      <c r="F249" s="56"/>
      <c r="G249" s="56"/>
      <c r="H249" s="56"/>
      <c r="I249" s="56"/>
      <c r="J249" s="56" t="n">
        <v>7</v>
      </c>
      <c r="K249" s="56" t="n">
        <v>15</v>
      </c>
      <c r="L249" s="56" t="n">
        <v>95.09</v>
      </c>
      <c r="M249" s="56" t="n">
        <v>110.09</v>
      </c>
      <c r="N249" s="56" t="n">
        <v>6.79018333495005</v>
      </c>
      <c r="O249" s="56" t="n">
        <v>15</v>
      </c>
      <c r="P249" s="56" t="n">
        <v>15</v>
      </c>
      <c r="Q249" s="56" t="n">
        <v>0</v>
      </c>
      <c r="R249" s="56" t="n">
        <v>95.09</v>
      </c>
      <c r="S249" s="56" t="n">
        <v>110.09</v>
      </c>
      <c r="T249" s="64" t="s">
        <v>137</v>
      </c>
    </row>
    <row r="250" s="58" customFormat="true" ht="30" hidden="false" customHeight="true" outlineLevel="0" collapsed="false">
      <c r="A250" s="62" t="n">
        <v>2082002</v>
      </c>
      <c r="B250" s="63" t="s">
        <v>320</v>
      </c>
      <c r="C250" s="56"/>
      <c r="D250" s="56" t="n">
        <v>10</v>
      </c>
      <c r="E250" s="56" t="n">
        <v>10</v>
      </c>
      <c r="F250" s="56"/>
      <c r="G250" s="56"/>
      <c r="H250" s="56"/>
      <c r="I250" s="56"/>
      <c r="J250" s="56" t="n">
        <v>0</v>
      </c>
      <c r="K250" s="56"/>
      <c r="L250" s="56" t="n">
        <v>10</v>
      </c>
      <c r="M250" s="56" t="n">
        <v>10</v>
      </c>
      <c r="N250" s="56" t="n">
        <v>0</v>
      </c>
      <c r="O250" s="56"/>
      <c r="P250" s="56"/>
      <c r="Q250" s="56"/>
      <c r="R250" s="56" t="n">
        <v>10</v>
      </c>
      <c r="S250" s="56" t="n">
        <v>10</v>
      </c>
      <c r="T250" s="65"/>
    </row>
    <row r="251" s="58" customFormat="true" ht="30" hidden="false" customHeight="true" outlineLevel="0" collapsed="false">
      <c r="A251" s="62" t="n">
        <v>20821</v>
      </c>
      <c r="B251" s="63" t="s">
        <v>321</v>
      </c>
      <c r="C251" s="56" t="n">
        <v>40.68</v>
      </c>
      <c r="D251" s="56" t="n">
        <v>372.5</v>
      </c>
      <c r="E251" s="56" t="n">
        <v>413.18</v>
      </c>
      <c r="F251" s="56" t="n">
        <v>-0.01</v>
      </c>
      <c r="G251" s="56" t="n">
        <v>0</v>
      </c>
      <c r="H251" s="56" t="n">
        <v>0</v>
      </c>
      <c r="I251" s="56" t="n">
        <v>0</v>
      </c>
      <c r="J251" s="56" t="n">
        <v>-195.46</v>
      </c>
      <c r="K251" s="56" t="n">
        <v>40.67</v>
      </c>
      <c r="L251" s="56" t="n">
        <v>177.04</v>
      </c>
      <c r="M251" s="56" t="n">
        <v>217.71</v>
      </c>
      <c r="N251" s="56" t="n">
        <v>-47.3086790260903</v>
      </c>
      <c r="O251" s="56" t="n">
        <v>40.67</v>
      </c>
      <c r="P251" s="56" t="n">
        <v>34.62</v>
      </c>
      <c r="Q251" s="56" t="n">
        <v>6.05</v>
      </c>
      <c r="R251" s="56" t="n">
        <v>177.04</v>
      </c>
      <c r="S251" s="56" t="n">
        <v>217.71</v>
      </c>
      <c r="T251" s="57"/>
    </row>
    <row r="252" s="58" customFormat="true" ht="30" hidden="false" customHeight="true" outlineLevel="0" collapsed="false">
      <c r="A252" s="62" t="n">
        <v>2082101</v>
      </c>
      <c r="B252" s="63" t="s">
        <v>322</v>
      </c>
      <c r="C252" s="56" t="n">
        <v>10.55</v>
      </c>
      <c r="D252" s="56" t="n">
        <v>2</v>
      </c>
      <c r="E252" s="56" t="n">
        <v>12.55</v>
      </c>
      <c r="F252" s="56"/>
      <c r="G252" s="56"/>
      <c r="H252" s="56"/>
      <c r="I252" s="56"/>
      <c r="J252" s="56" t="n">
        <v>0.26</v>
      </c>
      <c r="K252" s="56" t="n">
        <v>10.55</v>
      </c>
      <c r="L252" s="56" t="n">
        <v>2.26</v>
      </c>
      <c r="M252" s="56" t="n">
        <v>12.81</v>
      </c>
      <c r="N252" s="56" t="n">
        <v>2.07171314741035</v>
      </c>
      <c r="O252" s="56" t="n">
        <v>10.55</v>
      </c>
      <c r="P252" s="56" t="n">
        <v>4.5</v>
      </c>
      <c r="Q252" s="56" t="n">
        <v>6.05</v>
      </c>
      <c r="R252" s="56" t="n">
        <v>2.26</v>
      </c>
      <c r="S252" s="56" t="n">
        <v>12.81</v>
      </c>
      <c r="T252" s="64" t="s">
        <v>137</v>
      </c>
    </row>
    <row r="253" s="58" customFormat="true" ht="30" hidden="false" customHeight="true" outlineLevel="0" collapsed="false">
      <c r="A253" s="62" t="n">
        <v>2082102</v>
      </c>
      <c r="B253" s="63" t="s">
        <v>323</v>
      </c>
      <c r="C253" s="56" t="n">
        <v>30.13</v>
      </c>
      <c r="D253" s="56" t="n">
        <v>370.5</v>
      </c>
      <c r="E253" s="56" t="n">
        <v>400.63</v>
      </c>
      <c r="F253" s="56" t="n">
        <v>-0.01</v>
      </c>
      <c r="G253" s="56"/>
      <c r="H253" s="56"/>
      <c r="I253" s="56"/>
      <c r="J253" s="56" t="n">
        <v>-195.72</v>
      </c>
      <c r="K253" s="56" t="n">
        <v>30.12</v>
      </c>
      <c r="L253" s="56" t="n">
        <v>174.78</v>
      </c>
      <c r="M253" s="56" t="n">
        <v>204.9</v>
      </c>
      <c r="N253" s="56" t="n">
        <v>-48.8555525048049</v>
      </c>
      <c r="O253" s="56" t="n">
        <v>30.12</v>
      </c>
      <c r="P253" s="56" t="n">
        <v>30.12</v>
      </c>
      <c r="Q253" s="56" t="n">
        <v>0</v>
      </c>
      <c r="R253" s="56" t="n">
        <v>174.78</v>
      </c>
      <c r="S253" s="56" t="n">
        <v>204.9</v>
      </c>
      <c r="T253" s="64" t="s">
        <v>317</v>
      </c>
    </row>
    <row r="254" s="58" customFormat="true" ht="30" hidden="false" customHeight="true" outlineLevel="0" collapsed="false">
      <c r="A254" s="62" t="n">
        <v>20825</v>
      </c>
      <c r="B254" s="63" t="s">
        <v>324</v>
      </c>
      <c r="C254" s="56" t="n">
        <v>0.83</v>
      </c>
      <c r="D254" s="56" t="n">
        <v>0</v>
      </c>
      <c r="E254" s="56" t="n">
        <v>0.83</v>
      </c>
      <c r="F254" s="56" t="n">
        <v>0</v>
      </c>
      <c r="G254" s="56" t="n">
        <v>0</v>
      </c>
      <c r="H254" s="56" t="n">
        <v>0</v>
      </c>
      <c r="I254" s="56" t="n">
        <v>0</v>
      </c>
      <c r="J254" s="56" t="n">
        <v>0</v>
      </c>
      <c r="K254" s="56" t="n">
        <v>0.83</v>
      </c>
      <c r="L254" s="56" t="n">
        <v>0</v>
      </c>
      <c r="M254" s="56" t="n">
        <v>0.83</v>
      </c>
      <c r="N254" s="56" t="n">
        <v>0</v>
      </c>
      <c r="O254" s="56" t="n">
        <v>0.83</v>
      </c>
      <c r="P254" s="56" t="n">
        <v>0.4</v>
      </c>
      <c r="Q254" s="56" t="n">
        <v>0.43</v>
      </c>
      <c r="R254" s="56" t="n">
        <v>0</v>
      </c>
      <c r="S254" s="56" t="n">
        <v>0.83</v>
      </c>
      <c r="T254" s="66"/>
    </row>
    <row r="255" s="58" customFormat="true" ht="30" hidden="false" customHeight="true" outlineLevel="0" collapsed="false">
      <c r="A255" s="62" t="n">
        <v>2082501</v>
      </c>
      <c r="B255" s="63" t="s">
        <v>325</v>
      </c>
      <c r="C255" s="56" t="n">
        <v>0.83</v>
      </c>
      <c r="D255" s="56"/>
      <c r="E255" s="56" t="n">
        <v>0.83</v>
      </c>
      <c r="F255" s="56"/>
      <c r="G255" s="56"/>
      <c r="H255" s="56"/>
      <c r="I255" s="56"/>
      <c r="J255" s="56" t="n">
        <v>0</v>
      </c>
      <c r="K255" s="56" t="n">
        <v>0.83</v>
      </c>
      <c r="L255" s="56"/>
      <c r="M255" s="56" t="n">
        <v>0.83</v>
      </c>
      <c r="N255" s="56" t="n">
        <v>0</v>
      </c>
      <c r="O255" s="56" t="n">
        <v>0.83</v>
      </c>
      <c r="P255" s="56" t="n">
        <v>0.4</v>
      </c>
      <c r="Q255" s="56" t="n">
        <v>0.43</v>
      </c>
      <c r="R255" s="56"/>
      <c r="S255" s="56" t="n">
        <v>0.83</v>
      </c>
      <c r="T255" s="65"/>
    </row>
    <row r="256" s="58" customFormat="true" ht="30" hidden="false" customHeight="true" outlineLevel="0" collapsed="false">
      <c r="A256" s="62" t="n">
        <v>20826</v>
      </c>
      <c r="B256" s="63" t="s">
        <v>326</v>
      </c>
      <c r="C256" s="56" t="n">
        <v>814.73</v>
      </c>
      <c r="D256" s="56" t="n">
        <v>3422</v>
      </c>
      <c r="E256" s="56" t="n">
        <v>4236.73</v>
      </c>
      <c r="F256" s="56" t="n">
        <v>3.6</v>
      </c>
      <c r="G256" s="56" t="n">
        <v>0</v>
      </c>
      <c r="H256" s="56" t="n">
        <v>0</v>
      </c>
      <c r="I256" s="56" t="n">
        <v>0</v>
      </c>
      <c r="J256" s="56" t="n">
        <v>180</v>
      </c>
      <c r="K256" s="56" t="n">
        <v>818.33</v>
      </c>
      <c r="L256" s="56" t="n">
        <v>3602</v>
      </c>
      <c r="M256" s="56" t="n">
        <v>4420.33</v>
      </c>
      <c r="N256" s="56" t="n">
        <v>4.33353081267867</v>
      </c>
      <c r="O256" s="56" t="n">
        <v>818.33</v>
      </c>
      <c r="P256" s="56" t="n">
        <v>801.35</v>
      </c>
      <c r="Q256" s="56" t="n">
        <v>16.98</v>
      </c>
      <c r="R256" s="56" t="n">
        <v>3602</v>
      </c>
      <c r="S256" s="56" t="n">
        <v>4420.33</v>
      </c>
      <c r="T256" s="57"/>
    </row>
    <row r="257" s="58" customFormat="true" ht="46.5" hidden="false" customHeight="true" outlineLevel="0" collapsed="false">
      <c r="A257" s="62" t="n">
        <v>2082602</v>
      </c>
      <c r="B257" s="64" t="s">
        <v>327</v>
      </c>
      <c r="C257" s="56" t="n">
        <v>800</v>
      </c>
      <c r="D257" s="56" t="n">
        <v>3422</v>
      </c>
      <c r="E257" s="56" t="n">
        <v>4222</v>
      </c>
      <c r="F257" s="56" t="n">
        <v>3.6</v>
      </c>
      <c r="G257" s="56"/>
      <c r="H257" s="56"/>
      <c r="I257" s="56"/>
      <c r="J257" s="56" t="n">
        <v>180</v>
      </c>
      <c r="K257" s="56" t="n">
        <v>803.6</v>
      </c>
      <c r="L257" s="56" t="n">
        <v>3602</v>
      </c>
      <c r="M257" s="56" t="n">
        <v>4405.6</v>
      </c>
      <c r="N257" s="56" t="n">
        <v>4.34864992894364</v>
      </c>
      <c r="O257" s="56" t="n">
        <v>803.6</v>
      </c>
      <c r="P257" s="56" t="n">
        <v>799</v>
      </c>
      <c r="Q257" s="56" t="n">
        <v>4.6</v>
      </c>
      <c r="R257" s="56" t="n">
        <v>3602</v>
      </c>
      <c r="S257" s="56" t="n">
        <v>4405.6</v>
      </c>
      <c r="T257" s="64" t="s">
        <v>328</v>
      </c>
    </row>
    <row r="258" s="58" customFormat="true" ht="30" hidden="false" customHeight="true" outlineLevel="0" collapsed="false">
      <c r="A258" s="62" t="n">
        <v>2082699</v>
      </c>
      <c r="B258" s="64" t="s">
        <v>329</v>
      </c>
      <c r="C258" s="56" t="n">
        <v>14.73</v>
      </c>
      <c r="D258" s="56"/>
      <c r="E258" s="56" t="n">
        <v>14.73</v>
      </c>
      <c r="F258" s="56"/>
      <c r="G258" s="56"/>
      <c r="H258" s="56"/>
      <c r="I258" s="56" t="n">
        <v>0</v>
      </c>
      <c r="J258" s="56" t="n">
        <v>0</v>
      </c>
      <c r="K258" s="56" t="n">
        <v>14.73</v>
      </c>
      <c r="L258" s="56"/>
      <c r="M258" s="56" t="n">
        <v>14.73</v>
      </c>
      <c r="N258" s="56" t="n">
        <v>0</v>
      </c>
      <c r="O258" s="56" t="n">
        <v>14.73</v>
      </c>
      <c r="P258" s="56" t="n">
        <v>2.35</v>
      </c>
      <c r="Q258" s="56" t="n">
        <v>12.38</v>
      </c>
      <c r="R258" s="56"/>
      <c r="S258" s="56" t="n">
        <v>14.73</v>
      </c>
      <c r="T258" s="65"/>
    </row>
    <row r="259" s="58" customFormat="true" ht="30" hidden="false" customHeight="true" outlineLevel="0" collapsed="false">
      <c r="A259" s="62" t="n">
        <v>20899</v>
      </c>
      <c r="B259" s="63" t="s">
        <v>330</v>
      </c>
      <c r="C259" s="56" t="n">
        <v>507.12</v>
      </c>
      <c r="D259" s="56" t="n">
        <v>6.8</v>
      </c>
      <c r="E259" s="56" t="n">
        <v>513.92</v>
      </c>
      <c r="F259" s="56" t="n">
        <v>206.49</v>
      </c>
      <c r="G259" s="56" t="n">
        <v>0</v>
      </c>
      <c r="H259" s="56" t="n">
        <v>0</v>
      </c>
      <c r="I259" s="56" t="n">
        <v>-237.35</v>
      </c>
      <c r="J259" s="56" t="n">
        <v>86.11</v>
      </c>
      <c r="K259" s="56" t="n">
        <v>476.26</v>
      </c>
      <c r="L259" s="56" t="n">
        <v>92.91</v>
      </c>
      <c r="M259" s="56" t="n">
        <v>569.17</v>
      </c>
      <c r="N259" s="56" t="n">
        <v>10.750700498132</v>
      </c>
      <c r="O259" s="56" t="n">
        <v>476.26</v>
      </c>
      <c r="P259" s="56" t="n">
        <v>111.34</v>
      </c>
      <c r="Q259" s="56" t="n">
        <v>364.92</v>
      </c>
      <c r="R259" s="56" t="n">
        <v>92.91</v>
      </c>
      <c r="S259" s="56" t="n">
        <v>569.17</v>
      </c>
      <c r="T259" s="57"/>
    </row>
    <row r="260" s="58" customFormat="true" ht="30" hidden="false" customHeight="true" outlineLevel="0" collapsed="false">
      <c r="A260" s="62" t="n">
        <v>2089901</v>
      </c>
      <c r="B260" s="63" t="s">
        <v>330</v>
      </c>
      <c r="C260" s="56" t="n">
        <v>507.12</v>
      </c>
      <c r="D260" s="56" t="n">
        <v>6.8</v>
      </c>
      <c r="E260" s="56" t="n">
        <v>513.92</v>
      </c>
      <c r="F260" s="56" t="n">
        <v>206.49</v>
      </c>
      <c r="G260" s="56" t="n">
        <v>0</v>
      </c>
      <c r="H260" s="56" t="n">
        <v>0</v>
      </c>
      <c r="I260" s="56" t="n">
        <v>-237.35</v>
      </c>
      <c r="J260" s="56" t="n">
        <v>86.11</v>
      </c>
      <c r="K260" s="56" t="n">
        <v>476.26</v>
      </c>
      <c r="L260" s="56" t="n">
        <v>92.91</v>
      </c>
      <c r="M260" s="56" t="n">
        <v>569.17</v>
      </c>
      <c r="N260" s="56" t="n">
        <v>10.750700498132</v>
      </c>
      <c r="O260" s="56" t="n">
        <v>476.26</v>
      </c>
      <c r="P260" s="56" t="n">
        <v>111.34</v>
      </c>
      <c r="Q260" s="56" t="n">
        <v>364.92</v>
      </c>
      <c r="R260" s="56" t="n">
        <v>92.91</v>
      </c>
      <c r="S260" s="56" t="n">
        <v>569.17</v>
      </c>
      <c r="T260" s="64" t="s">
        <v>137</v>
      </c>
    </row>
    <row r="261" s="58" customFormat="true" ht="30" hidden="false" customHeight="true" outlineLevel="0" collapsed="false">
      <c r="A261" s="62" t="n">
        <v>210</v>
      </c>
      <c r="B261" s="63" t="s">
        <v>331</v>
      </c>
      <c r="C261" s="56" t="n">
        <v>5194.33</v>
      </c>
      <c r="D261" s="56" t="n">
        <v>12424.17</v>
      </c>
      <c r="E261" s="56" t="n">
        <v>17618.5</v>
      </c>
      <c r="F261" s="56" t="n">
        <v>150.58</v>
      </c>
      <c r="G261" s="56" t="n">
        <v>-51</v>
      </c>
      <c r="H261" s="56" t="n">
        <v>0</v>
      </c>
      <c r="I261" s="56" t="n">
        <v>-149.26</v>
      </c>
      <c r="J261" s="56" t="n">
        <v>4440.98</v>
      </c>
      <c r="K261" s="56" t="n">
        <v>5144.61</v>
      </c>
      <c r="L261" s="56" t="n">
        <v>16865.15</v>
      </c>
      <c r="M261" s="56" t="n">
        <v>22009.76</v>
      </c>
      <c r="N261" s="56" t="n">
        <v>24.9241422368533</v>
      </c>
      <c r="O261" s="56" t="n">
        <v>5144.61</v>
      </c>
      <c r="P261" s="56" t="n">
        <v>3538.81</v>
      </c>
      <c r="Q261" s="56" t="n">
        <v>1605.8</v>
      </c>
      <c r="R261" s="56" t="n">
        <v>16865.15</v>
      </c>
      <c r="S261" s="56" t="n">
        <v>22009.76</v>
      </c>
      <c r="T261" s="57"/>
    </row>
    <row r="262" s="58" customFormat="true" ht="30" hidden="false" customHeight="true" outlineLevel="0" collapsed="false">
      <c r="A262" s="62" t="n">
        <v>21001</v>
      </c>
      <c r="B262" s="63" t="s">
        <v>332</v>
      </c>
      <c r="C262" s="56" t="n">
        <v>202.3</v>
      </c>
      <c r="D262" s="56" t="n">
        <v>0</v>
      </c>
      <c r="E262" s="56" t="n">
        <v>202.3</v>
      </c>
      <c r="F262" s="56" t="n">
        <v>0</v>
      </c>
      <c r="G262" s="56" t="n">
        <v>0</v>
      </c>
      <c r="H262" s="56" t="n">
        <v>0</v>
      </c>
      <c r="I262" s="56" t="n">
        <v>90.52</v>
      </c>
      <c r="J262" s="56" t="n">
        <v>0</v>
      </c>
      <c r="K262" s="56" t="n">
        <v>292.81</v>
      </c>
      <c r="L262" s="56" t="n">
        <v>0</v>
      </c>
      <c r="M262" s="56" t="n">
        <v>292.81</v>
      </c>
      <c r="N262" s="56" t="n">
        <v>44.7404844290657</v>
      </c>
      <c r="O262" s="56" t="n">
        <v>292.81</v>
      </c>
      <c r="P262" s="56" t="n">
        <v>211.5</v>
      </c>
      <c r="Q262" s="56" t="n">
        <v>81.31</v>
      </c>
      <c r="R262" s="56" t="n">
        <v>0</v>
      </c>
      <c r="S262" s="56" t="n">
        <v>292.81</v>
      </c>
      <c r="T262" s="57"/>
    </row>
    <row r="263" s="58" customFormat="true" ht="30" hidden="false" customHeight="true" outlineLevel="0" collapsed="false">
      <c r="A263" s="62" t="n">
        <v>2100101</v>
      </c>
      <c r="B263" s="63" t="s">
        <v>88</v>
      </c>
      <c r="C263" s="56" t="n">
        <v>198.3</v>
      </c>
      <c r="D263" s="56"/>
      <c r="E263" s="56" t="n">
        <v>198.3</v>
      </c>
      <c r="F263" s="56" t="n">
        <v>0</v>
      </c>
      <c r="G263" s="56" t="n">
        <v>0</v>
      </c>
      <c r="H263" s="56" t="n">
        <v>0</v>
      </c>
      <c r="I263" s="56" t="n">
        <v>90.52</v>
      </c>
      <c r="J263" s="56" t="n">
        <v>0</v>
      </c>
      <c r="K263" s="56" t="n">
        <v>288.81</v>
      </c>
      <c r="L263" s="56"/>
      <c r="M263" s="56" t="n">
        <v>288.81</v>
      </c>
      <c r="N263" s="56" t="n">
        <v>45.642965204236</v>
      </c>
      <c r="O263" s="56" t="n">
        <v>288.81</v>
      </c>
      <c r="P263" s="56" t="n">
        <v>209.5</v>
      </c>
      <c r="Q263" s="56" t="n">
        <v>79.31</v>
      </c>
      <c r="R263" s="56"/>
      <c r="S263" s="56" t="n">
        <v>288.81</v>
      </c>
      <c r="T263" s="64" t="s">
        <v>89</v>
      </c>
    </row>
    <row r="264" s="58" customFormat="true" ht="30" hidden="false" customHeight="true" outlineLevel="0" collapsed="false">
      <c r="A264" s="62" t="n">
        <v>2100102</v>
      </c>
      <c r="B264" s="63" t="s">
        <v>90</v>
      </c>
      <c r="C264" s="56" t="n">
        <v>2</v>
      </c>
      <c r="D264" s="56"/>
      <c r="E264" s="56" t="n">
        <v>2</v>
      </c>
      <c r="F264" s="56"/>
      <c r="G264" s="56"/>
      <c r="H264" s="56"/>
      <c r="I264" s="56"/>
      <c r="J264" s="56" t="n">
        <v>0</v>
      </c>
      <c r="K264" s="56" t="n">
        <v>2</v>
      </c>
      <c r="L264" s="56"/>
      <c r="M264" s="56" t="n">
        <v>2</v>
      </c>
      <c r="N264" s="56" t="n">
        <v>0</v>
      </c>
      <c r="O264" s="56" t="n">
        <v>2</v>
      </c>
      <c r="P264" s="56"/>
      <c r="Q264" s="56" t="n">
        <v>2</v>
      </c>
      <c r="R264" s="56"/>
      <c r="S264" s="56" t="n">
        <v>2</v>
      </c>
      <c r="T264" s="65"/>
    </row>
    <row r="265" s="58" customFormat="true" ht="30" hidden="false" customHeight="true" outlineLevel="0" collapsed="false">
      <c r="A265" s="62" t="n">
        <v>2100199</v>
      </c>
      <c r="B265" s="64" t="s">
        <v>333</v>
      </c>
      <c r="C265" s="56" t="n">
        <v>2</v>
      </c>
      <c r="D265" s="56"/>
      <c r="E265" s="56" t="n">
        <v>2</v>
      </c>
      <c r="F265" s="56"/>
      <c r="G265" s="56"/>
      <c r="H265" s="56"/>
      <c r="I265" s="56"/>
      <c r="J265" s="56" t="n">
        <v>0</v>
      </c>
      <c r="K265" s="56" t="n">
        <v>2</v>
      </c>
      <c r="L265" s="56"/>
      <c r="M265" s="56" t="n">
        <v>2</v>
      </c>
      <c r="N265" s="56" t="n">
        <v>0</v>
      </c>
      <c r="O265" s="56" t="n">
        <v>2</v>
      </c>
      <c r="P265" s="56" t="n">
        <v>2</v>
      </c>
      <c r="Q265" s="56" t="n">
        <v>0</v>
      </c>
      <c r="R265" s="56"/>
      <c r="S265" s="56" t="n">
        <v>2</v>
      </c>
      <c r="T265" s="65"/>
    </row>
    <row r="266" s="58" customFormat="true" ht="30" hidden="false" customHeight="true" outlineLevel="0" collapsed="false">
      <c r="A266" s="62" t="n">
        <v>21002</v>
      </c>
      <c r="B266" s="63" t="s">
        <v>334</v>
      </c>
      <c r="C266" s="56" t="n">
        <v>386.45</v>
      </c>
      <c r="D266" s="56" t="n">
        <v>0</v>
      </c>
      <c r="E266" s="56" t="n">
        <v>386.45</v>
      </c>
      <c r="F266" s="56" t="n">
        <v>26.83</v>
      </c>
      <c r="G266" s="56" t="n">
        <v>0</v>
      </c>
      <c r="H266" s="56" t="n">
        <v>0</v>
      </c>
      <c r="I266" s="56" t="n">
        <v>47.08</v>
      </c>
      <c r="J266" s="56" t="n">
        <v>0</v>
      </c>
      <c r="K266" s="56" t="n">
        <v>460.36</v>
      </c>
      <c r="L266" s="56" t="n">
        <v>0</v>
      </c>
      <c r="M266" s="56" t="n">
        <v>460.36</v>
      </c>
      <c r="N266" s="56" t="n">
        <v>19.125371975676</v>
      </c>
      <c r="O266" s="56" t="n">
        <v>460.36</v>
      </c>
      <c r="P266" s="56" t="n">
        <v>258.8</v>
      </c>
      <c r="Q266" s="56" t="n">
        <v>201.56</v>
      </c>
      <c r="R266" s="56" t="n">
        <v>0</v>
      </c>
      <c r="S266" s="56" t="n">
        <v>460.36</v>
      </c>
      <c r="T266" s="57"/>
    </row>
    <row r="267" s="58" customFormat="true" ht="30" hidden="false" customHeight="true" outlineLevel="0" collapsed="false">
      <c r="A267" s="62" t="n">
        <v>2100201</v>
      </c>
      <c r="B267" s="63" t="s">
        <v>335</v>
      </c>
      <c r="C267" s="56" t="n">
        <v>386.45</v>
      </c>
      <c r="D267" s="56"/>
      <c r="E267" s="56" t="n">
        <v>386.45</v>
      </c>
      <c r="F267" s="56" t="n">
        <v>26.83</v>
      </c>
      <c r="G267" s="56" t="n">
        <v>0</v>
      </c>
      <c r="H267" s="56" t="n">
        <v>0</v>
      </c>
      <c r="I267" s="56" t="n">
        <v>47.08</v>
      </c>
      <c r="J267" s="56" t="n">
        <v>0</v>
      </c>
      <c r="K267" s="56" t="n">
        <v>460.36</v>
      </c>
      <c r="L267" s="56"/>
      <c r="M267" s="56" t="n">
        <v>460.36</v>
      </c>
      <c r="N267" s="56" t="n">
        <v>19.125371975676</v>
      </c>
      <c r="O267" s="56" t="n">
        <v>460.36</v>
      </c>
      <c r="P267" s="56" t="n">
        <v>258.8</v>
      </c>
      <c r="Q267" s="56" t="n">
        <v>201.56</v>
      </c>
      <c r="R267" s="56"/>
      <c r="S267" s="56" t="n">
        <v>460.36</v>
      </c>
      <c r="T267" s="64" t="s">
        <v>89</v>
      </c>
    </row>
    <row r="268" s="58" customFormat="true" ht="30" hidden="false" customHeight="true" outlineLevel="0" collapsed="false">
      <c r="A268" s="62" t="n">
        <v>21003</v>
      </c>
      <c r="B268" s="63" t="s">
        <v>336</v>
      </c>
      <c r="C268" s="56" t="n">
        <v>164.48</v>
      </c>
      <c r="D268" s="56" t="n">
        <v>427.99</v>
      </c>
      <c r="E268" s="56" t="n">
        <v>592.47</v>
      </c>
      <c r="F268" s="56" t="n">
        <v>229.1</v>
      </c>
      <c r="G268" s="56" t="n">
        <v>0</v>
      </c>
      <c r="H268" s="56" t="n">
        <v>0</v>
      </c>
      <c r="I268" s="56" t="n">
        <v>23</v>
      </c>
      <c r="J268" s="56" t="n">
        <v>1736</v>
      </c>
      <c r="K268" s="56" t="n">
        <v>416.55</v>
      </c>
      <c r="L268" s="56" t="n">
        <v>2163.99</v>
      </c>
      <c r="M268" s="56" t="n">
        <v>2580.54</v>
      </c>
      <c r="N268" s="56" t="n">
        <v>335.556230695225</v>
      </c>
      <c r="O268" s="56" t="n">
        <v>416.55</v>
      </c>
      <c r="P268" s="56" t="n">
        <v>89.6</v>
      </c>
      <c r="Q268" s="56" t="n">
        <v>326.95</v>
      </c>
      <c r="R268" s="56" t="n">
        <v>2163.99</v>
      </c>
      <c r="S268" s="56" t="n">
        <v>2580.54</v>
      </c>
      <c r="T268" s="57"/>
    </row>
    <row r="269" s="58" customFormat="true" ht="30" hidden="false" customHeight="true" outlineLevel="0" collapsed="false">
      <c r="A269" s="62" t="n">
        <v>2100301</v>
      </c>
      <c r="B269" s="63" t="s">
        <v>337</v>
      </c>
      <c r="C269" s="56" t="n">
        <v>40.04</v>
      </c>
      <c r="D269" s="56"/>
      <c r="E269" s="56" t="n">
        <v>40.04</v>
      </c>
      <c r="F269" s="56" t="n">
        <v>6</v>
      </c>
      <c r="G269" s="56" t="n">
        <v>0</v>
      </c>
      <c r="H269" s="56" t="n">
        <v>0</v>
      </c>
      <c r="I269" s="56" t="n">
        <v>7.09</v>
      </c>
      <c r="J269" s="56" t="n">
        <v>0</v>
      </c>
      <c r="K269" s="56" t="n">
        <v>53.11</v>
      </c>
      <c r="L269" s="56"/>
      <c r="M269" s="56" t="n">
        <v>53.11</v>
      </c>
      <c r="N269" s="56" t="n">
        <v>32.6423576423576</v>
      </c>
      <c r="O269" s="56" t="n">
        <v>53.11</v>
      </c>
      <c r="P269" s="56" t="n">
        <v>32.53</v>
      </c>
      <c r="Q269" s="56" t="n">
        <v>20.58</v>
      </c>
      <c r="R269" s="56"/>
      <c r="S269" s="56" t="n">
        <v>53.11</v>
      </c>
      <c r="T269" s="64" t="s">
        <v>89</v>
      </c>
    </row>
    <row r="270" s="58" customFormat="true" ht="30" hidden="false" customHeight="true" outlineLevel="0" collapsed="false">
      <c r="A270" s="62" t="n">
        <v>2100302</v>
      </c>
      <c r="B270" s="63" t="s">
        <v>338</v>
      </c>
      <c r="C270" s="56" t="n">
        <v>62.95</v>
      </c>
      <c r="D270" s="56" t="n">
        <v>21.91</v>
      </c>
      <c r="E270" s="56" t="n">
        <v>84.86</v>
      </c>
      <c r="F270" s="56" t="n">
        <v>3.1</v>
      </c>
      <c r="G270" s="56"/>
      <c r="H270" s="56"/>
      <c r="I270" s="56" t="n">
        <v>12.36</v>
      </c>
      <c r="J270" s="56" t="n">
        <v>-12</v>
      </c>
      <c r="K270" s="56" t="n">
        <v>78.4</v>
      </c>
      <c r="L270" s="56" t="n">
        <v>9.91</v>
      </c>
      <c r="M270" s="56" t="n">
        <v>88.31</v>
      </c>
      <c r="N270" s="56" t="n">
        <v>4.06551967947209</v>
      </c>
      <c r="O270" s="56" t="n">
        <v>78.4</v>
      </c>
      <c r="P270" s="56" t="n">
        <v>41.99</v>
      </c>
      <c r="Q270" s="56" t="n">
        <v>36.41</v>
      </c>
      <c r="R270" s="56" t="n">
        <v>9.91</v>
      </c>
      <c r="S270" s="56" t="n">
        <v>88.31</v>
      </c>
      <c r="T270" s="64" t="s">
        <v>89</v>
      </c>
    </row>
    <row r="271" s="58" customFormat="true" ht="42" hidden="false" customHeight="true" outlineLevel="0" collapsed="false">
      <c r="A271" s="62" t="n">
        <v>2100399</v>
      </c>
      <c r="B271" s="63" t="s">
        <v>339</v>
      </c>
      <c r="C271" s="56" t="n">
        <v>61.49</v>
      </c>
      <c r="D271" s="56" t="n">
        <v>406.08</v>
      </c>
      <c r="E271" s="56" t="n">
        <v>467.57</v>
      </c>
      <c r="F271" s="56" t="n">
        <v>220</v>
      </c>
      <c r="G271" s="56"/>
      <c r="H271" s="56"/>
      <c r="I271" s="56" t="n">
        <v>3.55</v>
      </c>
      <c r="J271" s="56" t="n">
        <v>1748</v>
      </c>
      <c r="K271" s="56" t="n">
        <v>285.04</v>
      </c>
      <c r="L271" s="56" t="n">
        <v>2154.08</v>
      </c>
      <c r="M271" s="56" t="n">
        <v>2439.12</v>
      </c>
      <c r="N271" s="56" t="n">
        <v>421.658789058323</v>
      </c>
      <c r="O271" s="56" t="n">
        <v>285.04</v>
      </c>
      <c r="P271" s="56" t="n">
        <v>15.08</v>
      </c>
      <c r="Q271" s="56" t="n">
        <v>269.96</v>
      </c>
      <c r="R271" s="56" t="n">
        <v>2154.08</v>
      </c>
      <c r="S271" s="56" t="n">
        <v>2439.12</v>
      </c>
      <c r="T271" s="67" t="s">
        <v>340</v>
      </c>
    </row>
    <row r="272" s="58" customFormat="true" ht="30" hidden="false" customHeight="true" outlineLevel="0" collapsed="false">
      <c r="A272" s="62" t="n">
        <v>21004</v>
      </c>
      <c r="B272" s="63" t="s">
        <v>341</v>
      </c>
      <c r="C272" s="56" t="n">
        <v>710.96</v>
      </c>
      <c r="D272" s="56" t="n">
        <v>1208.86</v>
      </c>
      <c r="E272" s="56" t="n">
        <v>1919.82</v>
      </c>
      <c r="F272" s="56" t="n">
        <v>-2.1</v>
      </c>
      <c r="G272" s="56" t="n">
        <v>-4</v>
      </c>
      <c r="H272" s="56" t="n">
        <v>0</v>
      </c>
      <c r="I272" s="56" t="n">
        <v>13.47</v>
      </c>
      <c r="J272" s="56" t="n">
        <v>212.37</v>
      </c>
      <c r="K272" s="56" t="n">
        <v>718.33</v>
      </c>
      <c r="L272" s="56" t="n">
        <v>1421.23</v>
      </c>
      <c r="M272" s="56" t="n">
        <v>2139.56</v>
      </c>
      <c r="N272" s="56" t="n">
        <v>11.4458647164838</v>
      </c>
      <c r="O272" s="56" t="n">
        <v>718.33</v>
      </c>
      <c r="P272" s="56" t="n">
        <v>509.42</v>
      </c>
      <c r="Q272" s="56" t="n">
        <v>208.91</v>
      </c>
      <c r="R272" s="56" t="n">
        <v>1421.23</v>
      </c>
      <c r="S272" s="56" t="n">
        <v>2139.56</v>
      </c>
      <c r="T272" s="57"/>
    </row>
    <row r="273" s="58" customFormat="true" ht="30" hidden="false" customHeight="true" outlineLevel="0" collapsed="false">
      <c r="A273" s="62" t="n">
        <v>2100401</v>
      </c>
      <c r="B273" s="63" t="s">
        <v>342</v>
      </c>
      <c r="C273" s="56" t="n">
        <v>234.11</v>
      </c>
      <c r="D273" s="56" t="n">
        <v>27.85</v>
      </c>
      <c r="E273" s="56" t="n">
        <v>261.96</v>
      </c>
      <c r="F273" s="56" t="n">
        <v>0</v>
      </c>
      <c r="G273" s="56" t="n">
        <v>-4</v>
      </c>
      <c r="H273" s="56" t="n">
        <v>0</v>
      </c>
      <c r="I273" s="56" t="n">
        <v>13.47</v>
      </c>
      <c r="J273" s="56" t="n">
        <v>0</v>
      </c>
      <c r="K273" s="56" t="n">
        <v>243.58</v>
      </c>
      <c r="L273" s="56" t="n">
        <v>27.85</v>
      </c>
      <c r="M273" s="56" t="n">
        <v>271.43</v>
      </c>
      <c r="N273" s="56" t="n">
        <v>3.6150557336998</v>
      </c>
      <c r="O273" s="56" t="n">
        <v>243.58</v>
      </c>
      <c r="P273" s="56" t="n">
        <v>121.76</v>
      </c>
      <c r="Q273" s="56" t="n">
        <v>121.82</v>
      </c>
      <c r="R273" s="56" t="n">
        <v>27.85</v>
      </c>
      <c r="S273" s="56" t="n">
        <v>271.43</v>
      </c>
      <c r="T273" s="64" t="s">
        <v>89</v>
      </c>
    </row>
    <row r="274" s="58" customFormat="true" ht="30" hidden="false" customHeight="true" outlineLevel="0" collapsed="false">
      <c r="A274" s="62" t="n">
        <v>2100403</v>
      </c>
      <c r="B274" s="63" t="s">
        <v>343</v>
      </c>
      <c r="C274" s="56"/>
      <c r="D274" s="56" t="n">
        <v>177.5</v>
      </c>
      <c r="E274" s="56" t="n">
        <v>177.5</v>
      </c>
      <c r="F274" s="56"/>
      <c r="G274" s="56"/>
      <c r="H274" s="56"/>
      <c r="I274" s="56"/>
      <c r="J274" s="56" t="n">
        <v>0</v>
      </c>
      <c r="K274" s="56"/>
      <c r="L274" s="56" t="n">
        <v>177.5</v>
      </c>
      <c r="M274" s="56" t="n">
        <v>177.5</v>
      </c>
      <c r="N274" s="56" t="n">
        <v>0</v>
      </c>
      <c r="O274" s="56"/>
      <c r="P274" s="56"/>
      <c r="Q274" s="56"/>
      <c r="R274" s="56" t="n">
        <v>177.5</v>
      </c>
      <c r="S274" s="56" t="n">
        <v>177.5</v>
      </c>
      <c r="T274" s="65"/>
    </row>
    <row r="275" s="58" customFormat="true" ht="30" hidden="false" customHeight="true" outlineLevel="0" collapsed="false">
      <c r="A275" s="62" t="n">
        <v>2100408</v>
      </c>
      <c r="B275" s="63" t="s">
        <v>344</v>
      </c>
      <c r="C275" s="56" t="n">
        <v>290.1</v>
      </c>
      <c r="D275" s="56" t="n">
        <v>975.02</v>
      </c>
      <c r="E275" s="56" t="n">
        <v>1265.12</v>
      </c>
      <c r="F275" s="56"/>
      <c r="G275" s="56"/>
      <c r="H275" s="56"/>
      <c r="I275" s="56"/>
      <c r="J275" s="56" t="n">
        <v>82.71</v>
      </c>
      <c r="K275" s="56" t="n">
        <v>290.1</v>
      </c>
      <c r="L275" s="56" t="n">
        <v>1057.73</v>
      </c>
      <c r="M275" s="56" t="n">
        <v>1347.83</v>
      </c>
      <c r="N275" s="56" t="n">
        <v>6.53771974200077</v>
      </c>
      <c r="O275" s="56" t="n">
        <v>290.1</v>
      </c>
      <c r="P275" s="56" t="n">
        <v>246</v>
      </c>
      <c r="Q275" s="56" t="n">
        <v>44.1</v>
      </c>
      <c r="R275" s="56" t="n">
        <v>1057.73</v>
      </c>
      <c r="S275" s="56" t="n">
        <v>1347.83</v>
      </c>
      <c r="T275" s="64" t="s">
        <v>137</v>
      </c>
    </row>
    <row r="276" s="58" customFormat="true" ht="30" hidden="false" customHeight="true" outlineLevel="0" collapsed="false">
      <c r="A276" s="62" t="n">
        <v>2100409</v>
      </c>
      <c r="B276" s="63" t="s">
        <v>345</v>
      </c>
      <c r="C276" s="56" t="n">
        <v>21.5</v>
      </c>
      <c r="D276" s="56" t="n">
        <v>28.49</v>
      </c>
      <c r="E276" s="56" t="n">
        <v>49.99</v>
      </c>
      <c r="F276" s="56" t="n">
        <v>-2.1</v>
      </c>
      <c r="G276" s="56"/>
      <c r="H276" s="56"/>
      <c r="I276" s="56"/>
      <c r="J276" s="56" t="n">
        <v>4.3</v>
      </c>
      <c r="K276" s="56" t="n">
        <v>19.4</v>
      </c>
      <c r="L276" s="56" t="n">
        <v>32.79</v>
      </c>
      <c r="M276" s="56" t="n">
        <v>52.19</v>
      </c>
      <c r="N276" s="56" t="n">
        <v>4.40088017603519</v>
      </c>
      <c r="O276" s="56" t="n">
        <v>19.4</v>
      </c>
      <c r="P276" s="56" t="n">
        <v>19.4</v>
      </c>
      <c r="Q276" s="56" t="n">
        <v>0</v>
      </c>
      <c r="R276" s="56" t="n">
        <v>32.79</v>
      </c>
      <c r="S276" s="56" t="n">
        <v>52.19</v>
      </c>
      <c r="T276" s="64" t="s">
        <v>137</v>
      </c>
    </row>
    <row r="277" s="58" customFormat="true" ht="30" hidden="false" customHeight="true" outlineLevel="0" collapsed="false">
      <c r="A277" s="62" t="n">
        <v>2100410</v>
      </c>
      <c r="B277" s="63" t="s">
        <v>346</v>
      </c>
      <c r="C277" s="56" t="n">
        <v>5</v>
      </c>
      <c r="D277" s="56"/>
      <c r="E277" s="56" t="n">
        <v>5</v>
      </c>
      <c r="F277" s="56"/>
      <c r="G277" s="56"/>
      <c r="H277" s="56"/>
      <c r="I277" s="56"/>
      <c r="J277" s="56" t="n">
        <v>0</v>
      </c>
      <c r="K277" s="56" t="n">
        <v>5</v>
      </c>
      <c r="L277" s="56"/>
      <c r="M277" s="56" t="n">
        <v>5</v>
      </c>
      <c r="N277" s="56" t="n">
        <v>0</v>
      </c>
      <c r="O277" s="56" t="n">
        <v>5</v>
      </c>
      <c r="P277" s="56" t="n">
        <v>5</v>
      </c>
      <c r="Q277" s="56" t="n">
        <v>0</v>
      </c>
      <c r="R277" s="56"/>
      <c r="S277" s="56" t="n">
        <v>5</v>
      </c>
      <c r="T277" s="65"/>
    </row>
    <row r="278" s="58" customFormat="true" ht="30" hidden="false" customHeight="true" outlineLevel="0" collapsed="false">
      <c r="A278" s="62" t="n">
        <v>2100499</v>
      </c>
      <c r="B278" s="63" t="s">
        <v>347</v>
      </c>
      <c r="C278" s="56" t="n">
        <v>160.25</v>
      </c>
      <c r="D278" s="56"/>
      <c r="E278" s="56" t="n">
        <v>160.25</v>
      </c>
      <c r="F278" s="56"/>
      <c r="G278" s="56"/>
      <c r="H278" s="56"/>
      <c r="I278" s="56"/>
      <c r="J278" s="56" t="n">
        <v>125.36</v>
      </c>
      <c r="K278" s="56" t="n">
        <v>160.25</v>
      </c>
      <c r="L278" s="56" t="n">
        <v>125.36</v>
      </c>
      <c r="M278" s="56" t="n">
        <v>285.61</v>
      </c>
      <c r="N278" s="56" t="n">
        <v>78.2277691107644</v>
      </c>
      <c r="O278" s="56" t="n">
        <v>160.25</v>
      </c>
      <c r="P278" s="56" t="n">
        <v>117.26</v>
      </c>
      <c r="Q278" s="56" t="n">
        <v>42.99</v>
      </c>
      <c r="R278" s="56" t="n">
        <v>125.36</v>
      </c>
      <c r="S278" s="56" t="n">
        <v>285.61</v>
      </c>
      <c r="T278" s="64" t="s">
        <v>137</v>
      </c>
    </row>
    <row r="279" s="58" customFormat="true" ht="30" hidden="false" customHeight="true" outlineLevel="0" collapsed="false">
      <c r="A279" s="62" t="n">
        <v>21007</v>
      </c>
      <c r="B279" s="63" t="s">
        <v>348</v>
      </c>
      <c r="C279" s="56" t="n">
        <v>947.38</v>
      </c>
      <c r="D279" s="56" t="n">
        <v>100.32</v>
      </c>
      <c r="E279" s="56" t="n">
        <v>1047.7</v>
      </c>
      <c r="F279" s="56" t="n">
        <v>-18.4</v>
      </c>
      <c r="G279" s="56" t="n">
        <v>-47</v>
      </c>
      <c r="H279" s="56" t="n">
        <v>0</v>
      </c>
      <c r="I279" s="56" t="n">
        <v>15.64</v>
      </c>
      <c r="J279" s="56" t="n">
        <v>9.67</v>
      </c>
      <c r="K279" s="56" t="n">
        <v>897.62</v>
      </c>
      <c r="L279" s="56" t="n">
        <v>109.99</v>
      </c>
      <c r="M279" s="56" t="n">
        <v>1007.61</v>
      </c>
      <c r="N279" s="56" t="n">
        <v>-3.82647704495562</v>
      </c>
      <c r="O279" s="56" t="n">
        <v>897.62</v>
      </c>
      <c r="P279" s="56" t="n">
        <v>614.37</v>
      </c>
      <c r="Q279" s="56" t="n">
        <v>283.25</v>
      </c>
      <c r="R279" s="56" t="n">
        <v>109.99</v>
      </c>
      <c r="S279" s="56" t="n">
        <v>1007.61</v>
      </c>
      <c r="T279" s="57"/>
    </row>
    <row r="280" s="58" customFormat="true" ht="30" hidden="false" customHeight="true" outlineLevel="0" collapsed="false">
      <c r="A280" s="62" t="n">
        <v>2100716</v>
      </c>
      <c r="B280" s="63" t="s">
        <v>349</v>
      </c>
      <c r="C280" s="56" t="n">
        <v>80.19</v>
      </c>
      <c r="D280" s="56"/>
      <c r="E280" s="56" t="n">
        <v>80.19</v>
      </c>
      <c r="F280" s="56" t="n">
        <v>0</v>
      </c>
      <c r="G280" s="56" t="n">
        <v>0</v>
      </c>
      <c r="H280" s="56" t="n">
        <v>0</v>
      </c>
      <c r="I280" s="56" t="n">
        <v>15.64</v>
      </c>
      <c r="J280" s="56" t="n">
        <v>0</v>
      </c>
      <c r="K280" s="56" t="n">
        <v>95.83</v>
      </c>
      <c r="L280" s="56"/>
      <c r="M280" s="56" t="n">
        <v>95.83</v>
      </c>
      <c r="N280" s="56" t="n">
        <v>19.503678762938</v>
      </c>
      <c r="O280" s="56" t="n">
        <v>95.83</v>
      </c>
      <c r="P280" s="56" t="n">
        <v>61.8</v>
      </c>
      <c r="Q280" s="56" t="n">
        <v>34.03</v>
      </c>
      <c r="R280" s="56"/>
      <c r="S280" s="56" t="n">
        <v>95.83</v>
      </c>
      <c r="T280" s="64" t="s">
        <v>89</v>
      </c>
    </row>
    <row r="281" s="58" customFormat="true" ht="30" hidden="false" customHeight="true" outlineLevel="0" collapsed="false">
      <c r="A281" s="62" t="n">
        <v>2100717</v>
      </c>
      <c r="B281" s="63" t="s">
        <v>350</v>
      </c>
      <c r="C281" s="56" t="n">
        <v>37.19</v>
      </c>
      <c r="D281" s="56" t="n">
        <v>30.82</v>
      </c>
      <c r="E281" s="56" t="n">
        <v>68.01</v>
      </c>
      <c r="F281" s="56"/>
      <c r="G281" s="56"/>
      <c r="H281" s="56"/>
      <c r="I281" s="56"/>
      <c r="J281" s="56" t="n">
        <v>9.6</v>
      </c>
      <c r="K281" s="56" t="n">
        <v>37.19</v>
      </c>
      <c r="L281" s="56" t="n">
        <v>40.42</v>
      </c>
      <c r="M281" s="56" t="n">
        <v>77.61</v>
      </c>
      <c r="N281" s="56" t="n">
        <v>14.1155712395236</v>
      </c>
      <c r="O281" s="56" t="n">
        <v>37.19</v>
      </c>
      <c r="P281" s="56" t="n">
        <v>14.7</v>
      </c>
      <c r="Q281" s="56" t="n">
        <v>22.49</v>
      </c>
      <c r="R281" s="56" t="n">
        <v>40.42</v>
      </c>
      <c r="S281" s="56" t="n">
        <v>77.61</v>
      </c>
      <c r="T281" s="64" t="s">
        <v>137</v>
      </c>
    </row>
    <row r="282" s="58" customFormat="true" ht="30" hidden="false" customHeight="true" outlineLevel="0" collapsed="false">
      <c r="A282" s="62" t="n">
        <v>2100799</v>
      </c>
      <c r="B282" s="63" t="s">
        <v>351</v>
      </c>
      <c r="C282" s="56" t="n">
        <v>830</v>
      </c>
      <c r="D282" s="56" t="n">
        <v>69.5</v>
      </c>
      <c r="E282" s="56" t="n">
        <v>899.5</v>
      </c>
      <c r="F282" s="56" t="n">
        <v>-18.4</v>
      </c>
      <c r="G282" s="56" t="n">
        <v>-47</v>
      </c>
      <c r="H282" s="56" t="n">
        <v>0</v>
      </c>
      <c r="I282" s="56" t="n">
        <v>0</v>
      </c>
      <c r="J282" s="56" t="n">
        <v>0.0699999999999932</v>
      </c>
      <c r="K282" s="56" t="n">
        <v>764.6</v>
      </c>
      <c r="L282" s="56" t="n">
        <v>69.57</v>
      </c>
      <c r="M282" s="56" t="n">
        <v>834.17</v>
      </c>
      <c r="N282" s="56" t="n">
        <v>-7.26292384658144</v>
      </c>
      <c r="O282" s="56" t="n">
        <v>764.6</v>
      </c>
      <c r="P282" s="56" t="n">
        <v>537.87</v>
      </c>
      <c r="Q282" s="56" t="n">
        <v>226.73</v>
      </c>
      <c r="R282" s="56" t="n">
        <v>69.57</v>
      </c>
      <c r="S282" s="56" t="n">
        <v>834.17</v>
      </c>
      <c r="T282" s="64" t="s">
        <v>352</v>
      </c>
    </row>
    <row r="283" s="58" customFormat="true" ht="30" hidden="false" customHeight="true" outlineLevel="0" collapsed="false">
      <c r="A283" s="62" t="n">
        <v>21010</v>
      </c>
      <c r="B283" s="63" t="s">
        <v>353</v>
      </c>
      <c r="C283" s="56" t="n">
        <v>249.74</v>
      </c>
      <c r="D283" s="56" t="n">
        <v>88.8</v>
      </c>
      <c r="E283" s="56" t="n">
        <v>338.54</v>
      </c>
      <c r="F283" s="56" t="n">
        <v>0</v>
      </c>
      <c r="G283" s="56" t="n">
        <v>0</v>
      </c>
      <c r="H283" s="56" t="n">
        <v>0</v>
      </c>
      <c r="I283" s="56" t="n">
        <v>117.15</v>
      </c>
      <c r="J283" s="56" t="n">
        <v>60</v>
      </c>
      <c r="K283" s="56" t="n">
        <v>366.89</v>
      </c>
      <c r="L283" s="56" t="n">
        <v>148.8</v>
      </c>
      <c r="M283" s="56" t="n">
        <v>515.69</v>
      </c>
      <c r="N283" s="56" t="n">
        <v>52.3276422283925</v>
      </c>
      <c r="O283" s="56" t="n">
        <v>366.89</v>
      </c>
      <c r="P283" s="56" t="n">
        <v>273.98</v>
      </c>
      <c r="Q283" s="56" t="n">
        <v>92.91</v>
      </c>
      <c r="R283" s="56" t="n">
        <v>148.8</v>
      </c>
      <c r="S283" s="56" t="n">
        <v>515.69</v>
      </c>
      <c r="T283" s="57"/>
    </row>
    <row r="284" s="58" customFormat="true" ht="30" hidden="false" customHeight="true" outlineLevel="0" collapsed="false">
      <c r="A284" s="62" t="n">
        <v>2101001</v>
      </c>
      <c r="B284" s="63" t="s">
        <v>88</v>
      </c>
      <c r="C284" s="56" t="n">
        <v>179.62</v>
      </c>
      <c r="D284" s="56"/>
      <c r="E284" s="56" t="n">
        <v>179.62</v>
      </c>
      <c r="F284" s="56" t="n">
        <v>0</v>
      </c>
      <c r="G284" s="56" t="n">
        <v>0</v>
      </c>
      <c r="H284" s="56" t="n">
        <v>0</v>
      </c>
      <c r="I284" s="56" t="n">
        <v>77.67</v>
      </c>
      <c r="J284" s="56" t="n">
        <v>0</v>
      </c>
      <c r="K284" s="56" t="n">
        <v>257.29</v>
      </c>
      <c r="L284" s="56"/>
      <c r="M284" s="56" t="n">
        <v>257.29</v>
      </c>
      <c r="N284" s="56" t="n">
        <v>43.241287161786</v>
      </c>
      <c r="O284" s="56" t="n">
        <v>257.29</v>
      </c>
      <c r="P284" s="56" t="n">
        <v>183.58</v>
      </c>
      <c r="Q284" s="56" t="n">
        <v>73.71</v>
      </c>
      <c r="R284" s="56"/>
      <c r="S284" s="56" t="n">
        <v>257.29</v>
      </c>
      <c r="T284" s="64" t="s">
        <v>89</v>
      </c>
    </row>
    <row r="285" s="58" customFormat="true" ht="30" hidden="false" customHeight="true" outlineLevel="0" collapsed="false">
      <c r="A285" s="62" t="n">
        <v>2101016</v>
      </c>
      <c r="B285" s="63" t="s">
        <v>354</v>
      </c>
      <c r="C285" s="56" t="n">
        <v>18</v>
      </c>
      <c r="D285" s="56"/>
      <c r="E285" s="56" t="n">
        <v>18</v>
      </c>
      <c r="F285" s="56"/>
      <c r="G285" s="56"/>
      <c r="H285" s="56"/>
      <c r="I285" s="56"/>
      <c r="J285" s="56" t="n">
        <v>30</v>
      </c>
      <c r="K285" s="56" t="n">
        <v>18</v>
      </c>
      <c r="L285" s="56" t="n">
        <v>30</v>
      </c>
      <c r="M285" s="56" t="n">
        <v>48</v>
      </c>
      <c r="N285" s="56" t="n">
        <v>166.666666666667</v>
      </c>
      <c r="O285" s="56" t="n">
        <v>18</v>
      </c>
      <c r="P285" s="56" t="n">
        <v>8</v>
      </c>
      <c r="Q285" s="56" t="n">
        <v>10</v>
      </c>
      <c r="R285" s="56" t="n">
        <v>30</v>
      </c>
      <c r="S285" s="56" t="n">
        <v>48</v>
      </c>
      <c r="T285" s="64" t="s">
        <v>137</v>
      </c>
    </row>
    <row r="286" s="58" customFormat="true" ht="42.75" hidden="false" customHeight="true" outlineLevel="0" collapsed="false">
      <c r="A286" s="62" t="n">
        <v>2101099</v>
      </c>
      <c r="B286" s="63" t="s">
        <v>355</v>
      </c>
      <c r="C286" s="56" t="n">
        <v>52.12</v>
      </c>
      <c r="D286" s="56" t="n">
        <v>88.8</v>
      </c>
      <c r="E286" s="56" t="n">
        <v>140.92</v>
      </c>
      <c r="F286" s="56" t="n">
        <v>0</v>
      </c>
      <c r="G286" s="56" t="n">
        <v>0</v>
      </c>
      <c r="H286" s="56" t="n">
        <v>0</v>
      </c>
      <c r="I286" s="56" t="n">
        <v>39.48</v>
      </c>
      <c r="J286" s="56" t="n">
        <v>30</v>
      </c>
      <c r="K286" s="56" t="n">
        <v>91.6</v>
      </c>
      <c r="L286" s="56" t="n">
        <v>118.8</v>
      </c>
      <c r="M286" s="56" t="n">
        <v>210.4</v>
      </c>
      <c r="N286" s="56" t="n">
        <v>49.3045699687766</v>
      </c>
      <c r="O286" s="56" t="n">
        <v>91.6</v>
      </c>
      <c r="P286" s="56" t="n">
        <v>82.4</v>
      </c>
      <c r="Q286" s="56" t="n">
        <v>9.2</v>
      </c>
      <c r="R286" s="56" t="n">
        <v>118.8</v>
      </c>
      <c r="S286" s="56" t="n">
        <v>210.4</v>
      </c>
      <c r="T286" s="64" t="s">
        <v>356</v>
      </c>
    </row>
    <row r="287" s="58" customFormat="true" ht="30" hidden="false" customHeight="true" outlineLevel="0" collapsed="false">
      <c r="A287" s="62" t="n">
        <v>21011</v>
      </c>
      <c r="B287" s="63" t="s">
        <v>357</v>
      </c>
      <c r="C287" s="56" t="n">
        <v>1373.88</v>
      </c>
      <c r="D287" s="56" t="n">
        <v>7</v>
      </c>
      <c r="E287" s="56" t="n">
        <v>1380.88</v>
      </c>
      <c r="F287" s="56" t="n">
        <v>-125.28</v>
      </c>
      <c r="G287" s="56" t="n">
        <v>0</v>
      </c>
      <c r="H287" s="56" t="n">
        <v>0</v>
      </c>
      <c r="I287" s="56" t="n">
        <v>-447.57</v>
      </c>
      <c r="J287" s="56" t="n">
        <v>0</v>
      </c>
      <c r="K287" s="56" t="n">
        <v>801.03</v>
      </c>
      <c r="L287" s="56" t="n">
        <v>7</v>
      </c>
      <c r="M287" s="56" t="n">
        <v>808.03</v>
      </c>
      <c r="N287" s="56" t="n">
        <v>-41.4844157348937</v>
      </c>
      <c r="O287" s="56" t="n">
        <v>801.03</v>
      </c>
      <c r="P287" s="56" t="n">
        <v>593.31</v>
      </c>
      <c r="Q287" s="56" t="n">
        <v>207.72</v>
      </c>
      <c r="R287" s="56" t="n">
        <v>7</v>
      </c>
      <c r="S287" s="56" t="n">
        <v>808.03</v>
      </c>
      <c r="T287" s="57"/>
    </row>
    <row r="288" s="58" customFormat="true" ht="30" hidden="false" customHeight="true" outlineLevel="0" collapsed="false">
      <c r="A288" s="62" t="n">
        <v>2101199</v>
      </c>
      <c r="B288" s="63" t="s">
        <v>358</v>
      </c>
      <c r="C288" s="56" t="n">
        <v>1373.88</v>
      </c>
      <c r="D288" s="56" t="n">
        <v>7</v>
      </c>
      <c r="E288" s="56" t="n">
        <v>1380.88</v>
      </c>
      <c r="F288" s="56" t="n">
        <v>-125.28</v>
      </c>
      <c r="G288" s="56" t="n">
        <v>0</v>
      </c>
      <c r="H288" s="56" t="n">
        <v>0</v>
      </c>
      <c r="I288" s="56" t="n">
        <v>-447.57</v>
      </c>
      <c r="J288" s="56" t="n">
        <v>0</v>
      </c>
      <c r="K288" s="56" t="n">
        <v>801.03</v>
      </c>
      <c r="L288" s="56" t="n">
        <v>7</v>
      </c>
      <c r="M288" s="56" t="n">
        <v>808.03</v>
      </c>
      <c r="N288" s="56" t="n">
        <v>-41.4844157348937</v>
      </c>
      <c r="O288" s="56" t="n">
        <v>801.03</v>
      </c>
      <c r="P288" s="56" t="n">
        <v>593.31</v>
      </c>
      <c r="Q288" s="56" t="n">
        <v>207.72</v>
      </c>
      <c r="R288" s="56" t="n">
        <v>7</v>
      </c>
      <c r="S288" s="56" t="n">
        <v>808.03</v>
      </c>
      <c r="T288" s="64" t="s">
        <v>359</v>
      </c>
    </row>
    <row r="289" s="58" customFormat="true" ht="30" hidden="false" customHeight="true" outlineLevel="0" collapsed="false">
      <c r="A289" s="62" t="n">
        <v>21012</v>
      </c>
      <c r="B289" s="64" t="s">
        <v>360</v>
      </c>
      <c r="C289" s="56" t="n">
        <v>900</v>
      </c>
      <c r="D289" s="56" t="n">
        <v>9505.4</v>
      </c>
      <c r="E289" s="56" t="n">
        <v>10405.4</v>
      </c>
      <c r="F289" s="56" t="n">
        <v>-59.57</v>
      </c>
      <c r="G289" s="56" t="n">
        <v>0</v>
      </c>
      <c r="H289" s="56" t="n">
        <v>0</v>
      </c>
      <c r="I289" s="56" t="n">
        <v>0</v>
      </c>
      <c r="J289" s="56" t="n">
        <v>1055.27</v>
      </c>
      <c r="K289" s="56" t="n">
        <v>840.43</v>
      </c>
      <c r="L289" s="56" t="n">
        <v>10560.67</v>
      </c>
      <c r="M289" s="56" t="n">
        <v>11401.1</v>
      </c>
      <c r="N289" s="56" t="n">
        <v>9.56906990601034</v>
      </c>
      <c r="O289" s="56" t="n">
        <v>840.43</v>
      </c>
      <c r="P289" s="56" t="n">
        <v>836.83</v>
      </c>
      <c r="Q289" s="56" t="n">
        <v>3.6</v>
      </c>
      <c r="R289" s="56" t="n">
        <v>10560.67</v>
      </c>
      <c r="S289" s="56" t="n">
        <v>11401.1</v>
      </c>
      <c r="T289" s="57"/>
    </row>
    <row r="290" s="58" customFormat="true" ht="30" hidden="false" customHeight="true" outlineLevel="0" collapsed="false">
      <c r="A290" s="62" t="n">
        <v>2101201</v>
      </c>
      <c r="B290" s="64" t="s">
        <v>361</v>
      </c>
      <c r="C290" s="56"/>
      <c r="D290" s="56" t="n">
        <v>30</v>
      </c>
      <c r="E290" s="56" t="n">
        <v>30</v>
      </c>
      <c r="F290" s="56"/>
      <c r="G290" s="56"/>
      <c r="H290" s="56"/>
      <c r="I290" s="56"/>
      <c r="J290" s="56" t="n">
        <v>0</v>
      </c>
      <c r="K290" s="56"/>
      <c r="L290" s="56" t="n">
        <v>30</v>
      </c>
      <c r="M290" s="56" t="n">
        <v>30</v>
      </c>
      <c r="N290" s="56" t="n">
        <v>0</v>
      </c>
      <c r="O290" s="56"/>
      <c r="P290" s="56"/>
      <c r="Q290" s="56"/>
      <c r="R290" s="56" t="n">
        <v>30</v>
      </c>
      <c r="S290" s="56" t="n">
        <v>30</v>
      </c>
      <c r="T290" s="66"/>
    </row>
    <row r="291" s="58" customFormat="true" ht="30" hidden="false" customHeight="true" outlineLevel="0" collapsed="false">
      <c r="A291" s="62" t="n">
        <v>2101202</v>
      </c>
      <c r="B291" s="64" t="s">
        <v>362</v>
      </c>
      <c r="C291" s="56" t="n">
        <v>900</v>
      </c>
      <c r="D291" s="56" t="n">
        <v>9475.4</v>
      </c>
      <c r="E291" s="56" t="n">
        <v>10375.4</v>
      </c>
      <c r="F291" s="56" t="n">
        <v>-59.57</v>
      </c>
      <c r="G291" s="56"/>
      <c r="H291" s="56"/>
      <c r="I291" s="56"/>
      <c r="J291" s="56" t="n">
        <v>1055.27</v>
      </c>
      <c r="K291" s="56" t="n">
        <v>840.43</v>
      </c>
      <c r="L291" s="56" t="n">
        <v>10530.67</v>
      </c>
      <c r="M291" s="56" t="n">
        <v>11371.1</v>
      </c>
      <c r="N291" s="56" t="n">
        <v>9.59673843899995</v>
      </c>
      <c r="O291" s="56" t="n">
        <v>840.43</v>
      </c>
      <c r="P291" s="56" t="n">
        <v>836.83</v>
      </c>
      <c r="Q291" s="56" t="n">
        <v>3.6</v>
      </c>
      <c r="R291" s="56" t="n">
        <v>10530.67</v>
      </c>
      <c r="S291" s="56" t="n">
        <v>11371.1</v>
      </c>
      <c r="T291" s="64" t="s">
        <v>363</v>
      </c>
    </row>
    <row r="292" s="58" customFormat="true" ht="30" hidden="false" customHeight="true" outlineLevel="0" collapsed="false">
      <c r="A292" s="62" t="n">
        <v>21013</v>
      </c>
      <c r="B292" s="63" t="s">
        <v>364</v>
      </c>
      <c r="C292" s="56" t="n">
        <v>6.2</v>
      </c>
      <c r="D292" s="56" t="n">
        <v>1072</v>
      </c>
      <c r="E292" s="56" t="n">
        <v>1078.2</v>
      </c>
      <c r="F292" s="56" t="n">
        <v>-5</v>
      </c>
      <c r="G292" s="56" t="n">
        <v>0</v>
      </c>
      <c r="H292" s="56" t="n">
        <v>0</v>
      </c>
      <c r="I292" s="56" t="n">
        <v>0</v>
      </c>
      <c r="J292" s="56" t="n">
        <v>8</v>
      </c>
      <c r="K292" s="56" t="n">
        <v>1.2</v>
      </c>
      <c r="L292" s="56" t="n">
        <v>1080</v>
      </c>
      <c r="M292" s="56" t="n">
        <v>1081.2</v>
      </c>
      <c r="N292" s="56" t="n">
        <v>0.278241513633826</v>
      </c>
      <c r="O292" s="56" t="n">
        <v>1.2</v>
      </c>
      <c r="P292" s="56" t="n">
        <v>5</v>
      </c>
      <c r="Q292" s="56" t="n">
        <v>-3.8</v>
      </c>
      <c r="R292" s="56" t="n">
        <v>1080</v>
      </c>
      <c r="S292" s="56" t="n">
        <v>1081.2</v>
      </c>
      <c r="T292" s="57"/>
    </row>
    <row r="293" s="58" customFormat="true" ht="30" hidden="false" customHeight="true" outlineLevel="0" collapsed="false">
      <c r="A293" s="62" t="n">
        <v>2101301</v>
      </c>
      <c r="B293" s="63" t="s">
        <v>365</v>
      </c>
      <c r="C293" s="56" t="n">
        <v>5</v>
      </c>
      <c r="D293" s="56" t="n">
        <v>1072</v>
      </c>
      <c r="E293" s="56" t="n">
        <v>1077</v>
      </c>
      <c r="F293" s="56" t="n">
        <v>-5</v>
      </c>
      <c r="G293" s="56"/>
      <c r="H293" s="56"/>
      <c r="I293" s="56"/>
      <c r="J293" s="56" t="n">
        <v>8</v>
      </c>
      <c r="K293" s="56" t="n">
        <v>0</v>
      </c>
      <c r="L293" s="56" t="n">
        <v>1080</v>
      </c>
      <c r="M293" s="56" t="n">
        <v>1080</v>
      </c>
      <c r="N293" s="56" t="n">
        <v>0.278551532033422</v>
      </c>
      <c r="O293" s="56" t="n">
        <v>0</v>
      </c>
      <c r="P293" s="56" t="n">
        <v>5</v>
      </c>
      <c r="Q293" s="56" t="n">
        <v>-5</v>
      </c>
      <c r="R293" s="56" t="n">
        <v>1080</v>
      </c>
      <c r="S293" s="56" t="n">
        <v>1080</v>
      </c>
      <c r="T293" s="64" t="s">
        <v>366</v>
      </c>
    </row>
    <row r="294" s="58" customFormat="true" ht="30" hidden="false" customHeight="true" outlineLevel="0" collapsed="false">
      <c r="A294" s="62" t="n">
        <v>2101399</v>
      </c>
      <c r="B294" s="63" t="s">
        <v>367</v>
      </c>
      <c r="C294" s="56" t="n">
        <v>1.2</v>
      </c>
      <c r="D294" s="56"/>
      <c r="E294" s="56" t="n">
        <v>1.2</v>
      </c>
      <c r="F294" s="56"/>
      <c r="G294" s="56"/>
      <c r="H294" s="56"/>
      <c r="I294" s="56"/>
      <c r="J294" s="56" t="n">
        <v>0</v>
      </c>
      <c r="K294" s="56" t="n">
        <v>1.2</v>
      </c>
      <c r="L294" s="56"/>
      <c r="M294" s="56" t="n">
        <v>1.2</v>
      </c>
      <c r="N294" s="56" t="n">
        <v>0</v>
      </c>
      <c r="O294" s="56" t="n">
        <v>1.2</v>
      </c>
      <c r="P294" s="56"/>
      <c r="Q294" s="56" t="n">
        <v>1.2</v>
      </c>
      <c r="R294" s="56"/>
      <c r="S294" s="56" t="n">
        <v>1.2</v>
      </c>
      <c r="T294" s="65"/>
    </row>
    <row r="295" s="58" customFormat="true" ht="30" hidden="false" customHeight="true" outlineLevel="0" collapsed="false">
      <c r="A295" s="62" t="n">
        <v>21014</v>
      </c>
      <c r="B295" s="63" t="s">
        <v>368</v>
      </c>
      <c r="C295" s="56" t="n">
        <v>2.94</v>
      </c>
      <c r="D295" s="56" t="n">
        <v>11.8</v>
      </c>
      <c r="E295" s="56" t="n">
        <v>14.74</v>
      </c>
      <c r="F295" s="56" t="n">
        <v>0</v>
      </c>
      <c r="G295" s="56" t="n">
        <v>0</v>
      </c>
      <c r="H295" s="56" t="n">
        <v>0</v>
      </c>
      <c r="I295" s="56" t="n">
        <v>0</v>
      </c>
      <c r="J295" s="56" t="n">
        <v>11.47</v>
      </c>
      <c r="K295" s="56" t="n">
        <v>2.94</v>
      </c>
      <c r="L295" s="56" t="n">
        <v>23.27</v>
      </c>
      <c r="M295" s="56" t="n">
        <v>26.21</v>
      </c>
      <c r="N295" s="56" t="n">
        <v>77.8154681139756</v>
      </c>
      <c r="O295" s="56" t="n">
        <v>2.94</v>
      </c>
      <c r="P295" s="56" t="n">
        <v>2</v>
      </c>
      <c r="Q295" s="56" t="n">
        <v>0.94</v>
      </c>
      <c r="R295" s="56" t="n">
        <v>23.27</v>
      </c>
      <c r="S295" s="56" t="n">
        <v>26.21</v>
      </c>
      <c r="T295" s="57"/>
    </row>
    <row r="296" s="58" customFormat="true" ht="30" hidden="false" customHeight="true" outlineLevel="0" collapsed="false">
      <c r="A296" s="62" t="n">
        <v>2101401</v>
      </c>
      <c r="B296" s="63" t="s">
        <v>369</v>
      </c>
      <c r="C296" s="56" t="n">
        <v>2.94</v>
      </c>
      <c r="D296" s="56" t="n">
        <v>11.8</v>
      </c>
      <c r="E296" s="56" t="n">
        <v>14.74</v>
      </c>
      <c r="F296" s="56"/>
      <c r="G296" s="56"/>
      <c r="H296" s="56"/>
      <c r="I296" s="56"/>
      <c r="J296" s="56" t="n">
        <v>11.47</v>
      </c>
      <c r="K296" s="56" t="n">
        <v>2.94</v>
      </c>
      <c r="L296" s="56" t="n">
        <v>23.27</v>
      </c>
      <c r="M296" s="56" t="n">
        <v>26.21</v>
      </c>
      <c r="N296" s="56" t="n">
        <v>77.8154681139756</v>
      </c>
      <c r="O296" s="56" t="n">
        <v>2.94</v>
      </c>
      <c r="P296" s="56" t="n">
        <v>2</v>
      </c>
      <c r="Q296" s="56" t="n">
        <v>0.94</v>
      </c>
      <c r="R296" s="56" t="n">
        <v>23.27</v>
      </c>
      <c r="S296" s="56" t="n">
        <v>26.21</v>
      </c>
      <c r="T296" s="64" t="s">
        <v>137</v>
      </c>
    </row>
    <row r="297" s="58" customFormat="true" ht="30" hidden="false" customHeight="true" outlineLevel="0" collapsed="false">
      <c r="A297" s="62" t="n">
        <v>21099</v>
      </c>
      <c r="B297" s="63" t="s">
        <v>370</v>
      </c>
      <c r="C297" s="56" t="n">
        <v>250</v>
      </c>
      <c r="D297" s="56" t="n">
        <v>2</v>
      </c>
      <c r="E297" s="56" t="n">
        <v>252</v>
      </c>
      <c r="F297" s="56" t="n">
        <v>105</v>
      </c>
      <c r="G297" s="56" t="n">
        <v>0</v>
      </c>
      <c r="H297" s="56" t="n">
        <v>0</v>
      </c>
      <c r="I297" s="56" t="n">
        <v>-8.55000000000001</v>
      </c>
      <c r="J297" s="56" t="n">
        <v>1348.2</v>
      </c>
      <c r="K297" s="56" t="n">
        <v>346.45</v>
      </c>
      <c r="L297" s="56" t="n">
        <v>1350.2</v>
      </c>
      <c r="M297" s="56" t="n">
        <v>1696.65</v>
      </c>
      <c r="N297" s="56" t="n">
        <v>573.27380952381</v>
      </c>
      <c r="O297" s="56" t="n">
        <v>346.45</v>
      </c>
      <c r="P297" s="56" t="n">
        <v>144</v>
      </c>
      <c r="Q297" s="56" t="n">
        <v>202.45</v>
      </c>
      <c r="R297" s="56" t="n">
        <v>1350.2</v>
      </c>
      <c r="S297" s="56" t="n">
        <v>1696.65</v>
      </c>
      <c r="T297" s="57"/>
    </row>
    <row r="298" s="58" customFormat="true" ht="51" hidden="false" customHeight="true" outlineLevel="0" collapsed="false">
      <c r="A298" s="62" t="n">
        <v>2109901</v>
      </c>
      <c r="B298" s="63" t="s">
        <v>370</v>
      </c>
      <c r="C298" s="56" t="n">
        <v>250</v>
      </c>
      <c r="D298" s="56" t="n">
        <v>2</v>
      </c>
      <c r="E298" s="56" t="n">
        <v>252</v>
      </c>
      <c r="F298" s="56" t="n">
        <v>105</v>
      </c>
      <c r="G298" s="56" t="n">
        <v>0</v>
      </c>
      <c r="H298" s="56" t="n">
        <v>0</v>
      </c>
      <c r="I298" s="56" t="n">
        <v>-8.55000000000001</v>
      </c>
      <c r="J298" s="56" t="n">
        <v>1348.2</v>
      </c>
      <c r="K298" s="56" t="n">
        <v>346.45</v>
      </c>
      <c r="L298" s="56" t="n">
        <v>1350.2</v>
      </c>
      <c r="M298" s="56" t="n">
        <v>1696.65</v>
      </c>
      <c r="N298" s="56" t="n">
        <v>573.27380952381</v>
      </c>
      <c r="O298" s="56" t="n">
        <v>346.45</v>
      </c>
      <c r="P298" s="56" t="n">
        <v>144</v>
      </c>
      <c r="Q298" s="56" t="n">
        <v>202.45</v>
      </c>
      <c r="R298" s="56" t="n">
        <v>1350.2</v>
      </c>
      <c r="S298" s="56" t="n">
        <v>1696.65</v>
      </c>
      <c r="T298" s="64" t="s">
        <v>371</v>
      </c>
    </row>
    <row r="299" s="58" customFormat="true" ht="30" hidden="false" customHeight="true" outlineLevel="0" collapsed="false">
      <c r="A299" s="62" t="n">
        <v>211</v>
      </c>
      <c r="B299" s="63" t="s">
        <v>372</v>
      </c>
      <c r="C299" s="56" t="n">
        <v>276.58</v>
      </c>
      <c r="D299" s="56" t="n">
        <v>60</v>
      </c>
      <c r="E299" s="56" t="n">
        <v>336.58</v>
      </c>
      <c r="F299" s="56" t="n">
        <v>0.04</v>
      </c>
      <c r="G299" s="56" t="n">
        <v>0</v>
      </c>
      <c r="H299" s="56" t="n">
        <v>0</v>
      </c>
      <c r="I299" s="56" t="n">
        <v>5.81</v>
      </c>
      <c r="J299" s="56" t="n">
        <v>14.66</v>
      </c>
      <c r="K299" s="56" t="n">
        <v>282.43</v>
      </c>
      <c r="L299" s="56" t="n">
        <v>74.66</v>
      </c>
      <c r="M299" s="56" t="n">
        <v>357.09</v>
      </c>
      <c r="N299" s="56" t="n">
        <v>6.09364786974864</v>
      </c>
      <c r="O299" s="56" t="n">
        <v>282.43</v>
      </c>
      <c r="P299" s="56" t="n">
        <v>186.95</v>
      </c>
      <c r="Q299" s="56" t="n">
        <v>95.48</v>
      </c>
      <c r="R299" s="56" t="n">
        <v>74.66</v>
      </c>
      <c r="S299" s="56" t="n">
        <v>357.09</v>
      </c>
      <c r="T299" s="57"/>
    </row>
    <row r="300" s="58" customFormat="true" ht="30" hidden="false" customHeight="true" outlineLevel="0" collapsed="false">
      <c r="A300" s="62" t="n">
        <v>21101</v>
      </c>
      <c r="B300" s="63" t="s">
        <v>373</v>
      </c>
      <c r="C300" s="56" t="n">
        <v>115.4</v>
      </c>
      <c r="D300" s="56" t="n">
        <v>0</v>
      </c>
      <c r="E300" s="56" t="n">
        <v>115.4</v>
      </c>
      <c r="F300" s="56" t="n">
        <v>0.04</v>
      </c>
      <c r="G300" s="56" t="n">
        <v>0</v>
      </c>
      <c r="H300" s="56" t="n">
        <v>0</v>
      </c>
      <c r="I300" s="56" t="n">
        <v>5.81</v>
      </c>
      <c r="J300" s="56" t="n">
        <v>0</v>
      </c>
      <c r="K300" s="56" t="n">
        <v>121.25</v>
      </c>
      <c r="L300" s="56" t="n">
        <v>0</v>
      </c>
      <c r="M300" s="56" t="n">
        <v>121.25</v>
      </c>
      <c r="N300" s="56" t="n">
        <v>5.06932409012131</v>
      </c>
      <c r="O300" s="56" t="n">
        <v>121.25</v>
      </c>
      <c r="P300" s="56" t="n">
        <v>82.95</v>
      </c>
      <c r="Q300" s="56" t="n">
        <v>38.3</v>
      </c>
      <c r="R300" s="56" t="n">
        <v>0</v>
      </c>
      <c r="S300" s="56" t="n">
        <v>121.25</v>
      </c>
      <c r="T300" s="57"/>
    </row>
    <row r="301" s="58" customFormat="true" ht="30" hidden="false" customHeight="true" outlineLevel="0" collapsed="false">
      <c r="A301" s="62" t="n">
        <v>2110101</v>
      </c>
      <c r="B301" s="63" t="s">
        <v>88</v>
      </c>
      <c r="C301" s="56" t="n">
        <v>53.16</v>
      </c>
      <c r="D301" s="56"/>
      <c r="E301" s="56" t="n">
        <v>53.16</v>
      </c>
      <c r="F301" s="56" t="n">
        <v>0.04</v>
      </c>
      <c r="G301" s="56" t="n">
        <v>0</v>
      </c>
      <c r="H301" s="56" t="n">
        <v>0</v>
      </c>
      <c r="I301" s="56" t="n">
        <v>5.81</v>
      </c>
      <c r="J301" s="56" t="n">
        <v>0</v>
      </c>
      <c r="K301" s="56" t="n">
        <v>59.01</v>
      </c>
      <c r="L301" s="56"/>
      <c r="M301" s="56" t="n">
        <v>59.01</v>
      </c>
      <c r="N301" s="56" t="n">
        <v>11.0045146726862</v>
      </c>
      <c r="O301" s="56" t="n">
        <v>59.01</v>
      </c>
      <c r="P301" s="56" t="n">
        <v>38.11</v>
      </c>
      <c r="Q301" s="56" t="n">
        <v>20.9</v>
      </c>
      <c r="R301" s="56"/>
      <c r="S301" s="56" t="n">
        <v>59.01</v>
      </c>
      <c r="T301" s="64" t="s">
        <v>89</v>
      </c>
    </row>
    <row r="302" s="58" customFormat="true" ht="30" hidden="false" customHeight="true" outlineLevel="0" collapsed="false">
      <c r="A302" s="62" t="n">
        <v>2110199</v>
      </c>
      <c r="B302" s="63" t="s">
        <v>374</v>
      </c>
      <c r="C302" s="56" t="n">
        <v>62.24</v>
      </c>
      <c r="D302" s="56"/>
      <c r="E302" s="56" t="n">
        <v>62.24</v>
      </c>
      <c r="F302" s="56" t="n">
        <v>0</v>
      </c>
      <c r="G302" s="56" t="n">
        <v>0</v>
      </c>
      <c r="H302" s="56" t="n">
        <v>0</v>
      </c>
      <c r="I302" s="56" t="n">
        <v>0</v>
      </c>
      <c r="J302" s="56" t="n">
        <v>0</v>
      </c>
      <c r="K302" s="56" t="n">
        <v>62.24</v>
      </c>
      <c r="L302" s="56"/>
      <c r="M302" s="56" t="n">
        <v>62.24</v>
      </c>
      <c r="N302" s="56" t="n">
        <v>0</v>
      </c>
      <c r="O302" s="56" t="n">
        <v>62.24</v>
      </c>
      <c r="P302" s="56" t="n">
        <v>44.84</v>
      </c>
      <c r="Q302" s="56" t="n">
        <v>17.4</v>
      </c>
      <c r="R302" s="56"/>
      <c r="S302" s="56" t="n">
        <v>62.24</v>
      </c>
      <c r="T302" s="65"/>
    </row>
    <row r="303" s="58" customFormat="true" ht="30" hidden="false" customHeight="true" outlineLevel="0" collapsed="false">
      <c r="A303" s="62" t="n">
        <v>21103</v>
      </c>
      <c r="B303" s="63" t="s">
        <v>375</v>
      </c>
      <c r="C303" s="56" t="n">
        <v>103</v>
      </c>
      <c r="D303" s="56" t="n">
        <v>60</v>
      </c>
      <c r="E303" s="56" t="n">
        <v>163</v>
      </c>
      <c r="F303" s="56" t="n">
        <v>0</v>
      </c>
      <c r="G303" s="56" t="n">
        <v>0</v>
      </c>
      <c r="H303" s="56" t="n">
        <v>0</v>
      </c>
      <c r="I303" s="56" t="n">
        <v>-80</v>
      </c>
      <c r="J303" s="56" t="n">
        <v>6.66</v>
      </c>
      <c r="K303" s="56" t="n">
        <v>23</v>
      </c>
      <c r="L303" s="56" t="n">
        <v>66.66</v>
      </c>
      <c r="M303" s="56" t="n">
        <v>89.66</v>
      </c>
      <c r="N303" s="56" t="n">
        <v>-44.9938650306749</v>
      </c>
      <c r="O303" s="56" t="n">
        <v>23</v>
      </c>
      <c r="P303" s="56" t="n">
        <v>23</v>
      </c>
      <c r="Q303" s="56" t="n">
        <v>0</v>
      </c>
      <c r="R303" s="56" t="n">
        <v>66.66</v>
      </c>
      <c r="S303" s="56" t="n">
        <v>89.66</v>
      </c>
      <c r="T303" s="57"/>
    </row>
    <row r="304" s="58" customFormat="true" ht="30" hidden="false" customHeight="true" outlineLevel="0" collapsed="false">
      <c r="A304" s="62" t="n">
        <v>2110307</v>
      </c>
      <c r="B304" s="63" t="s">
        <v>376</v>
      </c>
      <c r="C304" s="56" t="n">
        <v>100</v>
      </c>
      <c r="D304" s="56"/>
      <c r="E304" s="56" t="n">
        <v>100</v>
      </c>
      <c r="F304" s="56"/>
      <c r="G304" s="56"/>
      <c r="H304" s="56"/>
      <c r="I304" s="56" t="n">
        <v>-100</v>
      </c>
      <c r="J304" s="56" t="n">
        <v>0</v>
      </c>
      <c r="K304" s="56" t="n">
        <v>0</v>
      </c>
      <c r="L304" s="56"/>
      <c r="M304" s="56" t="n">
        <v>0</v>
      </c>
      <c r="N304" s="56" t="n">
        <v>-100</v>
      </c>
      <c r="O304" s="56" t="n">
        <v>0</v>
      </c>
      <c r="P304" s="56"/>
      <c r="Q304" s="56" t="n">
        <v>0</v>
      </c>
      <c r="R304" s="56"/>
      <c r="S304" s="56" t="n">
        <v>0</v>
      </c>
      <c r="T304" s="64" t="s">
        <v>377</v>
      </c>
    </row>
    <row r="305" s="58" customFormat="true" ht="46.5" hidden="false" customHeight="true" outlineLevel="0" collapsed="false">
      <c r="A305" s="62" t="n">
        <v>2110399</v>
      </c>
      <c r="B305" s="63" t="s">
        <v>378</v>
      </c>
      <c r="C305" s="56" t="n">
        <v>3</v>
      </c>
      <c r="D305" s="56" t="n">
        <v>60</v>
      </c>
      <c r="E305" s="56" t="n">
        <v>63</v>
      </c>
      <c r="F305" s="56"/>
      <c r="G305" s="56"/>
      <c r="H305" s="56"/>
      <c r="I305" s="56" t="n">
        <v>20</v>
      </c>
      <c r="J305" s="56" t="n">
        <v>6.66</v>
      </c>
      <c r="K305" s="56" t="n">
        <v>23</v>
      </c>
      <c r="L305" s="56" t="n">
        <v>66.66</v>
      </c>
      <c r="M305" s="56" t="n">
        <v>89.66</v>
      </c>
      <c r="N305" s="56" t="n">
        <v>42.3174603174603</v>
      </c>
      <c r="O305" s="56" t="n">
        <v>23</v>
      </c>
      <c r="P305" s="56" t="n">
        <v>23</v>
      </c>
      <c r="Q305" s="56" t="n">
        <v>0</v>
      </c>
      <c r="R305" s="56" t="n">
        <v>66.66</v>
      </c>
      <c r="S305" s="56" t="n">
        <v>89.66</v>
      </c>
      <c r="T305" s="64" t="s">
        <v>379</v>
      </c>
    </row>
    <row r="306" s="58" customFormat="true" ht="30" hidden="false" customHeight="true" outlineLevel="0" collapsed="false">
      <c r="A306" s="62" t="n">
        <v>21110</v>
      </c>
      <c r="B306" s="63" t="s">
        <v>380</v>
      </c>
      <c r="C306" s="56" t="n">
        <v>19.18</v>
      </c>
      <c r="D306" s="56" t="n">
        <v>0</v>
      </c>
      <c r="E306" s="56" t="n">
        <v>19.18</v>
      </c>
      <c r="F306" s="56" t="n">
        <v>0</v>
      </c>
      <c r="G306" s="56" t="n">
        <v>0</v>
      </c>
      <c r="H306" s="56" t="n">
        <v>0</v>
      </c>
      <c r="I306" s="56" t="n">
        <v>0</v>
      </c>
      <c r="J306" s="56" t="n">
        <v>8</v>
      </c>
      <c r="K306" s="56" t="n">
        <v>19.18</v>
      </c>
      <c r="L306" s="56" t="n">
        <v>8</v>
      </c>
      <c r="M306" s="56" t="n">
        <v>27.18</v>
      </c>
      <c r="N306" s="56" t="n">
        <v>41.7101147028154</v>
      </c>
      <c r="O306" s="56" t="n">
        <v>19.18</v>
      </c>
      <c r="P306" s="56" t="n">
        <v>0</v>
      </c>
      <c r="Q306" s="56" t="n">
        <v>19.18</v>
      </c>
      <c r="R306" s="56" t="n">
        <v>8</v>
      </c>
      <c r="S306" s="56" t="n">
        <v>27.18</v>
      </c>
      <c r="T306" s="57"/>
    </row>
    <row r="307" s="58" customFormat="true" ht="30" hidden="false" customHeight="true" outlineLevel="0" collapsed="false">
      <c r="A307" s="62" t="n">
        <v>2111001</v>
      </c>
      <c r="B307" s="63" t="s">
        <v>380</v>
      </c>
      <c r="C307" s="56" t="n">
        <v>19.18</v>
      </c>
      <c r="D307" s="56"/>
      <c r="E307" s="56" t="n">
        <v>19.18</v>
      </c>
      <c r="F307" s="56"/>
      <c r="G307" s="56"/>
      <c r="H307" s="56"/>
      <c r="I307" s="56"/>
      <c r="J307" s="56" t="n">
        <v>8</v>
      </c>
      <c r="K307" s="56" t="n">
        <v>19.18</v>
      </c>
      <c r="L307" s="56" t="n">
        <v>8</v>
      </c>
      <c r="M307" s="56" t="n">
        <v>27.18</v>
      </c>
      <c r="N307" s="56" t="n">
        <v>41.7101147028154</v>
      </c>
      <c r="O307" s="56" t="n">
        <v>19.18</v>
      </c>
      <c r="P307" s="56"/>
      <c r="Q307" s="56" t="n">
        <v>19.18</v>
      </c>
      <c r="R307" s="56" t="n">
        <v>8</v>
      </c>
      <c r="S307" s="56" t="n">
        <v>27.18</v>
      </c>
      <c r="T307" s="64" t="s">
        <v>137</v>
      </c>
    </row>
    <row r="308" s="58" customFormat="true" ht="30" hidden="false" customHeight="true" outlineLevel="0" collapsed="false">
      <c r="A308" s="62" t="n">
        <v>21111</v>
      </c>
      <c r="B308" s="63" t="s">
        <v>381</v>
      </c>
      <c r="C308" s="56" t="n">
        <v>0</v>
      </c>
      <c r="D308" s="56" t="n">
        <v>0</v>
      </c>
      <c r="E308" s="56" t="n">
        <v>0</v>
      </c>
      <c r="F308" s="56" t="n">
        <v>0</v>
      </c>
      <c r="G308" s="56" t="n">
        <v>0</v>
      </c>
      <c r="H308" s="56" t="n">
        <v>0</v>
      </c>
      <c r="I308" s="56" t="n">
        <v>80</v>
      </c>
      <c r="J308" s="56" t="n">
        <v>0</v>
      </c>
      <c r="K308" s="56" t="n">
        <v>80</v>
      </c>
      <c r="L308" s="56" t="n">
        <v>0</v>
      </c>
      <c r="M308" s="56" t="n">
        <v>80</v>
      </c>
      <c r="N308" s="56"/>
      <c r="O308" s="56" t="n">
        <v>80</v>
      </c>
      <c r="P308" s="56" t="n">
        <v>80</v>
      </c>
      <c r="Q308" s="56" t="n">
        <v>0</v>
      </c>
      <c r="R308" s="56" t="n">
        <v>0</v>
      </c>
      <c r="S308" s="56" t="n">
        <v>80</v>
      </c>
      <c r="T308" s="66"/>
    </row>
    <row r="309" s="58" customFormat="true" ht="30" hidden="false" customHeight="true" outlineLevel="0" collapsed="false">
      <c r="A309" s="62" t="n">
        <v>2111101</v>
      </c>
      <c r="B309" s="63" t="s">
        <v>382</v>
      </c>
      <c r="C309" s="56"/>
      <c r="D309" s="56"/>
      <c r="E309" s="56" t="n">
        <v>0</v>
      </c>
      <c r="F309" s="56"/>
      <c r="G309" s="56"/>
      <c r="H309" s="56"/>
      <c r="I309" s="56" t="n">
        <v>80</v>
      </c>
      <c r="J309" s="56" t="n">
        <v>0</v>
      </c>
      <c r="K309" s="56" t="n">
        <v>80</v>
      </c>
      <c r="L309" s="56"/>
      <c r="M309" s="56" t="n">
        <v>80</v>
      </c>
      <c r="N309" s="56"/>
      <c r="O309" s="56" t="n">
        <v>80</v>
      </c>
      <c r="P309" s="56" t="n">
        <v>80</v>
      </c>
      <c r="Q309" s="56" t="n">
        <v>0</v>
      </c>
      <c r="R309" s="56"/>
      <c r="S309" s="56" t="n">
        <v>80</v>
      </c>
      <c r="T309" s="68" t="s">
        <v>377</v>
      </c>
    </row>
    <row r="310" s="58" customFormat="true" ht="30" hidden="false" customHeight="true" outlineLevel="0" collapsed="false">
      <c r="A310" s="62" t="n">
        <v>21199</v>
      </c>
      <c r="B310" s="63" t="s">
        <v>383</v>
      </c>
      <c r="C310" s="56" t="n">
        <v>39</v>
      </c>
      <c r="D310" s="56" t="n">
        <v>0</v>
      </c>
      <c r="E310" s="56" t="n">
        <v>39</v>
      </c>
      <c r="F310" s="56" t="n">
        <v>0</v>
      </c>
      <c r="G310" s="56" t="n">
        <v>0</v>
      </c>
      <c r="H310" s="56" t="n">
        <v>0</v>
      </c>
      <c r="I310" s="56" t="n">
        <v>0</v>
      </c>
      <c r="J310" s="56" t="n">
        <v>0</v>
      </c>
      <c r="K310" s="56" t="n">
        <v>39</v>
      </c>
      <c r="L310" s="56" t="n">
        <v>0</v>
      </c>
      <c r="M310" s="56" t="n">
        <v>39</v>
      </c>
      <c r="N310" s="56" t="n">
        <v>0</v>
      </c>
      <c r="O310" s="56" t="n">
        <v>39</v>
      </c>
      <c r="P310" s="56" t="n">
        <v>1</v>
      </c>
      <c r="Q310" s="56" t="n">
        <v>38</v>
      </c>
      <c r="R310" s="56" t="n">
        <v>0</v>
      </c>
      <c r="S310" s="56" t="n">
        <v>39</v>
      </c>
      <c r="T310" s="66"/>
    </row>
    <row r="311" s="58" customFormat="true" ht="30" hidden="false" customHeight="true" outlineLevel="0" collapsed="false">
      <c r="A311" s="62" t="n">
        <v>2119901</v>
      </c>
      <c r="B311" s="63" t="s">
        <v>383</v>
      </c>
      <c r="C311" s="56" t="n">
        <v>39</v>
      </c>
      <c r="D311" s="56"/>
      <c r="E311" s="56" t="n">
        <v>39</v>
      </c>
      <c r="F311" s="56"/>
      <c r="G311" s="56"/>
      <c r="H311" s="56"/>
      <c r="I311" s="56"/>
      <c r="J311" s="56" t="n">
        <v>0</v>
      </c>
      <c r="K311" s="56" t="n">
        <v>39</v>
      </c>
      <c r="L311" s="56"/>
      <c r="M311" s="56" t="n">
        <v>39</v>
      </c>
      <c r="N311" s="56" t="n">
        <v>0</v>
      </c>
      <c r="O311" s="56" t="n">
        <v>39</v>
      </c>
      <c r="P311" s="56" t="n">
        <v>1</v>
      </c>
      <c r="Q311" s="56" t="n">
        <v>38</v>
      </c>
      <c r="R311" s="56"/>
      <c r="S311" s="56" t="n">
        <v>39</v>
      </c>
      <c r="T311" s="65"/>
    </row>
    <row r="312" s="58" customFormat="true" ht="30" hidden="false" customHeight="true" outlineLevel="0" collapsed="false">
      <c r="A312" s="62" t="n">
        <v>212</v>
      </c>
      <c r="B312" s="63" t="s">
        <v>384</v>
      </c>
      <c r="C312" s="56" t="n">
        <v>9418.17</v>
      </c>
      <c r="D312" s="56" t="n">
        <v>990</v>
      </c>
      <c r="E312" s="56" t="n">
        <v>10408.17</v>
      </c>
      <c r="F312" s="56" t="n">
        <v>1265</v>
      </c>
      <c r="G312" s="56" t="n">
        <v>-139</v>
      </c>
      <c r="H312" s="56" t="n">
        <v>0</v>
      </c>
      <c r="I312" s="56" t="n">
        <v>1924.8</v>
      </c>
      <c r="J312" s="56" t="n">
        <v>4231.57</v>
      </c>
      <c r="K312" s="56" t="n">
        <v>12468.97</v>
      </c>
      <c r="L312" s="56" t="n">
        <v>5221.57</v>
      </c>
      <c r="M312" s="56" t="n">
        <v>17690.54</v>
      </c>
      <c r="N312" s="56" t="n">
        <v>70</v>
      </c>
      <c r="O312" s="56" t="n">
        <v>12468.97</v>
      </c>
      <c r="P312" s="56" t="n">
        <v>7350.71</v>
      </c>
      <c r="Q312" s="56" t="n">
        <v>5118.26</v>
      </c>
      <c r="R312" s="56" t="n">
        <v>5221.57</v>
      </c>
      <c r="S312" s="56" t="n">
        <v>17690.54</v>
      </c>
      <c r="T312" s="57"/>
    </row>
    <row r="313" s="58" customFormat="true" ht="30" hidden="false" customHeight="true" outlineLevel="0" collapsed="false">
      <c r="A313" s="62" t="n">
        <v>21201</v>
      </c>
      <c r="B313" s="63" t="s">
        <v>385</v>
      </c>
      <c r="C313" s="56" t="n">
        <v>8215.22</v>
      </c>
      <c r="D313" s="56" t="n">
        <v>0</v>
      </c>
      <c r="E313" s="56" t="n">
        <v>8215.22</v>
      </c>
      <c r="F313" s="56" t="n">
        <v>1466.95</v>
      </c>
      <c r="G313" s="56" t="n">
        <v>-109</v>
      </c>
      <c r="H313" s="56" t="n">
        <v>0</v>
      </c>
      <c r="I313" s="56" t="n">
        <v>1856.18</v>
      </c>
      <c r="J313" s="56" t="n">
        <v>135</v>
      </c>
      <c r="K313" s="56" t="n">
        <v>11429.35</v>
      </c>
      <c r="L313" s="56" t="n">
        <v>135</v>
      </c>
      <c r="M313" s="56" t="n">
        <v>11564.35</v>
      </c>
      <c r="N313" s="56" t="n">
        <v>41</v>
      </c>
      <c r="O313" s="56" t="n">
        <v>11429.35</v>
      </c>
      <c r="P313" s="56" t="n">
        <v>6985.28</v>
      </c>
      <c r="Q313" s="56" t="n">
        <v>4444.07</v>
      </c>
      <c r="R313" s="56" t="n">
        <v>135</v>
      </c>
      <c r="S313" s="56" t="n">
        <v>11564.35</v>
      </c>
      <c r="T313" s="57"/>
    </row>
    <row r="314" s="58" customFormat="true" ht="30" hidden="false" customHeight="true" outlineLevel="0" collapsed="false">
      <c r="A314" s="62" t="n">
        <v>2120101</v>
      </c>
      <c r="B314" s="63" t="s">
        <v>88</v>
      </c>
      <c r="C314" s="56" t="n">
        <v>1519.56</v>
      </c>
      <c r="D314" s="56"/>
      <c r="E314" s="56" t="n">
        <v>1519.56</v>
      </c>
      <c r="F314" s="56" t="n">
        <v>-205.88</v>
      </c>
      <c r="G314" s="56" t="n">
        <v>-60</v>
      </c>
      <c r="H314" s="56" t="n">
        <v>0</v>
      </c>
      <c r="I314" s="56" t="n">
        <v>660.91</v>
      </c>
      <c r="J314" s="56" t="n">
        <v>0</v>
      </c>
      <c r="K314" s="56" t="n">
        <v>1914.59</v>
      </c>
      <c r="L314" s="56"/>
      <c r="M314" s="56" t="n">
        <v>1914.59</v>
      </c>
      <c r="N314" s="56" t="n">
        <v>25.9963410460923</v>
      </c>
      <c r="O314" s="56" t="n">
        <v>1914.59</v>
      </c>
      <c r="P314" s="56" t="n">
        <v>1367.91</v>
      </c>
      <c r="Q314" s="56" t="n">
        <v>546.68</v>
      </c>
      <c r="R314" s="56"/>
      <c r="S314" s="56" t="n">
        <v>1914.59</v>
      </c>
      <c r="T314" s="64" t="s">
        <v>89</v>
      </c>
    </row>
    <row r="315" s="58" customFormat="true" ht="30" hidden="false" customHeight="true" outlineLevel="0" collapsed="false">
      <c r="A315" s="62" t="n">
        <v>2120104</v>
      </c>
      <c r="B315" s="63" t="s">
        <v>386</v>
      </c>
      <c r="C315" s="56" t="n">
        <v>3.6</v>
      </c>
      <c r="D315" s="56"/>
      <c r="E315" s="56" t="n">
        <v>3.6</v>
      </c>
      <c r="F315" s="56" t="n">
        <v>0</v>
      </c>
      <c r="G315" s="56" t="n">
        <v>0</v>
      </c>
      <c r="H315" s="56" t="n">
        <v>0</v>
      </c>
      <c r="I315" s="56" t="n">
        <v>0</v>
      </c>
      <c r="J315" s="56" t="n">
        <v>0</v>
      </c>
      <c r="K315" s="56" t="n">
        <v>3.6</v>
      </c>
      <c r="L315" s="56"/>
      <c r="M315" s="56" t="n">
        <v>3.6</v>
      </c>
      <c r="N315" s="56" t="n">
        <v>0</v>
      </c>
      <c r="O315" s="56" t="n">
        <v>3.6</v>
      </c>
      <c r="P315" s="56" t="n">
        <v>1.8</v>
      </c>
      <c r="Q315" s="56" t="n">
        <v>1.8</v>
      </c>
      <c r="R315" s="56"/>
      <c r="S315" s="56" t="n">
        <v>3.6</v>
      </c>
      <c r="T315" s="65"/>
    </row>
    <row r="316" s="58" customFormat="true" ht="30" hidden="false" customHeight="true" outlineLevel="0" collapsed="false">
      <c r="A316" s="62" t="n">
        <v>2120106</v>
      </c>
      <c r="B316" s="63" t="s">
        <v>387</v>
      </c>
      <c r="C316" s="56" t="n">
        <v>113.58</v>
      </c>
      <c r="D316" s="56"/>
      <c r="E316" s="56" t="n">
        <v>113.58</v>
      </c>
      <c r="F316" s="56" t="n">
        <v>2.42</v>
      </c>
      <c r="G316" s="56" t="n">
        <v>0</v>
      </c>
      <c r="H316" s="56" t="n">
        <v>0</v>
      </c>
      <c r="I316" s="56" t="n">
        <v>11.81</v>
      </c>
      <c r="J316" s="56" t="n">
        <v>0</v>
      </c>
      <c r="K316" s="56" t="n">
        <v>127.81</v>
      </c>
      <c r="L316" s="56"/>
      <c r="M316" s="56" t="n">
        <v>127.81</v>
      </c>
      <c r="N316" s="56" t="n">
        <v>12.5286141926396</v>
      </c>
      <c r="O316" s="56" t="n">
        <v>127.81</v>
      </c>
      <c r="P316" s="56" t="n">
        <v>85.58</v>
      </c>
      <c r="Q316" s="56" t="n">
        <v>42.23</v>
      </c>
      <c r="R316" s="56"/>
      <c r="S316" s="56" t="n">
        <v>127.81</v>
      </c>
      <c r="T316" s="64" t="s">
        <v>89</v>
      </c>
    </row>
    <row r="317" s="58" customFormat="true" ht="61.5" hidden="false" customHeight="true" outlineLevel="0" collapsed="false">
      <c r="A317" s="62" t="n">
        <v>2120199</v>
      </c>
      <c r="B317" s="63" t="s">
        <v>388</v>
      </c>
      <c r="C317" s="56" t="n">
        <v>6578.48</v>
      </c>
      <c r="D317" s="56"/>
      <c r="E317" s="56" t="n">
        <v>6578.48</v>
      </c>
      <c r="F317" s="56" t="n">
        <v>1670.41</v>
      </c>
      <c r="G317" s="56" t="n">
        <v>-49</v>
      </c>
      <c r="H317" s="56" t="n">
        <v>0</v>
      </c>
      <c r="I317" s="56" t="n">
        <v>1183.46</v>
      </c>
      <c r="J317" s="56" t="n">
        <v>135</v>
      </c>
      <c r="K317" s="56" t="n">
        <v>9383.35</v>
      </c>
      <c r="L317" s="56" t="n">
        <v>135</v>
      </c>
      <c r="M317" s="56" t="n">
        <v>9518.35</v>
      </c>
      <c r="N317" s="56" t="n">
        <v>45</v>
      </c>
      <c r="O317" s="56" t="n">
        <v>9383.35</v>
      </c>
      <c r="P317" s="56" t="n">
        <v>5529.99</v>
      </c>
      <c r="Q317" s="56" t="n">
        <v>3853.36</v>
      </c>
      <c r="R317" s="56" t="n">
        <v>135</v>
      </c>
      <c r="S317" s="56" t="n">
        <v>9518.35</v>
      </c>
      <c r="T317" s="64" t="s">
        <v>389</v>
      </c>
    </row>
    <row r="318" s="58" customFormat="true" ht="30" hidden="false" customHeight="true" outlineLevel="0" collapsed="false">
      <c r="A318" s="62" t="n">
        <v>21202</v>
      </c>
      <c r="B318" s="63" t="s">
        <v>390</v>
      </c>
      <c r="C318" s="56" t="n">
        <v>29.94</v>
      </c>
      <c r="D318" s="56" t="n">
        <v>500</v>
      </c>
      <c r="E318" s="56" t="n">
        <v>529.94</v>
      </c>
      <c r="F318" s="56" t="n">
        <v>0.09</v>
      </c>
      <c r="G318" s="56" t="n">
        <v>0</v>
      </c>
      <c r="H318" s="56" t="n">
        <v>0</v>
      </c>
      <c r="I318" s="56" t="n">
        <v>3.09</v>
      </c>
      <c r="J318" s="56" t="n">
        <v>0</v>
      </c>
      <c r="K318" s="56" t="n">
        <v>33.12</v>
      </c>
      <c r="L318" s="56" t="n">
        <v>500</v>
      </c>
      <c r="M318" s="56" t="n">
        <v>533.12</v>
      </c>
      <c r="N318" s="56" t="n">
        <v>0.60006793221874</v>
      </c>
      <c r="O318" s="56" t="n">
        <v>33.12</v>
      </c>
      <c r="P318" s="56" t="n">
        <v>18.69</v>
      </c>
      <c r="Q318" s="56" t="n">
        <v>14.43</v>
      </c>
      <c r="R318" s="56" t="n">
        <v>500</v>
      </c>
      <c r="S318" s="56" t="n">
        <v>533.12</v>
      </c>
      <c r="T318" s="57"/>
    </row>
    <row r="319" s="58" customFormat="true" ht="30" hidden="false" customHeight="true" outlineLevel="0" collapsed="false">
      <c r="A319" s="62" t="n">
        <v>2120201</v>
      </c>
      <c r="B319" s="63" t="s">
        <v>390</v>
      </c>
      <c r="C319" s="56" t="n">
        <v>29.94</v>
      </c>
      <c r="D319" s="56" t="n">
        <v>500</v>
      </c>
      <c r="E319" s="56" t="n">
        <v>529.94</v>
      </c>
      <c r="F319" s="56" t="n">
        <v>0.09</v>
      </c>
      <c r="G319" s="56" t="n">
        <v>0</v>
      </c>
      <c r="H319" s="56" t="n">
        <v>0</v>
      </c>
      <c r="I319" s="56" t="n">
        <v>3.09</v>
      </c>
      <c r="J319" s="56" t="n">
        <v>0</v>
      </c>
      <c r="K319" s="56" t="n">
        <v>33.12</v>
      </c>
      <c r="L319" s="56" t="n">
        <v>500</v>
      </c>
      <c r="M319" s="56" t="n">
        <v>533.12</v>
      </c>
      <c r="N319" s="56" t="n">
        <v>0.60006793221874</v>
      </c>
      <c r="O319" s="56" t="n">
        <v>33.12</v>
      </c>
      <c r="P319" s="56" t="n">
        <v>18.69</v>
      </c>
      <c r="Q319" s="56" t="n">
        <v>14.43</v>
      </c>
      <c r="R319" s="56" t="n">
        <v>500</v>
      </c>
      <c r="S319" s="56" t="n">
        <v>533.12</v>
      </c>
      <c r="T319" s="64" t="s">
        <v>89</v>
      </c>
    </row>
    <row r="320" s="58" customFormat="true" ht="30" hidden="false" customHeight="true" outlineLevel="0" collapsed="false">
      <c r="A320" s="62" t="n">
        <v>21203</v>
      </c>
      <c r="B320" s="63" t="s">
        <v>391</v>
      </c>
      <c r="C320" s="56" t="n">
        <v>810</v>
      </c>
      <c r="D320" s="56" t="n">
        <v>0</v>
      </c>
      <c r="E320" s="56" t="n">
        <v>810</v>
      </c>
      <c r="F320" s="56" t="n">
        <v>-206.22</v>
      </c>
      <c r="G320" s="56" t="n">
        <v>0</v>
      </c>
      <c r="H320" s="56" t="n">
        <v>0</v>
      </c>
      <c r="I320" s="56" t="n">
        <v>0</v>
      </c>
      <c r="J320" s="56" t="n">
        <v>3864.57</v>
      </c>
      <c r="K320" s="56" t="n">
        <v>603.78</v>
      </c>
      <c r="L320" s="56" t="n">
        <v>3864.57</v>
      </c>
      <c r="M320" s="56" t="n">
        <v>4468.35</v>
      </c>
      <c r="N320" s="56" t="n">
        <v>452</v>
      </c>
      <c r="O320" s="56" t="n">
        <v>604</v>
      </c>
      <c r="P320" s="56" t="n">
        <v>109.28</v>
      </c>
      <c r="Q320" s="56" t="n">
        <v>494.5</v>
      </c>
      <c r="R320" s="56" t="n">
        <v>3864.57</v>
      </c>
      <c r="S320" s="56" t="n">
        <v>4468.35</v>
      </c>
      <c r="T320" s="57"/>
    </row>
    <row r="321" s="58" customFormat="true" ht="44.25" hidden="false" customHeight="true" outlineLevel="0" collapsed="false">
      <c r="A321" s="62" t="n">
        <v>2120399</v>
      </c>
      <c r="B321" s="63" t="s">
        <v>392</v>
      </c>
      <c r="C321" s="56" t="n">
        <v>810</v>
      </c>
      <c r="D321" s="56" t="n">
        <v>0</v>
      </c>
      <c r="E321" s="56" t="n">
        <v>810</v>
      </c>
      <c r="F321" s="56" t="n">
        <v>-206.22</v>
      </c>
      <c r="G321" s="56" t="n">
        <v>0</v>
      </c>
      <c r="H321" s="56" t="n">
        <v>0</v>
      </c>
      <c r="I321" s="56" t="n">
        <v>0</v>
      </c>
      <c r="J321" s="56" t="n">
        <v>3864.57</v>
      </c>
      <c r="K321" s="56" t="n">
        <v>603.78</v>
      </c>
      <c r="L321" s="56" t="n">
        <v>3864.57</v>
      </c>
      <c r="M321" s="56" t="n">
        <v>4468.35</v>
      </c>
      <c r="N321" s="56" t="n">
        <v>452</v>
      </c>
      <c r="O321" s="56" t="n">
        <v>604</v>
      </c>
      <c r="P321" s="56" t="n">
        <v>109.28</v>
      </c>
      <c r="Q321" s="56" t="n">
        <v>494.5</v>
      </c>
      <c r="R321" s="56" t="n">
        <v>3864.57</v>
      </c>
      <c r="S321" s="56" t="n">
        <v>4468.35</v>
      </c>
      <c r="T321" s="64" t="s">
        <v>393</v>
      </c>
    </row>
    <row r="322" s="58" customFormat="true" ht="30" hidden="false" customHeight="true" outlineLevel="0" collapsed="false">
      <c r="A322" s="62" t="n">
        <v>21205</v>
      </c>
      <c r="B322" s="63" t="s">
        <v>394</v>
      </c>
      <c r="C322" s="56" t="n">
        <v>351.81</v>
      </c>
      <c r="D322" s="56" t="n">
        <v>198</v>
      </c>
      <c r="E322" s="56" t="n">
        <v>549.81</v>
      </c>
      <c r="F322" s="56" t="n">
        <v>4.18</v>
      </c>
      <c r="G322" s="56" t="n">
        <v>-30</v>
      </c>
      <c r="H322" s="56" t="n">
        <v>0</v>
      </c>
      <c r="I322" s="56" t="n">
        <v>65.53</v>
      </c>
      <c r="J322" s="56" t="n">
        <v>232</v>
      </c>
      <c r="K322" s="56" t="n">
        <v>391.52</v>
      </c>
      <c r="L322" s="56" t="n">
        <v>430</v>
      </c>
      <c r="M322" s="56" t="n">
        <v>821.52</v>
      </c>
      <c r="N322" s="56" t="n">
        <v>49.418890162056</v>
      </c>
      <c r="O322" s="56" t="n">
        <v>391.52</v>
      </c>
      <c r="P322" s="56" t="n">
        <v>228.66</v>
      </c>
      <c r="Q322" s="56" t="n">
        <v>162.86</v>
      </c>
      <c r="R322" s="56" t="n">
        <v>430</v>
      </c>
      <c r="S322" s="56" t="n">
        <v>821.52</v>
      </c>
      <c r="T322" s="57"/>
    </row>
    <row r="323" s="58" customFormat="true" ht="30" hidden="false" customHeight="true" outlineLevel="0" collapsed="false">
      <c r="A323" s="62" t="n">
        <v>2120501</v>
      </c>
      <c r="B323" s="63" t="s">
        <v>394</v>
      </c>
      <c r="C323" s="56" t="n">
        <v>351.81</v>
      </c>
      <c r="D323" s="56" t="n">
        <v>198</v>
      </c>
      <c r="E323" s="56" t="n">
        <v>549.81</v>
      </c>
      <c r="F323" s="56" t="n">
        <v>4.18</v>
      </c>
      <c r="G323" s="56" t="n">
        <v>-30</v>
      </c>
      <c r="H323" s="56" t="n">
        <v>0</v>
      </c>
      <c r="I323" s="56" t="n">
        <v>65.53</v>
      </c>
      <c r="J323" s="56" t="n">
        <v>232</v>
      </c>
      <c r="K323" s="56" t="n">
        <v>391.52</v>
      </c>
      <c r="L323" s="56" t="n">
        <v>430</v>
      </c>
      <c r="M323" s="56" t="n">
        <v>821.52</v>
      </c>
      <c r="N323" s="56" t="n">
        <v>49.418890162056</v>
      </c>
      <c r="O323" s="56" t="n">
        <v>391.52</v>
      </c>
      <c r="P323" s="56" t="n">
        <v>228.66</v>
      </c>
      <c r="Q323" s="56" t="n">
        <v>162.86</v>
      </c>
      <c r="R323" s="56" t="n">
        <v>430</v>
      </c>
      <c r="S323" s="56" t="n">
        <v>821.52</v>
      </c>
      <c r="T323" s="64" t="s">
        <v>89</v>
      </c>
    </row>
    <row r="324" s="58" customFormat="true" ht="30" hidden="false" customHeight="true" outlineLevel="0" collapsed="false">
      <c r="A324" s="62" t="n">
        <v>21299</v>
      </c>
      <c r="B324" s="63" t="s">
        <v>395</v>
      </c>
      <c r="C324" s="56" t="n">
        <v>11.2</v>
      </c>
      <c r="D324" s="56" t="n">
        <v>292</v>
      </c>
      <c r="E324" s="56" t="n">
        <v>303.2</v>
      </c>
      <c r="F324" s="56" t="n">
        <v>0</v>
      </c>
      <c r="G324" s="56" t="n">
        <v>0</v>
      </c>
      <c r="H324" s="56" t="n">
        <v>0</v>
      </c>
      <c r="I324" s="56" t="n">
        <v>0</v>
      </c>
      <c r="J324" s="56" t="n">
        <v>0</v>
      </c>
      <c r="K324" s="56" t="n">
        <v>11.2</v>
      </c>
      <c r="L324" s="56" t="n">
        <v>292</v>
      </c>
      <c r="M324" s="56" t="n">
        <v>303.2</v>
      </c>
      <c r="N324" s="56" t="n">
        <v>0</v>
      </c>
      <c r="O324" s="56" t="n">
        <v>11.2</v>
      </c>
      <c r="P324" s="56" t="n">
        <v>8.8</v>
      </c>
      <c r="Q324" s="56" t="n">
        <v>2.4</v>
      </c>
      <c r="R324" s="56" t="n">
        <v>292</v>
      </c>
      <c r="S324" s="56" t="n">
        <v>303.2</v>
      </c>
      <c r="T324" s="66"/>
    </row>
    <row r="325" s="58" customFormat="true" ht="30" hidden="false" customHeight="true" outlineLevel="0" collapsed="false">
      <c r="A325" s="62" t="n">
        <v>2129999</v>
      </c>
      <c r="B325" s="63" t="s">
        <v>395</v>
      </c>
      <c r="C325" s="56" t="n">
        <v>11.2</v>
      </c>
      <c r="D325" s="56" t="n">
        <v>292</v>
      </c>
      <c r="E325" s="56" t="n">
        <v>303.2</v>
      </c>
      <c r="F325" s="56"/>
      <c r="G325" s="56"/>
      <c r="H325" s="56"/>
      <c r="I325" s="56"/>
      <c r="J325" s="56" t="n">
        <v>0</v>
      </c>
      <c r="K325" s="56" t="n">
        <v>11.2</v>
      </c>
      <c r="L325" s="56" t="n">
        <v>292</v>
      </c>
      <c r="M325" s="56" t="n">
        <v>303.2</v>
      </c>
      <c r="N325" s="56" t="n">
        <v>0</v>
      </c>
      <c r="O325" s="56" t="n">
        <v>11.2</v>
      </c>
      <c r="P325" s="56" t="n">
        <v>8.8</v>
      </c>
      <c r="Q325" s="56" t="n">
        <v>2.4</v>
      </c>
      <c r="R325" s="56" t="n">
        <v>292</v>
      </c>
      <c r="S325" s="56" t="n">
        <v>303.2</v>
      </c>
      <c r="T325" s="65"/>
    </row>
    <row r="326" s="58" customFormat="true" ht="30" hidden="false" customHeight="true" outlineLevel="0" collapsed="false">
      <c r="A326" s="62" t="n">
        <v>213</v>
      </c>
      <c r="B326" s="63" t="s">
        <v>396</v>
      </c>
      <c r="C326" s="56" t="n">
        <v>2879.31</v>
      </c>
      <c r="D326" s="56" t="n">
        <v>4097.76</v>
      </c>
      <c r="E326" s="56" t="n">
        <v>6977.07</v>
      </c>
      <c r="F326" s="56" t="n">
        <v>14.75</v>
      </c>
      <c r="G326" s="56" t="n">
        <v>-6.3</v>
      </c>
      <c r="H326" s="56" t="n">
        <v>0</v>
      </c>
      <c r="I326" s="56" t="n">
        <v>138.45</v>
      </c>
      <c r="J326" s="56" t="n">
        <v>514.940000000001</v>
      </c>
      <c r="K326" s="56" t="n">
        <v>3026.22</v>
      </c>
      <c r="L326" s="56" t="n">
        <v>4612.7</v>
      </c>
      <c r="M326" s="56" t="n">
        <v>7638.92</v>
      </c>
      <c r="N326" s="56" t="n">
        <v>9.72972895499114</v>
      </c>
      <c r="O326" s="56" t="n">
        <v>3026.22</v>
      </c>
      <c r="P326" s="56" t="n">
        <v>1667.04</v>
      </c>
      <c r="Q326" s="56" t="n">
        <v>1359.18</v>
      </c>
      <c r="R326" s="56" t="n">
        <v>4612.7</v>
      </c>
      <c r="S326" s="56" t="n">
        <v>7638.92</v>
      </c>
      <c r="T326" s="57"/>
    </row>
    <row r="327" s="58" customFormat="true" ht="30" hidden="false" customHeight="true" outlineLevel="0" collapsed="false">
      <c r="A327" s="62" t="n">
        <v>21301</v>
      </c>
      <c r="B327" s="63" t="s">
        <v>397</v>
      </c>
      <c r="C327" s="56" t="n">
        <v>1303.69</v>
      </c>
      <c r="D327" s="56" t="n">
        <v>2522.06</v>
      </c>
      <c r="E327" s="56" t="n">
        <v>3825.75</v>
      </c>
      <c r="F327" s="56" t="n">
        <v>136.67</v>
      </c>
      <c r="G327" s="56" t="n">
        <v>0</v>
      </c>
      <c r="H327" s="56" t="n">
        <v>0</v>
      </c>
      <c r="I327" s="56" t="n">
        <v>57.22</v>
      </c>
      <c r="J327" s="56" t="n">
        <v>296.23</v>
      </c>
      <c r="K327" s="56" t="n">
        <v>1497.58</v>
      </c>
      <c r="L327" s="56" t="n">
        <v>2818.29</v>
      </c>
      <c r="M327" s="56" t="n">
        <v>4315.87</v>
      </c>
      <c r="N327" s="56" t="n">
        <v>12.8110827942234</v>
      </c>
      <c r="O327" s="56" t="n">
        <v>1497.58</v>
      </c>
      <c r="P327" s="56" t="n">
        <v>951.58</v>
      </c>
      <c r="Q327" s="56" t="n">
        <v>546</v>
      </c>
      <c r="R327" s="56" t="n">
        <v>2818.29</v>
      </c>
      <c r="S327" s="56" t="n">
        <v>4315.87</v>
      </c>
      <c r="T327" s="57"/>
    </row>
    <row r="328" s="58" customFormat="true" ht="30" hidden="false" customHeight="true" outlineLevel="0" collapsed="false">
      <c r="A328" s="62" t="n">
        <v>2130101</v>
      </c>
      <c r="B328" s="63" t="s">
        <v>88</v>
      </c>
      <c r="C328" s="56" t="n">
        <v>227.69</v>
      </c>
      <c r="D328" s="56"/>
      <c r="E328" s="56" t="n">
        <v>227.69</v>
      </c>
      <c r="F328" s="56" t="n">
        <v>1.78</v>
      </c>
      <c r="G328" s="56" t="n">
        <v>0</v>
      </c>
      <c r="H328" s="56" t="n">
        <v>0</v>
      </c>
      <c r="I328" s="56" t="n">
        <v>56.18</v>
      </c>
      <c r="J328" s="56" t="n">
        <v>0</v>
      </c>
      <c r="K328" s="56" t="n">
        <v>285.64</v>
      </c>
      <c r="L328" s="56"/>
      <c r="M328" s="56" t="n">
        <v>285.64</v>
      </c>
      <c r="N328" s="56" t="n">
        <v>25.4512714655892</v>
      </c>
      <c r="O328" s="56" t="n">
        <v>285.64</v>
      </c>
      <c r="P328" s="56" t="n">
        <v>208.19</v>
      </c>
      <c r="Q328" s="56" t="n">
        <v>77.45</v>
      </c>
      <c r="R328" s="56"/>
      <c r="S328" s="56" t="n">
        <v>285.64</v>
      </c>
      <c r="T328" s="64" t="s">
        <v>89</v>
      </c>
    </row>
    <row r="329" s="58" customFormat="true" ht="30" hidden="false" customHeight="true" outlineLevel="0" collapsed="false">
      <c r="A329" s="62" t="n">
        <v>2130102</v>
      </c>
      <c r="B329" s="63" t="s">
        <v>90</v>
      </c>
      <c r="C329" s="56" t="n">
        <v>4</v>
      </c>
      <c r="D329" s="56"/>
      <c r="E329" s="56" t="n">
        <v>4</v>
      </c>
      <c r="F329" s="56"/>
      <c r="G329" s="56"/>
      <c r="H329" s="56"/>
      <c r="I329" s="56"/>
      <c r="J329" s="56" t="n">
        <v>0</v>
      </c>
      <c r="K329" s="56" t="n">
        <v>4</v>
      </c>
      <c r="L329" s="56"/>
      <c r="M329" s="56" t="n">
        <v>4</v>
      </c>
      <c r="N329" s="56" t="n">
        <v>0</v>
      </c>
      <c r="O329" s="56" t="n">
        <v>4</v>
      </c>
      <c r="P329" s="56" t="n">
        <v>3</v>
      </c>
      <c r="Q329" s="56" t="n">
        <v>1</v>
      </c>
      <c r="R329" s="56"/>
      <c r="S329" s="56" t="n">
        <v>4</v>
      </c>
      <c r="T329" s="65"/>
    </row>
    <row r="330" s="58" customFormat="true" ht="30" hidden="false" customHeight="true" outlineLevel="0" collapsed="false">
      <c r="A330" s="62" t="n">
        <v>2130104</v>
      </c>
      <c r="B330" s="63" t="s">
        <v>121</v>
      </c>
      <c r="C330" s="56" t="n">
        <v>127.3</v>
      </c>
      <c r="D330" s="56"/>
      <c r="E330" s="56" t="n">
        <v>127.3</v>
      </c>
      <c r="F330" s="56" t="n">
        <v>4.24</v>
      </c>
      <c r="G330" s="56" t="n">
        <v>0</v>
      </c>
      <c r="H330" s="56" t="n">
        <v>0</v>
      </c>
      <c r="I330" s="56" t="n">
        <v>1.04</v>
      </c>
      <c r="J330" s="56" t="n">
        <v>0</v>
      </c>
      <c r="K330" s="56" t="n">
        <v>132.59</v>
      </c>
      <c r="L330" s="56"/>
      <c r="M330" s="56" t="n">
        <v>132.59</v>
      </c>
      <c r="N330" s="56" t="n">
        <v>4.1555380989788</v>
      </c>
      <c r="O330" s="56" t="n">
        <v>132.59</v>
      </c>
      <c r="P330" s="56" t="n">
        <v>86.77</v>
      </c>
      <c r="Q330" s="56" t="n">
        <v>45.82</v>
      </c>
      <c r="R330" s="56"/>
      <c r="S330" s="56" t="n">
        <v>132.59</v>
      </c>
      <c r="T330" s="64" t="s">
        <v>89</v>
      </c>
    </row>
    <row r="331" s="58" customFormat="true" ht="30" hidden="false" customHeight="true" outlineLevel="0" collapsed="false">
      <c r="A331" s="62" t="n">
        <v>2130106</v>
      </c>
      <c r="B331" s="63" t="s">
        <v>398</v>
      </c>
      <c r="C331" s="56" t="n">
        <v>33</v>
      </c>
      <c r="D331" s="56" t="n">
        <v>5</v>
      </c>
      <c r="E331" s="56" t="n">
        <v>38</v>
      </c>
      <c r="F331" s="56" t="n">
        <v>0</v>
      </c>
      <c r="G331" s="56" t="n">
        <v>0</v>
      </c>
      <c r="H331" s="56" t="n">
        <v>0</v>
      </c>
      <c r="I331" s="56" t="n">
        <v>0</v>
      </c>
      <c r="J331" s="56" t="n">
        <v>30</v>
      </c>
      <c r="K331" s="56" t="n">
        <v>33</v>
      </c>
      <c r="L331" s="56" t="n">
        <v>35</v>
      </c>
      <c r="M331" s="56" t="n">
        <v>68</v>
      </c>
      <c r="N331" s="56" t="n">
        <v>78.9473684210526</v>
      </c>
      <c r="O331" s="56" t="n">
        <v>33</v>
      </c>
      <c r="P331" s="56" t="n">
        <v>27</v>
      </c>
      <c r="Q331" s="56" t="n">
        <v>6</v>
      </c>
      <c r="R331" s="56" t="n">
        <v>35</v>
      </c>
      <c r="S331" s="56" t="n">
        <v>68</v>
      </c>
      <c r="T331" s="64" t="s">
        <v>137</v>
      </c>
    </row>
    <row r="332" s="58" customFormat="true" ht="30" hidden="false" customHeight="true" outlineLevel="0" collapsed="false">
      <c r="A332" s="62" t="n">
        <v>2130108</v>
      </c>
      <c r="B332" s="63" t="s">
        <v>399</v>
      </c>
      <c r="C332" s="56" t="n">
        <v>27.2</v>
      </c>
      <c r="D332" s="56"/>
      <c r="E332" s="56" t="n">
        <v>27.2</v>
      </c>
      <c r="F332" s="56"/>
      <c r="G332" s="56"/>
      <c r="H332" s="56"/>
      <c r="I332" s="56" t="n">
        <v>0</v>
      </c>
      <c r="J332" s="56" t="n">
        <v>0</v>
      </c>
      <c r="K332" s="56" t="n">
        <v>27.2</v>
      </c>
      <c r="L332" s="56"/>
      <c r="M332" s="56" t="n">
        <v>27.2</v>
      </c>
      <c r="N332" s="56" t="n">
        <v>0</v>
      </c>
      <c r="O332" s="56" t="n">
        <v>27.2</v>
      </c>
      <c r="P332" s="56" t="n">
        <v>25.2</v>
      </c>
      <c r="Q332" s="56" t="n">
        <v>2</v>
      </c>
      <c r="R332" s="56"/>
      <c r="S332" s="56" t="n">
        <v>27.2</v>
      </c>
      <c r="T332" s="65"/>
    </row>
    <row r="333" s="58" customFormat="true" ht="30" hidden="false" customHeight="true" outlineLevel="0" collapsed="false">
      <c r="A333" s="62" t="n">
        <v>2130109</v>
      </c>
      <c r="B333" s="63" t="s">
        <v>400</v>
      </c>
      <c r="C333" s="56" t="n">
        <v>34</v>
      </c>
      <c r="D333" s="56" t="n">
        <v>13</v>
      </c>
      <c r="E333" s="56" t="n">
        <v>47</v>
      </c>
      <c r="F333" s="56"/>
      <c r="G333" s="56"/>
      <c r="H333" s="56"/>
      <c r="I333" s="56"/>
      <c r="J333" s="56" t="n">
        <v>0</v>
      </c>
      <c r="K333" s="56" t="n">
        <v>34</v>
      </c>
      <c r="L333" s="56" t="n">
        <v>13</v>
      </c>
      <c r="M333" s="56" t="n">
        <v>47</v>
      </c>
      <c r="N333" s="56" t="n">
        <v>0</v>
      </c>
      <c r="O333" s="56" t="n">
        <v>34</v>
      </c>
      <c r="P333" s="56" t="n">
        <v>18</v>
      </c>
      <c r="Q333" s="56" t="n">
        <v>16</v>
      </c>
      <c r="R333" s="56" t="n">
        <v>13</v>
      </c>
      <c r="S333" s="56" t="n">
        <v>47</v>
      </c>
      <c r="T333" s="65"/>
    </row>
    <row r="334" s="58" customFormat="true" ht="45" hidden="false" customHeight="true" outlineLevel="0" collapsed="false">
      <c r="A334" s="62" t="n">
        <v>2130110</v>
      </c>
      <c r="B334" s="63" t="s">
        <v>401</v>
      </c>
      <c r="C334" s="56" t="n">
        <v>128.56</v>
      </c>
      <c r="D334" s="56"/>
      <c r="E334" s="56" t="n">
        <v>128.56</v>
      </c>
      <c r="F334" s="56" t="n">
        <v>-22.23</v>
      </c>
      <c r="G334" s="56" t="n">
        <v>0</v>
      </c>
      <c r="H334" s="56" t="n">
        <v>0</v>
      </c>
      <c r="I334" s="56" t="n">
        <v>0</v>
      </c>
      <c r="J334" s="56" t="n">
        <v>0</v>
      </c>
      <c r="K334" s="56" t="n">
        <v>106.33</v>
      </c>
      <c r="L334" s="56"/>
      <c r="M334" s="56" t="n">
        <v>106.33</v>
      </c>
      <c r="N334" s="56" t="n">
        <v>-17.2915370255134</v>
      </c>
      <c r="O334" s="56" t="n">
        <v>106.33</v>
      </c>
      <c r="P334" s="56" t="n">
        <v>54.55</v>
      </c>
      <c r="Q334" s="56" t="n">
        <v>51.78</v>
      </c>
      <c r="R334" s="56"/>
      <c r="S334" s="56" t="n">
        <v>106.33</v>
      </c>
      <c r="T334" s="64" t="s">
        <v>402</v>
      </c>
    </row>
    <row r="335" s="58" customFormat="true" ht="30" hidden="false" customHeight="true" outlineLevel="0" collapsed="false">
      <c r="A335" s="62" t="n">
        <v>2130111</v>
      </c>
      <c r="B335" s="63" t="s">
        <v>403</v>
      </c>
      <c r="C335" s="56" t="n">
        <v>1</v>
      </c>
      <c r="D335" s="56"/>
      <c r="E335" s="56" t="n">
        <v>1</v>
      </c>
      <c r="F335" s="56"/>
      <c r="G335" s="56"/>
      <c r="H335" s="56"/>
      <c r="I335" s="56"/>
      <c r="J335" s="56" t="n">
        <v>3.05</v>
      </c>
      <c r="K335" s="56" t="n">
        <v>1</v>
      </c>
      <c r="L335" s="56" t="n">
        <v>3.05</v>
      </c>
      <c r="M335" s="56" t="n">
        <v>4.05</v>
      </c>
      <c r="N335" s="56" t="n">
        <v>305</v>
      </c>
      <c r="O335" s="56" t="n">
        <v>1</v>
      </c>
      <c r="P335" s="56" t="n">
        <v>1</v>
      </c>
      <c r="Q335" s="56" t="n">
        <v>0</v>
      </c>
      <c r="R335" s="56" t="n">
        <v>3.05</v>
      </c>
      <c r="S335" s="56" t="n">
        <v>4.05</v>
      </c>
      <c r="T335" s="64" t="s">
        <v>137</v>
      </c>
    </row>
    <row r="336" s="58" customFormat="true" ht="30" hidden="false" customHeight="true" outlineLevel="0" collapsed="false">
      <c r="A336" s="62" t="n">
        <v>2130112</v>
      </c>
      <c r="B336" s="63" t="s">
        <v>404</v>
      </c>
      <c r="C336" s="56" t="n">
        <v>105</v>
      </c>
      <c r="D336" s="56"/>
      <c r="E336" s="56" t="n">
        <v>105</v>
      </c>
      <c r="F336" s="56" t="n">
        <v>0</v>
      </c>
      <c r="G336" s="56" t="n">
        <v>0</v>
      </c>
      <c r="H336" s="56" t="n">
        <v>0</v>
      </c>
      <c r="I336" s="56" t="n">
        <v>0</v>
      </c>
      <c r="J336" s="56" t="n">
        <v>0</v>
      </c>
      <c r="K336" s="56" t="n">
        <v>105</v>
      </c>
      <c r="L336" s="56"/>
      <c r="M336" s="56" t="n">
        <v>105</v>
      </c>
      <c r="N336" s="56" t="n">
        <v>0</v>
      </c>
      <c r="O336" s="56" t="n">
        <v>105</v>
      </c>
      <c r="P336" s="56" t="n">
        <v>76</v>
      </c>
      <c r="Q336" s="56" t="n">
        <v>29</v>
      </c>
      <c r="R336" s="56"/>
      <c r="S336" s="56" t="n">
        <v>105</v>
      </c>
      <c r="T336" s="65"/>
    </row>
    <row r="337" s="58" customFormat="true" ht="30" hidden="false" customHeight="true" outlineLevel="0" collapsed="false">
      <c r="A337" s="62" t="n">
        <v>2130119</v>
      </c>
      <c r="B337" s="63" t="s">
        <v>405</v>
      </c>
      <c r="C337" s="56"/>
      <c r="D337" s="56" t="n">
        <v>5</v>
      </c>
      <c r="E337" s="56" t="n">
        <v>5</v>
      </c>
      <c r="F337" s="56"/>
      <c r="G337" s="56"/>
      <c r="H337" s="56"/>
      <c r="I337" s="56"/>
      <c r="J337" s="56" t="n">
        <v>20</v>
      </c>
      <c r="K337" s="56"/>
      <c r="L337" s="56" t="n">
        <v>25</v>
      </c>
      <c r="M337" s="56" t="n">
        <v>25</v>
      </c>
      <c r="N337" s="56" t="n">
        <v>400</v>
      </c>
      <c r="O337" s="56"/>
      <c r="P337" s="56"/>
      <c r="Q337" s="56"/>
      <c r="R337" s="56" t="n">
        <v>25</v>
      </c>
      <c r="S337" s="56" t="n">
        <v>25</v>
      </c>
      <c r="T337" s="64" t="s">
        <v>137</v>
      </c>
    </row>
    <row r="338" s="58" customFormat="true" ht="30" hidden="false" customHeight="true" outlineLevel="0" collapsed="false">
      <c r="A338" s="62" t="n">
        <v>2130120</v>
      </c>
      <c r="B338" s="63" t="s">
        <v>406</v>
      </c>
      <c r="C338" s="56"/>
      <c r="D338" s="56"/>
      <c r="E338" s="56" t="n">
        <v>0</v>
      </c>
      <c r="F338" s="56"/>
      <c r="G338" s="56"/>
      <c r="H338" s="56"/>
      <c r="I338" s="56"/>
      <c r="J338" s="56" t="n">
        <v>3.27</v>
      </c>
      <c r="K338" s="56"/>
      <c r="L338" s="56" t="n">
        <v>3.27</v>
      </c>
      <c r="M338" s="56" t="n">
        <v>3.27</v>
      </c>
      <c r="N338" s="56"/>
      <c r="O338" s="56"/>
      <c r="P338" s="56"/>
      <c r="Q338" s="56"/>
      <c r="R338" s="56" t="n">
        <v>3.27</v>
      </c>
      <c r="S338" s="56" t="n">
        <v>3.27</v>
      </c>
      <c r="T338" s="65"/>
    </row>
    <row r="339" s="58" customFormat="true" ht="45" hidden="false" customHeight="true" outlineLevel="0" collapsed="false">
      <c r="A339" s="62" t="n">
        <v>2130122</v>
      </c>
      <c r="B339" s="63" t="s">
        <v>407</v>
      </c>
      <c r="C339" s="56" t="n">
        <v>22.83</v>
      </c>
      <c r="D339" s="56" t="n">
        <v>18.76</v>
      </c>
      <c r="E339" s="56" t="n">
        <v>41.59</v>
      </c>
      <c r="F339" s="56" t="n">
        <v>-0.92</v>
      </c>
      <c r="G339" s="56" t="n">
        <v>0</v>
      </c>
      <c r="H339" s="56" t="n">
        <v>0</v>
      </c>
      <c r="I339" s="56" t="n">
        <v>0</v>
      </c>
      <c r="J339" s="56" t="n">
        <v>1.09</v>
      </c>
      <c r="K339" s="56" t="n">
        <v>21.91</v>
      </c>
      <c r="L339" s="56" t="n">
        <v>19.85</v>
      </c>
      <c r="M339" s="56" t="n">
        <v>41.76</v>
      </c>
      <c r="N339" s="56" t="n">
        <v>0.408752103871102</v>
      </c>
      <c r="O339" s="56" t="n">
        <v>21.91</v>
      </c>
      <c r="P339" s="56" t="n">
        <v>3.09</v>
      </c>
      <c r="Q339" s="56" t="n">
        <v>18.82</v>
      </c>
      <c r="R339" s="56" t="n">
        <v>19.85</v>
      </c>
      <c r="S339" s="56" t="n">
        <v>41.76</v>
      </c>
      <c r="T339" s="64" t="s">
        <v>408</v>
      </c>
    </row>
    <row r="340" s="58" customFormat="true" ht="30" hidden="false" customHeight="true" outlineLevel="0" collapsed="false">
      <c r="A340" s="62" t="n">
        <v>2130126</v>
      </c>
      <c r="B340" s="63" t="s">
        <v>409</v>
      </c>
      <c r="C340" s="56" t="n">
        <v>20</v>
      </c>
      <c r="D340" s="56"/>
      <c r="E340" s="56" t="n">
        <v>20</v>
      </c>
      <c r="F340" s="56"/>
      <c r="G340" s="56"/>
      <c r="H340" s="56"/>
      <c r="I340" s="56"/>
      <c r="J340" s="56" t="n">
        <v>0</v>
      </c>
      <c r="K340" s="56" t="n">
        <v>20</v>
      </c>
      <c r="L340" s="56"/>
      <c r="M340" s="56" t="n">
        <v>20</v>
      </c>
      <c r="N340" s="56" t="n">
        <v>0</v>
      </c>
      <c r="O340" s="56" t="n">
        <v>20</v>
      </c>
      <c r="P340" s="56" t="n">
        <v>8</v>
      </c>
      <c r="Q340" s="56" t="n">
        <v>12</v>
      </c>
      <c r="R340" s="56"/>
      <c r="S340" s="56" t="n">
        <v>20</v>
      </c>
      <c r="T340" s="65"/>
    </row>
    <row r="341" s="58" customFormat="true" ht="30" hidden="false" customHeight="true" outlineLevel="0" collapsed="false">
      <c r="A341" s="62" t="n">
        <v>2130135</v>
      </c>
      <c r="B341" s="63" t="s">
        <v>410</v>
      </c>
      <c r="C341" s="56" t="n">
        <v>5</v>
      </c>
      <c r="D341" s="56"/>
      <c r="E341" s="56" t="n">
        <v>5</v>
      </c>
      <c r="F341" s="56"/>
      <c r="G341" s="56"/>
      <c r="H341" s="56"/>
      <c r="I341" s="56" t="n">
        <v>0</v>
      </c>
      <c r="J341" s="56" t="n">
        <v>0</v>
      </c>
      <c r="K341" s="56" t="n">
        <v>5</v>
      </c>
      <c r="L341" s="56"/>
      <c r="M341" s="56" t="n">
        <v>5</v>
      </c>
      <c r="N341" s="56" t="n">
        <v>0</v>
      </c>
      <c r="O341" s="56" t="n">
        <v>5</v>
      </c>
      <c r="P341" s="56" t="n">
        <v>5</v>
      </c>
      <c r="Q341" s="56" t="n">
        <v>0</v>
      </c>
      <c r="R341" s="56"/>
      <c r="S341" s="56" t="n">
        <v>5</v>
      </c>
      <c r="T341" s="65"/>
    </row>
    <row r="342" s="58" customFormat="true" ht="30" hidden="false" customHeight="true" outlineLevel="0" collapsed="false">
      <c r="A342" s="62" t="n">
        <v>2130148</v>
      </c>
      <c r="B342" s="63" t="s">
        <v>411</v>
      </c>
      <c r="C342" s="56"/>
      <c r="D342" s="56" t="n">
        <v>2236</v>
      </c>
      <c r="E342" s="56" t="n">
        <v>2236</v>
      </c>
      <c r="F342" s="56"/>
      <c r="G342" s="56"/>
      <c r="H342" s="56"/>
      <c r="I342" s="56"/>
      <c r="J342" s="56" t="n">
        <v>0</v>
      </c>
      <c r="K342" s="56"/>
      <c r="L342" s="56" t="n">
        <v>2236</v>
      </c>
      <c r="M342" s="56" t="n">
        <v>2236</v>
      </c>
      <c r="N342" s="56" t="n">
        <v>0</v>
      </c>
      <c r="O342" s="56"/>
      <c r="P342" s="56"/>
      <c r="Q342" s="56"/>
      <c r="R342" s="56" t="n">
        <v>2236</v>
      </c>
      <c r="S342" s="56" t="n">
        <v>2236</v>
      </c>
      <c r="T342" s="65"/>
    </row>
    <row r="343" s="58" customFormat="true" ht="30" hidden="false" customHeight="true" outlineLevel="0" collapsed="false">
      <c r="A343" s="62" t="n">
        <v>2130152</v>
      </c>
      <c r="B343" s="63" t="s">
        <v>412</v>
      </c>
      <c r="C343" s="56" t="n">
        <v>159.03</v>
      </c>
      <c r="D343" s="56" t="n">
        <v>30.3</v>
      </c>
      <c r="E343" s="56" t="n">
        <v>189.33</v>
      </c>
      <c r="F343" s="56" t="n">
        <v>0</v>
      </c>
      <c r="G343" s="56" t="n">
        <v>0</v>
      </c>
      <c r="H343" s="56" t="n">
        <v>0</v>
      </c>
      <c r="I343" s="56" t="n">
        <v>0</v>
      </c>
      <c r="J343" s="56" t="n">
        <v>-2.3</v>
      </c>
      <c r="K343" s="56" t="n">
        <v>159.03</v>
      </c>
      <c r="L343" s="56" t="n">
        <v>28</v>
      </c>
      <c r="M343" s="56" t="n">
        <v>187.03</v>
      </c>
      <c r="N343" s="56" t="n">
        <v>-1.21481011989648</v>
      </c>
      <c r="O343" s="56" t="n">
        <v>159.03</v>
      </c>
      <c r="P343" s="56" t="n">
        <v>77.65</v>
      </c>
      <c r="Q343" s="56" t="n">
        <v>81.38</v>
      </c>
      <c r="R343" s="56" t="n">
        <v>28</v>
      </c>
      <c r="S343" s="56" t="n">
        <v>187.03</v>
      </c>
      <c r="T343" s="64" t="s">
        <v>83</v>
      </c>
    </row>
    <row r="344" s="58" customFormat="true" ht="45" hidden="false" customHeight="true" outlineLevel="0" collapsed="false">
      <c r="A344" s="62" t="n">
        <v>2130199</v>
      </c>
      <c r="B344" s="63" t="s">
        <v>405</v>
      </c>
      <c r="C344" s="56" t="n">
        <v>409.08</v>
      </c>
      <c r="D344" s="56" t="n">
        <v>214</v>
      </c>
      <c r="E344" s="56" t="n">
        <v>623.08</v>
      </c>
      <c r="F344" s="56" t="n">
        <v>153.8</v>
      </c>
      <c r="G344" s="56" t="n">
        <v>0</v>
      </c>
      <c r="H344" s="56" t="n">
        <v>0</v>
      </c>
      <c r="I344" s="56" t="n">
        <v>0</v>
      </c>
      <c r="J344" s="56" t="n">
        <v>241.12</v>
      </c>
      <c r="K344" s="56" t="n">
        <v>562.88</v>
      </c>
      <c r="L344" s="56" t="n">
        <v>455.12</v>
      </c>
      <c r="M344" s="56" t="n">
        <v>1018</v>
      </c>
      <c r="N344" s="56" t="n">
        <v>63.3819092251396</v>
      </c>
      <c r="O344" s="56" t="n">
        <v>562.88</v>
      </c>
      <c r="P344" s="56" t="n">
        <v>358.13</v>
      </c>
      <c r="Q344" s="56" t="n">
        <v>204.75</v>
      </c>
      <c r="R344" s="56" t="n">
        <v>455.12</v>
      </c>
      <c r="S344" s="56" t="n">
        <v>1018</v>
      </c>
      <c r="T344" s="64" t="s">
        <v>413</v>
      </c>
    </row>
    <row r="345" s="58" customFormat="true" ht="30" hidden="false" customHeight="true" outlineLevel="0" collapsed="false">
      <c r="A345" s="62" t="n">
        <v>21302</v>
      </c>
      <c r="B345" s="63" t="s">
        <v>414</v>
      </c>
      <c r="C345" s="56" t="n">
        <v>50.2</v>
      </c>
      <c r="D345" s="56" t="n">
        <v>292.32</v>
      </c>
      <c r="E345" s="56" t="n">
        <v>342.52</v>
      </c>
      <c r="F345" s="56" t="n">
        <v>0</v>
      </c>
      <c r="G345" s="56" t="n">
        <v>0</v>
      </c>
      <c r="H345" s="56" t="n">
        <v>0</v>
      </c>
      <c r="I345" s="56" t="n">
        <v>0</v>
      </c>
      <c r="J345" s="56" t="n">
        <v>168.48</v>
      </c>
      <c r="K345" s="56" t="n">
        <v>50.2</v>
      </c>
      <c r="L345" s="56" t="n">
        <v>460.8</v>
      </c>
      <c r="M345" s="56" t="n">
        <v>511</v>
      </c>
      <c r="N345" s="56" t="n">
        <v>49.1883685624197</v>
      </c>
      <c r="O345" s="56" t="n">
        <v>50.2</v>
      </c>
      <c r="P345" s="56" t="n">
        <v>20</v>
      </c>
      <c r="Q345" s="56" t="n">
        <v>30.2</v>
      </c>
      <c r="R345" s="56" t="n">
        <v>460.8</v>
      </c>
      <c r="S345" s="56" t="n">
        <v>511</v>
      </c>
      <c r="T345" s="57"/>
    </row>
    <row r="346" s="58" customFormat="true" ht="30" hidden="false" customHeight="true" outlineLevel="0" collapsed="false">
      <c r="A346" s="62" t="n">
        <v>2130205</v>
      </c>
      <c r="B346" s="63" t="s">
        <v>415</v>
      </c>
      <c r="C346" s="56" t="n">
        <v>14.2</v>
      </c>
      <c r="D346" s="56" t="n">
        <v>155.85</v>
      </c>
      <c r="E346" s="56" t="n">
        <v>170.05</v>
      </c>
      <c r="F346" s="56"/>
      <c r="G346" s="56"/>
      <c r="H346" s="56"/>
      <c r="I346" s="56"/>
      <c r="J346" s="56" t="n">
        <v>0</v>
      </c>
      <c r="K346" s="56" t="n">
        <v>14.2</v>
      </c>
      <c r="L346" s="56" t="n">
        <v>155.85</v>
      </c>
      <c r="M346" s="56" t="n">
        <v>170.05</v>
      </c>
      <c r="N346" s="56" t="n">
        <v>0</v>
      </c>
      <c r="O346" s="56" t="n">
        <v>14.2</v>
      </c>
      <c r="P346" s="56"/>
      <c r="Q346" s="56" t="n">
        <v>14.2</v>
      </c>
      <c r="R346" s="56" t="n">
        <v>155.85</v>
      </c>
      <c r="S346" s="56" t="n">
        <v>170.05</v>
      </c>
      <c r="T346" s="65"/>
    </row>
    <row r="347" s="58" customFormat="true" ht="30" hidden="false" customHeight="true" outlineLevel="0" collapsed="false">
      <c r="A347" s="62" t="n">
        <v>2130206</v>
      </c>
      <c r="B347" s="63" t="s">
        <v>416</v>
      </c>
      <c r="C347" s="56"/>
      <c r="D347" s="56"/>
      <c r="E347" s="56" t="n">
        <v>0</v>
      </c>
      <c r="F347" s="56"/>
      <c r="G347" s="56"/>
      <c r="H347" s="56"/>
      <c r="I347" s="56"/>
      <c r="J347" s="56" t="n">
        <v>10</v>
      </c>
      <c r="K347" s="56"/>
      <c r="L347" s="56" t="n">
        <v>10</v>
      </c>
      <c r="M347" s="56" t="n">
        <v>10</v>
      </c>
      <c r="N347" s="56"/>
      <c r="O347" s="56"/>
      <c r="P347" s="56"/>
      <c r="Q347" s="56"/>
      <c r="R347" s="56" t="n">
        <v>10</v>
      </c>
      <c r="S347" s="56" t="n">
        <v>10</v>
      </c>
      <c r="T347" s="65"/>
    </row>
    <row r="348" s="58" customFormat="true" ht="30" hidden="false" customHeight="true" outlineLevel="0" collapsed="false">
      <c r="A348" s="62" t="n">
        <v>2130209</v>
      </c>
      <c r="B348" s="63" t="s">
        <v>417</v>
      </c>
      <c r="C348" s="56"/>
      <c r="D348" s="56" t="n">
        <v>129.45</v>
      </c>
      <c r="E348" s="56" t="n">
        <v>129.45</v>
      </c>
      <c r="F348" s="56"/>
      <c r="G348" s="56"/>
      <c r="H348" s="56"/>
      <c r="I348" s="56"/>
      <c r="J348" s="56" t="n">
        <v>0</v>
      </c>
      <c r="K348" s="56"/>
      <c r="L348" s="56" t="n">
        <v>129.45</v>
      </c>
      <c r="M348" s="56" t="n">
        <v>129.45</v>
      </c>
      <c r="N348" s="56" t="n">
        <v>0</v>
      </c>
      <c r="O348" s="56"/>
      <c r="P348" s="56"/>
      <c r="Q348" s="56"/>
      <c r="R348" s="56" t="n">
        <v>129.45</v>
      </c>
      <c r="S348" s="56" t="n">
        <v>129.45</v>
      </c>
      <c r="T348" s="65"/>
    </row>
    <row r="349" s="58" customFormat="true" ht="30" hidden="false" customHeight="true" outlineLevel="0" collapsed="false">
      <c r="A349" s="62" t="n">
        <v>2130211</v>
      </c>
      <c r="B349" s="63" t="s">
        <v>418</v>
      </c>
      <c r="C349" s="56" t="n">
        <v>2</v>
      </c>
      <c r="D349" s="56"/>
      <c r="E349" s="56" t="n">
        <v>2</v>
      </c>
      <c r="F349" s="56"/>
      <c r="G349" s="56"/>
      <c r="H349" s="56"/>
      <c r="I349" s="56"/>
      <c r="J349" s="56" t="n">
        <v>0</v>
      </c>
      <c r="K349" s="56" t="n">
        <v>2</v>
      </c>
      <c r="L349" s="56"/>
      <c r="M349" s="56" t="n">
        <v>2</v>
      </c>
      <c r="N349" s="56" t="n">
        <v>0</v>
      </c>
      <c r="O349" s="56" t="n">
        <v>2</v>
      </c>
      <c r="P349" s="56" t="n">
        <v>2</v>
      </c>
      <c r="Q349" s="56" t="n">
        <v>0</v>
      </c>
      <c r="R349" s="56"/>
      <c r="S349" s="56" t="n">
        <v>2</v>
      </c>
      <c r="T349" s="65"/>
    </row>
    <row r="350" s="58" customFormat="true" ht="30" hidden="false" customHeight="true" outlineLevel="0" collapsed="false">
      <c r="A350" s="62" t="n">
        <v>2130212</v>
      </c>
      <c r="B350" s="63" t="s">
        <v>419</v>
      </c>
      <c r="C350" s="56" t="n">
        <v>2</v>
      </c>
      <c r="D350" s="56"/>
      <c r="E350" s="56" t="n">
        <v>2</v>
      </c>
      <c r="F350" s="56"/>
      <c r="G350" s="56"/>
      <c r="H350" s="56"/>
      <c r="I350" s="56"/>
      <c r="J350" s="56" t="n">
        <v>0</v>
      </c>
      <c r="K350" s="56" t="n">
        <v>2</v>
      </c>
      <c r="L350" s="56"/>
      <c r="M350" s="56" t="n">
        <v>2</v>
      </c>
      <c r="N350" s="56" t="n">
        <v>0</v>
      </c>
      <c r="O350" s="56" t="n">
        <v>2</v>
      </c>
      <c r="P350" s="56"/>
      <c r="Q350" s="56" t="n">
        <v>2</v>
      </c>
      <c r="R350" s="56"/>
      <c r="S350" s="56" t="n">
        <v>2</v>
      </c>
      <c r="T350" s="65"/>
    </row>
    <row r="351" s="58" customFormat="true" ht="30" hidden="false" customHeight="true" outlineLevel="0" collapsed="false">
      <c r="A351" s="62" t="n">
        <v>2130213</v>
      </c>
      <c r="B351" s="63" t="s">
        <v>420</v>
      </c>
      <c r="C351" s="56" t="n">
        <v>2</v>
      </c>
      <c r="D351" s="56"/>
      <c r="E351" s="56" t="n">
        <v>2</v>
      </c>
      <c r="F351" s="56"/>
      <c r="G351" s="56"/>
      <c r="H351" s="56"/>
      <c r="I351" s="56"/>
      <c r="J351" s="56" t="n">
        <v>0</v>
      </c>
      <c r="K351" s="56" t="n">
        <v>2</v>
      </c>
      <c r="L351" s="56"/>
      <c r="M351" s="56" t="n">
        <v>2</v>
      </c>
      <c r="N351" s="56" t="n">
        <v>0</v>
      </c>
      <c r="O351" s="56" t="n">
        <v>2</v>
      </c>
      <c r="P351" s="56" t="n">
        <v>2</v>
      </c>
      <c r="Q351" s="56" t="n">
        <v>0</v>
      </c>
      <c r="R351" s="56"/>
      <c r="S351" s="56" t="n">
        <v>2</v>
      </c>
      <c r="T351" s="65"/>
    </row>
    <row r="352" s="58" customFormat="true" ht="30" hidden="false" customHeight="true" outlineLevel="0" collapsed="false">
      <c r="A352" s="62" t="n">
        <v>2130234</v>
      </c>
      <c r="B352" s="63" t="s">
        <v>421</v>
      </c>
      <c r="C352" s="56" t="n">
        <v>30</v>
      </c>
      <c r="D352" s="56"/>
      <c r="E352" s="56" t="n">
        <v>30</v>
      </c>
      <c r="F352" s="56"/>
      <c r="G352" s="56"/>
      <c r="H352" s="56"/>
      <c r="I352" s="56" t="n">
        <v>0</v>
      </c>
      <c r="J352" s="56" t="n">
        <v>72</v>
      </c>
      <c r="K352" s="56" t="n">
        <v>30</v>
      </c>
      <c r="L352" s="56" t="n">
        <v>72</v>
      </c>
      <c r="M352" s="56" t="n">
        <v>102</v>
      </c>
      <c r="N352" s="56" t="n">
        <v>240</v>
      </c>
      <c r="O352" s="56" t="n">
        <v>30</v>
      </c>
      <c r="P352" s="56" t="n">
        <v>16</v>
      </c>
      <c r="Q352" s="56" t="n">
        <v>14</v>
      </c>
      <c r="R352" s="56" t="n">
        <v>72</v>
      </c>
      <c r="S352" s="56" t="n">
        <v>102</v>
      </c>
      <c r="T352" s="64" t="s">
        <v>137</v>
      </c>
    </row>
    <row r="353" s="58" customFormat="true" ht="30" hidden="false" customHeight="true" outlineLevel="0" collapsed="false">
      <c r="A353" s="62" t="n">
        <v>2130299</v>
      </c>
      <c r="B353" s="63" t="s">
        <v>422</v>
      </c>
      <c r="C353" s="56"/>
      <c r="D353" s="56" t="n">
        <v>7.02</v>
      </c>
      <c r="E353" s="56" t="n">
        <v>7.02</v>
      </c>
      <c r="F353" s="56"/>
      <c r="G353" s="56"/>
      <c r="H353" s="56"/>
      <c r="I353" s="56"/>
      <c r="J353" s="56" t="n">
        <v>86.48</v>
      </c>
      <c r="K353" s="56"/>
      <c r="L353" s="56" t="n">
        <v>93.5</v>
      </c>
      <c r="M353" s="56" t="n">
        <v>93.5</v>
      </c>
      <c r="N353" s="56" t="n">
        <v>1231.90883190883</v>
      </c>
      <c r="O353" s="56"/>
      <c r="P353" s="56"/>
      <c r="Q353" s="56"/>
      <c r="R353" s="56" t="n">
        <v>93.5</v>
      </c>
      <c r="S353" s="56" t="n">
        <v>93.5</v>
      </c>
      <c r="T353" s="64" t="s">
        <v>137</v>
      </c>
    </row>
    <row r="354" s="58" customFormat="true" ht="30" hidden="false" customHeight="true" outlineLevel="0" collapsed="false">
      <c r="A354" s="62" t="n">
        <v>21303</v>
      </c>
      <c r="B354" s="63" t="s">
        <v>423</v>
      </c>
      <c r="C354" s="56" t="n">
        <v>974.98</v>
      </c>
      <c r="D354" s="56" t="n">
        <v>153.5</v>
      </c>
      <c r="E354" s="56" t="n">
        <v>1128.48</v>
      </c>
      <c r="F354" s="56" t="n">
        <v>-106.18</v>
      </c>
      <c r="G354" s="56" t="n">
        <v>-6.3</v>
      </c>
      <c r="H354" s="56" t="n">
        <v>0</v>
      </c>
      <c r="I354" s="56" t="n">
        <v>83.93</v>
      </c>
      <c r="J354" s="56" t="n">
        <v>65.04</v>
      </c>
      <c r="K354" s="56" t="n">
        <v>946.44</v>
      </c>
      <c r="L354" s="56" t="n">
        <v>218.54</v>
      </c>
      <c r="M354" s="56" t="n">
        <v>1164.98</v>
      </c>
      <c r="N354" s="56" t="n">
        <v>3.23443924571105</v>
      </c>
      <c r="O354" s="56" t="n">
        <v>946.44</v>
      </c>
      <c r="P354" s="56" t="n">
        <v>356.86</v>
      </c>
      <c r="Q354" s="56" t="n">
        <v>589.58</v>
      </c>
      <c r="R354" s="56" t="n">
        <v>218.54</v>
      </c>
      <c r="S354" s="56" t="n">
        <v>1164.98</v>
      </c>
      <c r="T354" s="57"/>
    </row>
    <row r="355" s="58" customFormat="true" ht="30" hidden="false" customHeight="true" outlineLevel="0" collapsed="false">
      <c r="A355" s="62" t="n">
        <v>2130301</v>
      </c>
      <c r="B355" s="63" t="s">
        <v>88</v>
      </c>
      <c r="C355" s="56" t="n">
        <v>236.02</v>
      </c>
      <c r="D355" s="56"/>
      <c r="E355" s="56" t="n">
        <v>236.02</v>
      </c>
      <c r="F355" s="56" t="n">
        <v>23.54</v>
      </c>
      <c r="G355" s="56" t="n">
        <v>0</v>
      </c>
      <c r="H355" s="56" t="n">
        <v>0</v>
      </c>
      <c r="I355" s="56" t="n">
        <v>83.36</v>
      </c>
      <c r="J355" s="56" t="n">
        <v>0</v>
      </c>
      <c r="K355" s="56" t="n">
        <v>342.93</v>
      </c>
      <c r="L355" s="56"/>
      <c r="M355" s="56" t="n">
        <v>342.93</v>
      </c>
      <c r="N355" s="56" t="n">
        <v>45.2970087280739</v>
      </c>
      <c r="O355" s="56" t="n">
        <v>342.93</v>
      </c>
      <c r="P355" s="56" t="n">
        <v>254.5</v>
      </c>
      <c r="Q355" s="56" t="n">
        <v>88.43</v>
      </c>
      <c r="R355" s="56"/>
      <c r="S355" s="56" t="n">
        <v>342.93</v>
      </c>
      <c r="T355" s="64" t="s">
        <v>89</v>
      </c>
    </row>
    <row r="356" s="58" customFormat="true" ht="30" hidden="false" customHeight="true" outlineLevel="0" collapsed="false">
      <c r="A356" s="62" t="n">
        <v>2130304</v>
      </c>
      <c r="B356" s="63" t="s">
        <v>424</v>
      </c>
      <c r="C356" s="56" t="n">
        <v>15.6</v>
      </c>
      <c r="D356" s="56"/>
      <c r="E356" s="56" t="n">
        <v>15.6</v>
      </c>
      <c r="F356" s="56"/>
      <c r="G356" s="56"/>
      <c r="H356" s="56"/>
      <c r="I356" s="56" t="n">
        <v>0</v>
      </c>
      <c r="J356" s="56" t="n">
        <v>0</v>
      </c>
      <c r="K356" s="56" t="n">
        <v>15.6</v>
      </c>
      <c r="L356" s="56"/>
      <c r="M356" s="56" t="n">
        <v>15.6</v>
      </c>
      <c r="N356" s="56" t="n">
        <v>0</v>
      </c>
      <c r="O356" s="56" t="n">
        <v>15.6</v>
      </c>
      <c r="P356" s="56" t="n">
        <v>10.35</v>
      </c>
      <c r="Q356" s="56" t="n">
        <v>5.25</v>
      </c>
      <c r="R356" s="56"/>
      <c r="S356" s="56" t="n">
        <v>15.6</v>
      </c>
      <c r="T356" s="65"/>
    </row>
    <row r="357" s="58" customFormat="true" ht="57.75" hidden="false" customHeight="true" outlineLevel="0" collapsed="false">
      <c r="A357" s="62" t="n">
        <v>2130305</v>
      </c>
      <c r="B357" s="63" t="s">
        <v>425</v>
      </c>
      <c r="C357" s="56" t="n">
        <v>80</v>
      </c>
      <c r="D357" s="56" t="n">
        <v>15</v>
      </c>
      <c r="E357" s="56" t="n">
        <v>95</v>
      </c>
      <c r="F357" s="56" t="n">
        <v>-80</v>
      </c>
      <c r="G357" s="56"/>
      <c r="H357" s="56"/>
      <c r="I357" s="56"/>
      <c r="J357" s="56" t="n">
        <v>20</v>
      </c>
      <c r="K357" s="56" t="n">
        <v>0</v>
      </c>
      <c r="L357" s="56" t="n">
        <v>35</v>
      </c>
      <c r="M357" s="56" t="n">
        <v>35</v>
      </c>
      <c r="N357" s="56" t="n">
        <v>-63.1578947368421</v>
      </c>
      <c r="O357" s="56" t="n">
        <v>0</v>
      </c>
      <c r="P357" s="56"/>
      <c r="Q357" s="56" t="n">
        <v>0</v>
      </c>
      <c r="R357" s="56" t="n">
        <v>35</v>
      </c>
      <c r="S357" s="56" t="n">
        <v>35</v>
      </c>
      <c r="T357" s="64" t="s">
        <v>426</v>
      </c>
    </row>
    <row r="358" s="58" customFormat="true" ht="30" hidden="false" customHeight="true" outlineLevel="0" collapsed="false">
      <c r="A358" s="62" t="n">
        <v>2130306</v>
      </c>
      <c r="B358" s="63" t="s">
        <v>427</v>
      </c>
      <c r="C358" s="56" t="n">
        <v>74.2</v>
      </c>
      <c r="D358" s="56" t="n">
        <v>52</v>
      </c>
      <c r="E358" s="56" t="n">
        <v>126.2</v>
      </c>
      <c r="F358" s="56"/>
      <c r="G358" s="56"/>
      <c r="H358" s="56"/>
      <c r="I358" s="56"/>
      <c r="J358" s="56" t="n">
        <v>5.04</v>
      </c>
      <c r="K358" s="56" t="n">
        <v>74.2</v>
      </c>
      <c r="L358" s="56" t="n">
        <v>57.04</v>
      </c>
      <c r="M358" s="56" t="n">
        <v>131.24</v>
      </c>
      <c r="N358" s="56" t="n">
        <v>3.99366085578448</v>
      </c>
      <c r="O358" s="56" t="n">
        <v>74.2</v>
      </c>
      <c r="P358" s="56" t="n">
        <v>18.1</v>
      </c>
      <c r="Q358" s="56" t="n">
        <v>56.1</v>
      </c>
      <c r="R358" s="56" t="n">
        <v>57.04</v>
      </c>
      <c r="S358" s="56" t="n">
        <v>131.24</v>
      </c>
      <c r="T358" s="64" t="s">
        <v>137</v>
      </c>
    </row>
    <row r="359" s="58" customFormat="true" ht="30" hidden="false" customHeight="true" outlineLevel="0" collapsed="false">
      <c r="A359" s="62" t="n">
        <v>2130308</v>
      </c>
      <c r="B359" s="63" t="s">
        <v>428</v>
      </c>
      <c r="C359" s="56" t="n">
        <v>443.21</v>
      </c>
      <c r="D359" s="56"/>
      <c r="E359" s="56" t="n">
        <v>443.21</v>
      </c>
      <c r="F359" s="56" t="n">
        <v>-40</v>
      </c>
      <c r="G359" s="56" t="n">
        <v>0</v>
      </c>
      <c r="H359" s="56" t="n">
        <v>0</v>
      </c>
      <c r="I359" s="56" t="n">
        <v>0</v>
      </c>
      <c r="J359" s="56" t="n">
        <v>0</v>
      </c>
      <c r="K359" s="56" t="n">
        <v>403.21</v>
      </c>
      <c r="L359" s="56"/>
      <c r="M359" s="56" t="n">
        <v>403.21</v>
      </c>
      <c r="N359" s="56" t="n">
        <v>-9.02506712393674</v>
      </c>
      <c r="O359" s="56" t="n">
        <v>403.21</v>
      </c>
      <c r="P359" s="56" t="n">
        <v>15.2</v>
      </c>
      <c r="Q359" s="56" t="n">
        <v>388.01</v>
      </c>
      <c r="R359" s="56"/>
      <c r="S359" s="56" t="n">
        <v>403.21</v>
      </c>
      <c r="T359" s="64" t="s">
        <v>429</v>
      </c>
    </row>
    <row r="360" s="58" customFormat="true" ht="30" hidden="false" customHeight="true" outlineLevel="0" collapsed="false">
      <c r="A360" s="62" t="n">
        <v>2130310</v>
      </c>
      <c r="B360" s="63" t="s">
        <v>430</v>
      </c>
      <c r="C360" s="56" t="n">
        <v>2</v>
      </c>
      <c r="D360" s="56"/>
      <c r="E360" s="56" t="n">
        <v>2</v>
      </c>
      <c r="F360" s="56"/>
      <c r="G360" s="56"/>
      <c r="H360" s="56"/>
      <c r="I360" s="56"/>
      <c r="J360" s="56" t="n">
        <v>0</v>
      </c>
      <c r="K360" s="56" t="n">
        <v>2</v>
      </c>
      <c r="L360" s="56"/>
      <c r="M360" s="56" t="n">
        <v>2</v>
      </c>
      <c r="N360" s="56" t="n">
        <v>0</v>
      </c>
      <c r="O360" s="56" t="n">
        <v>2</v>
      </c>
      <c r="P360" s="56" t="n">
        <v>2</v>
      </c>
      <c r="Q360" s="56" t="n">
        <v>0</v>
      </c>
      <c r="R360" s="56"/>
      <c r="S360" s="56" t="n">
        <v>2</v>
      </c>
      <c r="T360" s="65"/>
    </row>
    <row r="361" s="58" customFormat="true" ht="30" hidden="false" customHeight="true" outlineLevel="0" collapsed="false">
      <c r="A361" s="62" t="n">
        <v>2130311</v>
      </c>
      <c r="B361" s="63" t="s">
        <v>431</v>
      </c>
      <c r="C361" s="56" t="n">
        <v>61.95</v>
      </c>
      <c r="D361" s="56" t="n">
        <v>1.5</v>
      </c>
      <c r="E361" s="56" t="n">
        <v>63.45</v>
      </c>
      <c r="F361" s="56" t="n">
        <v>-9.72</v>
      </c>
      <c r="G361" s="56" t="n">
        <v>0</v>
      </c>
      <c r="H361" s="56" t="n">
        <v>0</v>
      </c>
      <c r="I361" s="56" t="n">
        <v>0.57</v>
      </c>
      <c r="J361" s="56" t="n">
        <v>0</v>
      </c>
      <c r="K361" s="56" t="n">
        <v>52.8</v>
      </c>
      <c r="L361" s="56" t="n">
        <v>1.5</v>
      </c>
      <c r="M361" s="56" t="n">
        <v>54.3</v>
      </c>
      <c r="N361" s="56" t="n">
        <v>-14.4208037825059</v>
      </c>
      <c r="O361" s="56" t="n">
        <v>52.8</v>
      </c>
      <c r="P361" s="56" t="n">
        <v>32.71</v>
      </c>
      <c r="Q361" s="56" t="n">
        <v>20.09</v>
      </c>
      <c r="R361" s="56" t="n">
        <v>1.5</v>
      </c>
      <c r="S361" s="56" t="n">
        <v>54.3</v>
      </c>
      <c r="T361" s="64" t="s">
        <v>155</v>
      </c>
    </row>
    <row r="362" s="58" customFormat="true" ht="30" hidden="false" customHeight="true" outlineLevel="0" collapsed="false">
      <c r="A362" s="62" t="n">
        <v>2130314</v>
      </c>
      <c r="B362" s="63" t="s">
        <v>432</v>
      </c>
      <c r="C362" s="56"/>
      <c r="D362" s="56" t="n">
        <v>69</v>
      </c>
      <c r="E362" s="56" t="n">
        <v>69</v>
      </c>
      <c r="F362" s="56"/>
      <c r="G362" s="56"/>
      <c r="H362" s="56"/>
      <c r="I362" s="56"/>
      <c r="J362" s="56" t="n">
        <v>40</v>
      </c>
      <c r="K362" s="56"/>
      <c r="L362" s="56" t="n">
        <v>109</v>
      </c>
      <c r="M362" s="56" t="n">
        <v>109</v>
      </c>
      <c r="N362" s="56" t="n">
        <v>57.9710144927536</v>
      </c>
      <c r="O362" s="56"/>
      <c r="P362" s="56"/>
      <c r="Q362" s="56"/>
      <c r="R362" s="56" t="n">
        <v>109</v>
      </c>
      <c r="S362" s="56" t="n">
        <v>109</v>
      </c>
      <c r="T362" s="64" t="s">
        <v>137</v>
      </c>
    </row>
    <row r="363" s="58" customFormat="true" ht="30" hidden="false" customHeight="true" outlineLevel="0" collapsed="false">
      <c r="A363" s="62" t="n">
        <v>2130315</v>
      </c>
      <c r="B363" s="63" t="s">
        <v>433</v>
      </c>
      <c r="C363" s="56" t="n">
        <v>20</v>
      </c>
      <c r="D363" s="56"/>
      <c r="E363" s="56" t="n">
        <v>20</v>
      </c>
      <c r="F363" s="56"/>
      <c r="G363" s="56"/>
      <c r="H363" s="56"/>
      <c r="I363" s="56"/>
      <c r="J363" s="56" t="n">
        <v>0</v>
      </c>
      <c r="K363" s="56" t="n">
        <v>20</v>
      </c>
      <c r="L363" s="56"/>
      <c r="M363" s="56" t="n">
        <v>20</v>
      </c>
      <c r="N363" s="56" t="n">
        <v>0</v>
      </c>
      <c r="O363" s="56" t="n">
        <v>20</v>
      </c>
      <c r="P363" s="56" t="n">
        <v>10</v>
      </c>
      <c r="Q363" s="56" t="n">
        <v>10</v>
      </c>
      <c r="R363" s="56"/>
      <c r="S363" s="56" t="n">
        <v>20</v>
      </c>
      <c r="T363" s="65"/>
    </row>
    <row r="364" s="58" customFormat="true" ht="30" hidden="false" customHeight="true" outlineLevel="0" collapsed="false">
      <c r="A364" s="62" t="n">
        <v>2130316</v>
      </c>
      <c r="B364" s="63" t="s">
        <v>434</v>
      </c>
      <c r="C364" s="56" t="n">
        <v>20</v>
      </c>
      <c r="D364" s="56"/>
      <c r="E364" s="56" t="n">
        <v>20</v>
      </c>
      <c r="F364" s="56"/>
      <c r="G364" s="56"/>
      <c r="H364" s="56"/>
      <c r="I364" s="56"/>
      <c r="J364" s="56" t="n">
        <v>0</v>
      </c>
      <c r="K364" s="56" t="n">
        <v>20</v>
      </c>
      <c r="L364" s="56"/>
      <c r="M364" s="56" t="n">
        <v>20</v>
      </c>
      <c r="N364" s="56" t="n">
        <v>0</v>
      </c>
      <c r="O364" s="56" t="n">
        <v>20</v>
      </c>
      <c r="P364" s="56" t="n">
        <v>10</v>
      </c>
      <c r="Q364" s="56" t="n">
        <v>10</v>
      </c>
      <c r="R364" s="56"/>
      <c r="S364" s="56" t="n">
        <v>20</v>
      </c>
      <c r="T364" s="65"/>
    </row>
    <row r="365" s="58" customFormat="true" ht="30" hidden="false" customHeight="true" outlineLevel="0" collapsed="false">
      <c r="A365" s="62" t="n">
        <v>2130317</v>
      </c>
      <c r="B365" s="63" t="s">
        <v>435</v>
      </c>
      <c r="C365" s="56" t="n">
        <v>6</v>
      </c>
      <c r="D365" s="56"/>
      <c r="E365" s="56" t="n">
        <v>6</v>
      </c>
      <c r="F365" s="56"/>
      <c r="G365" s="56"/>
      <c r="H365" s="56"/>
      <c r="I365" s="56"/>
      <c r="J365" s="56" t="n">
        <v>0</v>
      </c>
      <c r="K365" s="56" t="n">
        <v>6</v>
      </c>
      <c r="L365" s="56"/>
      <c r="M365" s="56" t="n">
        <v>6</v>
      </c>
      <c r="N365" s="56" t="n">
        <v>0</v>
      </c>
      <c r="O365" s="56" t="n">
        <v>6</v>
      </c>
      <c r="P365" s="56" t="n">
        <v>4</v>
      </c>
      <c r="Q365" s="56" t="n">
        <v>2</v>
      </c>
      <c r="R365" s="56"/>
      <c r="S365" s="56" t="n">
        <v>6</v>
      </c>
      <c r="T365" s="65"/>
    </row>
    <row r="366" s="58" customFormat="true" ht="30" hidden="false" customHeight="true" outlineLevel="0" collapsed="false">
      <c r="A366" s="62" t="n">
        <v>2130322</v>
      </c>
      <c r="B366" s="63" t="s">
        <v>436</v>
      </c>
      <c r="C366" s="56"/>
      <c r="D366" s="56" t="n">
        <v>6</v>
      </c>
      <c r="E366" s="56" t="n">
        <v>6</v>
      </c>
      <c r="F366" s="56"/>
      <c r="G366" s="56"/>
      <c r="H366" s="56"/>
      <c r="I366" s="56"/>
      <c r="J366" s="56" t="n">
        <v>0</v>
      </c>
      <c r="K366" s="56"/>
      <c r="L366" s="56" t="n">
        <v>6</v>
      </c>
      <c r="M366" s="56" t="n">
        <v>6</v>
      </c>
      <c r="N366" s="56" t="n">
        <v>0</v>
      </c>
      <c r="O366" s="56"/>
      <c r="P366" s="56"/>
      <c r="Q366" s="56"/>
      <c r="R366" s="56" t="n">
        <v>6</v>
      </c>
      <c r="S366" s="56" t="n">
        <v>6</v>
      </c>
      <c r="T366" s="65"/>
    </row>
    <row r="367" s="58" customFormat="true" ht="30" hidden="false" customHeight="true" outlineLevel="0" collapsed="false">
      <c r="A367" s="62" t="n">
        <v>2130331</v>
      </c>
      <c r="B367" s="63" t="s">
        <v>437</v>
      </c>
      <c r="C367" s="56" t="n">
        <v>4</v>
      </c>
      <c r="D367" s="56"/>
      <c r="E367" s="56" t="n">
        <v>4</v>
      </c>
      <c r="F367" s="56"/>
      <c r="G367" s="56"/>
      <c r="H367" s="56"/>
      <c r="I367" s="56" t="n">
        <v>-4</v>
      </c>
      <c r="J367" s="56" t="n">
        <v>0</v>
      </c>
      <c r="K367" s="56" t="n">
        <v>0</v>
      </c>
      <c r="L367" s="56"/>
      <c r="M367" s="56" t="n">
        <v>0</v>
      </c>
      <c r="N367" s="56" t="n">
        <v>-100</v>
      </c>
      <c r="O367" s="56" t="n">
        <v>0</v>
      </c>
      <c r="P367" s="56"/>
      <c r="Q367" s="56" t="n">
        <v>0</v>
      </c>
      <c r="R367" s="56"/>
      <c r="S367" s="56" t="n">
        <v>0</v>
      </c>
      <c r="T367" s="64" t="s">
        <v>377</v>
      </c>
    </row>
    <row r="368" s="58" customFormat="true" ht="30" hidden="false" customHeight="true" outlineLevel="0" collapsed="false">
      <c r="A368" s="62" t="n">
        <v>2130399</v>
      </c>
      <c r="B368" s="63" t="s">
        <v>438</v>
      </c>
      <c r="C368" s="56" t="n">
        <v>12</v>
      </c>
      <c r="D368" s="56" t="n">
        <v>10</v>
      </c>
      <c r="E368" s="56" t="n">
        <v>22</v>
      </c>
      <c r="F368" s="56" t="n">
        <v>0</v>
      </c>
      <c r="G368" s="56" t="n">
        <v>-6.3</v>
      </c>
      <c r="H368" s="56" t="n">
        <v>0</v>
      </c>
      <c r="I368" s="56" t="n">
        <v>4</v>
      </c>
      <c r="J368" s="56" t="n">
        <v>0</v>
      </c>
      <c r="K368" s="56" t="n">
        <v>9.7</v>
      </c>
      <c r="L368" s="56" t="n">
        <v>10</v>
      </c>
      <c r="M368" s="56" t="n">
        <v>19.7</v>
      </c>
      <c r="N368" s="56" t="n">
        <v>-10.4545454545455</v>
      </c>
      <c r="O368" s="56" t="n">
        <v>9.7</v>
      </c>
      <c r="P368" s="56"/>
      <c r="Q368" s="56" t="n">
        <v>9.7</v>
      </c>
      <c r="R368" s="56" t="n">
        <v>10</v>
      </c>
      <c r="S368" s="56" t="n">
        <v>19.7</v>
      </c>
      <c r="T368" s="64" t="s">
        <v>439</v>
      </c>
    </row>
    <row r="369" s="58" customFormat="true" ht="30" hidden="false" customHeight="true" outlineLevel="0" collapsed="false">
      <c r="A369" s="62" t="n">
        <v>21305</v>
      </c>
      <c r="B369" s="63" t="s">
        <v>440</v>
      </c>
      <c r="C369" s="56" t="n">
        <v>235.64</v>
      </c>
      <c r="D369" s="56" t="n">
        <v>458.88</v>
      </c>
      <c r="E369" s="56" t="n">
        <v>694.52</v>
      </c>
      <c r="F369" s="56" t="n">
        <v>-6.8</v>
      </c>
      <c r="G369" s="56" t="n">
        <v>0</v>
      </c>
      <c r="H369" s="56" t="n">
        <v>0</v>
      </c>
      <c r="I369" s="56" t="n">
        <v>0</v>
      </c>
      <c r="J369" s="56" t="n">
        <v>2.10000000000002</v>
      </c>
      <c r="K369" s="56" t="n">
        <v>228.84</v>
      </c>
      <c r="L369" s="56" t="n">
        <v>460.98</v>
      </c>
      <c r="M369" s="56" t="n">
        <v>689.82</v>
      </c>
      <c r="N369" s="56" t="n">
        <v>-0.6767263721707</v>
      </c>
      <c r="O369" s="56" t="n">
        <v>228.84</v>
      </c>
      <c r="P369" s="56" t="n">
        <v>221.24</v>
      </c>
      <c r="Q369" s="56" t="n">
        <v>7.6</v>
      </c>
      <c r="R369" s="56" t="n">
        <v>460.98</v>
      </c>
      <c r="S369" s="56" t="n">
        <v>689.82</v>
      </c>
      <c r="T369" s="57"/>
    </row>
    <row r="370" s="58" customFormat="true" ht="30" hidden="false" customHeight="true" outlineLevel="0" collapsed="false">
      <c r="A370" s="62" t="n">
        <v>2130504</v>
      </c>
      <c r="B370" s="63" t="s">
        <v>441</v>
      </c>
      <c r="C370" s="56" t="n">
        <v>14.4</v>
      </c>
      <c r="D370" s="56"/>
      <c r="E370" s="56" t="n">
        <v>14.4</v>
      </c>
      <c r="F370" s="56" t="n">
        <v>-6.8</v>
      </c>
      <c r="G370" s="56"/>
      <c r="H370" s="56"/>
      <c r="I370" s="56"/>
      <c r="J370" s="56" t="n">
        <v>0</v>
      </c>
      <c r="K370" s="56" t="n">
        <v>7.6</v>
      </c>
      <c r="L370" s="56"/>
      <c r="M370" s="56" t="n">
        <v>7.6</v>
      </c>
      <c r="N370" s="56" t="n">
        <v>-47.2222222222222</v>
      </c>
      <c r="O370" s="56" t="n">
        <v>7.6</v>
      </c>
      <c r="P370" s="56"/>
      <c r="Q370" s="56" t="n">
        <v>7.6</v>
      </c>
      <c r="R370" s="56"/>
      <c r="S370" s="56" t="n">
        <v>7.6</v>
      </c>
      <c r="T370" s="64" t="s">
        <v>442</v>
      </c>
    </row>
    <row r="371" s="58" customFormat="true" ht="30" hidden="false" customHeight="true" outlineLevel="0" collapsed="false">
      <c r="A371" s="62" t="n">
        <v>2130599</v>
      </c>
      <c r="B371" s="63" t="s">
        <v>443</v>
      </c>
      <c r="C371" s="56" t="n">
        <v>221.24</v>
      </c>
      <c r="D371" s="56" t="n">
        <v>458.88</v>
      </c>
      <c r="E371" s="56" t="n">
        <v>680.12</v>
      </c>
      <c r="F371" s="56"/>
      <c r="G371" s="56"/>
      <c r="H371" s="56"/>
      <c r="I371" s="56"/>
      <c r="J371" s="56" t="n">
        <v>2.10000000000002</v>
      </c>
      <c r="K371" s="56" t="n">
        <v>221.24</v>
      </c>
      <c r="L371" s="56" t="n">
        <v>460.98</v>
      </c>
      <c r="M371" s="56" t="n">
        <v>682.22</v>
      </c>
      <c r="N371" s="56" t="n">
        <v>0.308769040757517</v>
      </c>
      <c r="O371" s="56" t="n">
        <v>221.24</v>
      </c>
      <c r="P371" s="56" t="n">
        <v>221.24</v>
      </c>
      <c r="Q371" s="56" t="n">
        <v>0</v>
      </c>
      <c r="R371" s="56" t="n">
        <v>460.98</v>
      </c>
      <c r="S371" s="56" t="n">
        <v>682.22</v>
      </c>
      <c r="T371" s="69"/>
    </row>
    <row r="372" s="58" customFormat="true" ht="30" hidden="false" customHeight="true" outlineLevel="0" collapsed="false">
      <c r="A372" s="62" t="n">
        <v>21307</v>
      </c>
      <c r="B372" s="63" t="s">
        <v>444</v>
      </c>
      <c r="C372" s="56" t="n">
        <v>72</v>
      </c>
      <c r="D372" s="56" t="n">
        <v>636</v>
      </c>
      <c r="E372" s="56" t="n">
        <v>708</v>
      </c>
      <c r="F372" s="56" t="n">
        <v>-0.72</v>
      </c>
      <c r="G372" s="56" t="n">
        <v>0</v>
      </c>
      <c r="H372" s="56" t="n">
        <v>0</v>
      </c>
      <c r="I372" s="56" t="n">
        <v>0</v>
      </c>
      <c r="J372" s="56" t="n">
        <v>-18.75</v>
      </c>
      <c r="K372" s="56" t="n">
        <v>71.28</v>
      </c>
      <c r="L372" s="56" t="n">
        <v>617.25</v>
      </c>
      <c r="M372" s="56" t="n">
        <v>688.53</v>
      </c>
      <c r="N372" s="56" t="n">
        <v>-2.75000000000001</v>
      </c>
      <c r="O372" s="56" t="n">
        <v>71.28</v>
      </c>
      <c r="P372" s="56" t="n">
        <v>71.28</v>
      </c>
      <c r="Q372" s="56" t="n">
        <v>0</v>
      </c>
      <c r="R372" s="56" t="n">
        <v>617.25</v>
      </c>
      <c r="S372" s="56" t="n">
        <v>688.53</v>
      </c>
      <c r="T372" s="57"/>
    </row>
    <row r="373" s="58" customFormat="true" ht="45" hidden="false" customHeight="true" outlineLevel="0" collapsed="false">
      <c r="A373" s="62" t="n">
        <v>2130701</v>
      </c>
      <c r="B373" s="63" t="s">
        <v>445</v>
      </c>
      <c r="C373" s="56" t="n">
        <v>72</v>
      </c>
      <c r="D373" s="56" t="n">
        <v>570</v>
      </c>
      <c r="E373" s="56" t="n">
        <v>642</v>
      </c>
      <c r="F373" s="56" t="n">
        <v>-0.72</v>
      </c>
      <c r="G373" s="56" t="n">
        <v>0</v>
      </c>
      <c r="H373" s="56" t="n">
        <v>0</v>
      </c>
      <c r="I373" s="56" t="n">
        <v>0</v>
      </c>
      <c r="J373" s="56" t="n">
        <v>-18.75</v>
      </c>
      <c r="K373" s="56" t="n">
        <v>71.28</v>
      </c>
      <c r="L373" s="56" t="n">
        <v>551.25</v>
      </c>
      <c r="M373" s="56" t="n">
        <v>622.53</v>
      </c>
      <c r="N373" s="56" t="n">
        <v>-3.03271028037384</v>
      </c>
      <c r="O373" s="56" t="n">
        <v>71.28</v>
      </c>
      <c r="P373" s="56" t="n">
        <v>71.28</v>
      </c>
      <c r="Q373" s="56" t="n">
        <v>0</v>
      </c>
      <c r="R373" s="56" t="n">
        <v>551.25</v>
      </c>
      <c r="S373" s="56" t="n">
        <v>622.53</v>
      </c>
      <c r="T373" s="64" t="s">
        <v>446</v>
      </c>
    </row>
    <row r="374" s="58" customFormat="true" ht="30" hidden="false" customHeight="true" outlineLevel="0" collapsed="false">
      <c r="A374" s="62" t="n">
        <v>2130799</v>
      </c>
      <c r="B374" s="63" t="s">
        <v>447</v>
      </c>
      <c r="C374" s="56"/>
      <c r="D374" s="56" t="n">
        <v>66</v>
      </c>
      <c r="E374" s="56" t="n">
        <v>66</v>
      </c>
      <c r="F374" s="56"/>
      <c r="G374" s="56"/>
      <c r="H374" s="56"/>
      <c r="I374" s="56"/>
      <c r="J374" s="56" t="n">
        <v>0</v>
      </c>
      <c r="K374" s="56"/>
      <c r="L374" s="56" t="n">
        <v>66</v>
      </c>
      <c r="M374" s="56" t="n">
        <v>66</v>
      </c>
      <c r="N374" s="56" t="n">
        <v>0</v>
      </c>
      <c r="O374" s="56"/>
      <c r="P374" s="56"/>
      <c r="Q374" s="56"/>
      <c r="R374" s="56" t="n">
        <v>66</v>
      </c>
      <c r="S374" s="56" t="n">
        <v>66</v>
      </c>
      <c r="T374" s="65"/>
    </row>
    <row r="375" s="58" customFormat="true" ht="30" hidden="false" customHeight="true" outlineLevel="0" collapsed="false">
      <c r="A375" s="62" t="n">
        <v>21308</v>
      </c>
      <c r="B375" s="63" t="s">
        <v>448</v>
      </c>
      <c r="C375" s="56" t="n">
        <v>30.8</v>
      </c>
      <c r="D375" s="56" t="n">
        <v>35</v>
      </c>
      <c r="E375" s="56" t="n">
        <v>65.8</v>
      </c>
      <c r="F375" s="56" t="n">
        <v>-8.32</v>
      </c>
      <c r="G375" s="56" t="n">
        <v>0</v>
      </c>
      <c r="H375" s="56" t="n">
        <v>0</v>
      </c>
      <c r="I375" s="56" t="n">
        <v>0</v>
      </c>
      <c r="J375" s="56" t="n">
        <v>0</v>
      </c>
      <c r="K375" s="56" t="n">
        <v>22.48</v>
      </c>
      <c r="L375" s="56" t="n">
        <v>35</v>
      </c>
      <c r="M375" s="56" t="n">
        <v>57.48</v>
      </c>
      <c r="N375" s="56" t="n">
        <v>-12.6443768996961</v>
      </c>
      <c r="O375" s="56" t="n">
        <v>22.48</v>
      </c>
      <c r="P375" s="56" t="n">
        <v>4.84</v>
      </c>
      <c r="Q375" s="56" t="n">
        <v>17.64</v>
      </c>
      <c r="R375" s="56" t="n">
        <v>35</v>
      </c>
      <c r="S375" s="56" t="n">
        <v>57.48</v>
      </c>
      <c r="T375" s="57"/>
    </row>
    <row r="376" s="58" customFormat="true" ht="45.75" hidden="false" customHeight="true" outlineLevel="0" collapsed="false">
      <c r="A376" s="62" t="n">
        <v>2130803</v>
      </c>
      <c r="B376" s="63" t="s">
        <v>449</v>
      </c>
      <c r="C376" s="56" t="n">
        <v>12.8</v>
      </c>
      <c r="D376" s="56"/>
      <c r="E376" s="56" t="n">
        <v>12.8</v>
      </c>
      <c r="F376" s="56" t="n">
        <v>-8.32</v>
      </c>
      <c r="G376" s="56"/>
      <c r="H376" s="56"/>
      <c r="I376" s="56"/>
      <c r="J376" s="56" t="n">
        <v>0</v>
      </c>
      <c r="K376" s="56" t="n">
        <v>4.48</v>
      </c>
      <c r="L376" s="56"/>
      <c r="M376" s="56" t="n">
        <v>4.48</v>
      </c>
      <c r="N376" s="56" t="n">
        <v>-65</v>
      </c>
      <c r="O376" s="56" t="n">
        <v>4.48</v>
      </c>
      <c r="P376" s="56"/>
      <c r="Q376" s="56" t="n">
        <v>4.48</v>
      </c>
      <c r="R376" s="56"/>
      <c r="S376" s="56" t="n">
        <v>4.48</v>
      </c>
      <c r="T376" s="64" t="s">
        <v>450</v>
      </c>
    </row>
    <row r="377" s="58" customFormat="true" ht="30" hidden="false" customHeight="true" outlineLevel="0" collapsed="false">
      <c r="A377" s="62" t="n">
        <v>2130804</v>
      </c>
      <c r="B377" s="63" t="s">
        <v>451</v>
      </c>
      <c r="C377" s="56" t="n">
        <v>18</v>
      </c>
      <c r="D377" s="56"/>
      <c r="E377" s="56" t="n">
        <v>18</v>
      </c>
      <c r="F377" s="56"/>
      <c r="G377" s="56"/>
      <c r="H377" s="56"/>
      <c r="I377" s="56"/>
      <c r="J377" s="56" t="n">
        <v>0</v>
      </c>
      <c r="K377" s="56" t="n">
        <v>18</v>
      </c>
      <c r="L377" s="56"/>
      <c r="M377" s="56" t="n">
        <v>18</v>
      </c>
      <c r="N377" s="56" t="n">
        <v>0</v>
      </c>
      <c r="O377" s="56" t="n">
        <v>18</v>
      </c>
      <c r="P377" s="56" t="n">
        <v>4.84</v>
      </c>
      <c r="Q377" s="56" t="n">
        <v>13.16</v>
      </c>
      <c r="R377" s="56"/>
      <c r="S377" s="56" t="n">
        <v>18</v>
      </c>
      <c r="T377" s="65"/>
    </row>
    <row r="378" s="58" customFormat="true" ht="30" hidden="false" customHeight="true" outlineLevel="0" collapsed="false">
      <c r="A378" s="62" t="n">
        <v>2130899</v>
      </c>
      <c r="B378" s="63" t="s">
        <v>452</v>
      </c>
      <c r="C378" s="56"/>
      <c r="D378" s="56" t="n">
        <v>35</v>
      </c>
      <c r="E378" s="56" t="n">
        <v>35</v>
      </c>
      <c r="F378" s="56"/>
      <c r="G378" s="56"/>
      <c r="H378" s="56"/>
      <c r="I378" s="56"/>
      <c r="J378" s="56" t="n">
        <v>0</v>
      </c>
      <c r="K378" s="56"/>
      <c r="L378" s="56" t="n">
        <v>35</v>
      </c>
      <c r="M378" s="56" t="n">
        <v>35</v>
      </c>
      <c r="N378" s="56" t="n">
        <v>0</v>
      </c>
      <c r="O378" s="56"/>
      <c r="P378" s="56"/>
      <c r="Q378" s="56"/>
      <c r="R378" s="56" t="n">
        <v>35</v>
      </c>
      <c r="S378" s="56" t="n">
        <v>35</v>
      </c>
      <c r="T378" s="65"/>
    </row>
    <row r="379" s="58" customFormat="true" ht="30" hidden="false" customHeight="true" outlineLevel="0" collapsed="false">
      <c r="A379" s="62" t="n">
        <v>21399</v>
      </c>
      <c r="B379" s="63" t="s">
        <v>453</v>
      </c>
      <c r="C379" s="56" t="n">
        <v>212</v>
      </c>
      <c r="D379" s="56" t="n">
        <v>0</v>
      </c>
      <c r="E379" s="56" t="n">
        <v>212</v>
      </c>
      <c r="F379" s="56"/>
      <c r="G379" s="56" t="n">
        <v>0</v>
      </c>
      <c r="H379" s="56" t="n">
        <v>0</v>
      </c>
      <c r="I379" s="56" t="n">
        <v>-2.69999999999999</v>
      </c>
      <c r="J379" s="56" t="n">
        <v>1.84</v>
      </c>
      <c r="K379" s="56" t="n">
        <v>209.3</v>
      </c>
      <c r="L379" s="56" t="n">
        <v>1.84</v>
      </c>
      <c r="M379" s="56" t="n">
        <v>211.14</v>
      </c>
      <c r="N379" s="56" t="n">
        <v>7.66037735849057</v>
      </c>
      <c r="O379" s="56" t="n">
        <v>209.3</v>
      </c>
      <c r="P379" s="56" t="n">
        <v>41.24</v>
      </c>
      <c r="Q379" s="56" t="n">
        <v>168.06</v>
      </c>
      <c r="R379" s="56" t="n">
        <v>1.84</v>
      </c>
      <c r="S379" s="56" t="n">
        <v>211.14</v>
      </c>
      <c r="T379" s="57"/>
    </row>
    <row r="380" s="58" customFormat="true" ht="43.5" hidden="false" customHeight="true" outlineLevel="0" collapsed="false">
      <c r="A380" s="62" t="n">
        <v>2139999</v>
      </c>
      <c r="B380" s="63" t="s">
        <v>453</v>
      </c>
      <c r="C380" s="56" t="n">
        <v>212</v>
      </c>
      <c r="D380" s="56"/>
      <c r="E380" s="56" t="n">
        <v>212</v>
      </c>
      <c r="F380" s="56"/>
      <c r="G380" s="56" t="n">
        <v>0</v>
      </c>
      <c r="H380" s="56" t="n">
        <v>0</v>
      </c>
      <c r="I380" s="56" t="n">
        <v>-2.69999999999999</v>
      </c>
      <c r="J380" s="56" t="n">
        <v>1.84</v>
      </c>
      <c r="K380" s="56" t="n">
        <v>209.4</v>
      </c>
      <c r="L380" s="56" t="n">
        <v>1.84</v>
      </c>
      <c r="M380" s="56" t="n">
        <v>211.24</v>
      </c>
      <c r="N380" s="56" t="n">
        <v>7.66037735849057</v>
      </c>
      <c r="O380" s="56" t="n">
        <v>209.4</v>
      </c>
      <c r="P380" s="56" t="n">
        <v>41.24</v>
      </c>
      <c r="Q380" s="56" t="n">
        <v>168.16</v>
      </c>
      <c r="R380" s="56" t="n">
        <v>1.84</v>
      </c>
      <c r="S380" s="56" t="n">
        <v>211.24</v>
      </c>
      <c r="T380" s="69"/>
    </row>
    <row r="381" s="58" customFormat="true" ht="30" hidden="false" customHeight="true" outlineLevel="0" collapsed="false">
      <c r="A381" s="62" t="n">
        <v>214</v>
      </c>
      <c r="B381" s="63" t="s">
        <v>454</v>
      </c>
      <c r="C381" s="56" t="n">
        <v>49.29</v>
      </c>
      <c r="D381" s="56" t="n">
        <v>169.5</v>
      </c>
      <c r="E381" s="56" t="n">
        <v>218.79</v>
      </c>
      <c r="F381" s="56" t="n">
        <v>0</v>
      </c>
      <c r="G381" s="56" t="n">
        <v>0</v>
      </c>
      <c r="H381" s="56" t="n">
        <v>0</v>
      </c>
      <c r="I381" s="56" t="n">
        <v>1.46</v>
      </c>
      <c r="J381" s="56" t="n">
        <v>0</v>
      </c>
      <c r="K381" s="56" t="n">
        <v>50.75</v>
      </c>
      <c r="L381" s="56" t="n">
        <v>169.5</v>
      </c>
      <c r="M381" s="56" t="n">
        <v>220.25</v>
      </c>
      <c r="N381" s="56" t="n">
        <v>0.667306549659497</v>
      </c>
      <c r="O381" s="56" t="n">
        <v>50.75</v>
      </c>
      <c r="P381" s="56" t="n">
        <v>37.87</v>
      </c>
      <c r="Q381" s="56" t="n">
        <v>12.88</v>
      </c>
      <c r="R381" s="56" t="n">
        <v>169.5</v>
      </c>
      <c r="S381" s="56" t="n">
        <v>220.25</v>
      </c>
      <c r="T381" s="57"/>
    </row>
    <row r="382" s="58" customFormat="true" ht="30" hidden="false" customHeight="true" outlineLevel="0" collapsed="false">
      <c r="A382" s="62" t="n">
        <v>21401</v>
      </c>
      <c r="B382" s="63" t="s">
        <v>455</v>
      </c>
      <c r="C382" s="56" t="n">
        <v>40.29</v>
      </c>
      <c r="D382" s="56" t="n">
        <v>100</v>
      </c>
      <c r="E382" s="56" t="n">
        <v>140.29</v>
      </c>
      <c r="F382" s="56" t="n">
        <v>0</v>
      </c>
      <c r="G382" s="56" t="n">
        <v>0</v>
      </c>
      <c r="H382" s="56" t="n">
        <v>0</v>
      </c>
      <c r="I382" s="56" t="n">
        <v>1.46</v>
      </c>
      <c r="J382" s="56" t="n">
        <v>0</v>
      </c>
      <c r="K382" s="56" t="n">
        <v>41.75</v>
      </c>
      <c r="L382" s="56" t="n">
        <v>100</v>
      </c>
      <c r="M382" s="56" t="n">
        <v>141.75</v>
      </c>
      <c r="N382" s="56" t="n">
        <v>1.04070140423409</v>
      </c>
      <c r="O382" s="56" t="n">
        <v>41.75</v>
      </c>
      <c r="P382" s="56" t="n">
        <v>28.87</v>
      </c>
      <c r="Q382" s="56" t="n">
        <v>12.88</v>
      </c>
      <c r="R382" s="56" t="n">
        <v>100</v>
      </c>
      <c r="S382" s="56" t="n">
        <v>141.75</v>
      </c>
      <c r="T382" s="57"/>
    </row>
    <row r="383" s="58" customFormat="true" ht="30" hidden="false" customHeight="true" outlineLevel="0" collapsed="false">
      <c r="A383" s="62" t="n">
        <v>2140104</v>
      </c>
      <c r="B383" s="63" t="s">
        <v>456</v>
      </c>
      <c r="C383" s="56"/>
      <c r="D383" s="56"/>
      <c r="E383" s="56" t="n">
        <v>0</v>
      </c>
      <c r="F383" s="56"/>
      <c r="G383" s="56"/>
      <c r="H383" s="56"/>
      <c r="I383" s="56"/>
      <c r="J383" s="56" t="n">
        <v>100</v>
      </c>
      <c r="K383" s="56"/>
      <c r="L383" s="56" t="n">
        <v>100</v>
      </c>
      <c r="M383" s="56" t="n">
        <v>100</v>
      </c>
      <c r="N383" s="56"/>
      <c r="O383" s="56"/>
      <c r="P383" s="56"/>
      <c r="Q383" s="56"/>
      <c r="R383" s="56" t="n">
        <v>100</v>
      </c>
      <c r="S383" s="56" t="n">
        <v>100</v>
      </c>
      <c r="T383" s="66"/>
    </row>
    <row r="384" s="58" customFormat="true" ht="30" hidden="false" customHeight="true" outlineLevel="0" collapsed="false">
      <c r="A384" s="62" t="n">
        <v>2140199</v>
      </c>
      <c r="B384" s="63" t="s">
        <v>457</v>
      </c>
      <c r="C384" s="56" t="n">
        <v>40.29</v>
      </c>
      <c r="D384" s="56" t="n">
        <v>100</v>
      </c>
      <c r="E384" s="56" t="n">
        <v>140.29</v>
      </c>
      <c r="F384" s="56" t="n">
        <v>0</v>
      </c>
      <c r="G384" s="56" t="n">
        <v>0</v>
      </c>
      <c r="H384" s="56" t="n">
        <v>0</v>
      </c>
      <c r="I384" s="56" t="n">
        <v>1.46</v>
      </c>
      <c r="J384" s="56" t="n">
        <v>-100</v>
      </c>
      <c r="K384" s="56" t="n">
        <v>41.75</v>
      </c>
      <c r="L384" s="56"/>
      <c r="M384" s="56" t="n">
        <v>41.75</v>
      </c>
      <c r="N384" s="56" t="n">
        <v>-70.240216693991</v>
      </c>
      <c r="O384" s="56" t="n">
        <v>41.75</v>
      </c>
      <c r="P384" s="56" t="n">
        <v>28.87</v>
      </c>
      <c r="Q384" s="56" t="n">
        <v>12.88</v>
      </c>
      <c r="R384" s="56"/>
      <c r="S384" s="56" t="n">
        <v>41.75</v>
      </c>
      <c r="T384" s="64" t="s">
        <v>83</v>
      </c>
    </row>
    <row r="385" s="58" customFormat="true" ht="30" hidden="false" customHeight="true" outlineLevel="0" collapsed="false">
      <c r="A385" s="62" t="n">
        <v>21404</v>
      </c>
      <c r="B385" s="64" t="s">
        <v>458</v>
      </c>
      <c r="C385" s="56" t="n">
        <v>0</v>
      </c>
      <c r="D385" s="56" t="n">
        <v>69.5</v>
      </c>
      <c r="E385" s="56" t="n">
        <v>69.5</v>
      </c>
      <c r="F385" s="56" t="n">
        <v>0</v>
      </c>
      <c r="G385" s="56" t="n">
        <v>0</v>
      </c>
      <c r="H385" s="56" t="n">
        <v>0</v>
      </c>
      <c r="I385" s="56" t="n">
        <v>0</v>
      </c>
      <c r="J385" s="56" t="n">
        <v>0</v>
      </c>
      <c r="K385" s="56" t="n">
        <v>0</v>
      </c>
      <c r="L385" s="56" t="n">
        <v>69.5</v>
      </c>
      <c r="M385" s="56" t="n">
        <v>69.5</v>
      </c>
      <c r="N385" s="56" t="n">
        <v>0</v>
      </c>
      <c r="O385" s="56" t="n">
        <v>0</v>
      </c>
      <c r="P385" s="56" t="n">
        <v>0</v>
      </c>
      <c r="Q385" s="56" t="n">
        <v>0</v>
      </c>
      <c r="R385" s="56" t="n">
        <v>69.5</v>
      </c>
      <c r="S385" s="56" t="n">
        <v>69.5</v>
      </c>
      <c r="T385" s="66"/>
    </row>
    <row r="386" s="58" customFormat="true" ht="30" hidden="false" customHeight="true" outlineLevel="0" collapsed="false">
      <c r="A386" s="62" t="n">
        <v>2140403</v>
      </c>
      <c r="B386" s="63" t="s">
        <v>459</v>
      </c>
      <c r="C386" s="56"/>
      <c r="D386" s="56" t="n">
        <v>69.5</v>
      </c>
      <c r="E386" s="56" t="n">
        <v>69.5</v>
      </c>
      <c r="F386" s="56"/>
      <c r="G386" s="56"/>
      <c r="H386" s="56"/>
      <c r="I386" s="56"/>
      <c r="J386" s="56" t="n">
        <v>0</v>
      </c>
      <c r="K386" s="56"/>
      <c r="L386" s="56" t="n">
        <v>69.5</v>
      </c>
      <c r="M386" s="56" t="n">
        <v>69.5</v>
      </c>
      <c r="N386" s="56" t="n">
        <v>0</v>
      </c>
      <c r="O386" s="56"/>
      <c r="P386" s="56"/>
      <c r="Q386" s="56"/>
      <c r="R386" s="56" t="n">
        <v>69.5</v>
      </c>
      <c r="S386" s="56" t="n">
        <v>69.5</v>
      </c>
      <c r="T386" s="65"/>
    </row>
    <row r="387" s="58" customFormat="true" ht="30" hidden="false" customHeight="true" outlineLevel="0" collapsed="false">
      <c r="A387" s="62" t="n">
        <v>21499</v>
      </c>
      <c r="B387" s="63" t="s">
        <v>460</v>
      </c>
      <c r="C387" s="56" t="n">
        <v>9</v>
      </c>
      <c r="D387" s="56" t="n">
        <v>0</v>
      </c>
      <c r="E387" s="56" t="n">
        <v>9</v>
      </c>
      <c r="F387" s="56" t="n">
        <v>0</v>
      </c>
      <c r="G387" s="56" t="n">
        <v>0</v>
      </c>
      <c r="H387" s="56" t="n">
        <v>0</v>
      </c>
      <c r="I387" s="56" t="n">
        <v>0</v>
      </c>
      <c r="J387" s="56" t="n">
        <v>0</v>
      </c>
      <c r="K387" s="56" t="n">
        <v>9</v>
      </c>
      <c r="L387" s="56" t="n">
        <v>0</v>
      </c>
      <c r="M387" s="56" t="n">
        <v>9</v>
      </c>
      <c r="N387" s="56" t="n">
        <v>0</v>
      </c>
      <c r="O387" s="56" t="n">
        <v>9</v>
      </c>
      <c r="P387" s="56" t="n">
        <v>9</v>
      </c>
      <c r="Q387" s="56" t="n">
        <v>0</v>
      </c>
      <c r="R387" s="56" t="n">
        <v>0</v>
      </c>
      <c r="S387" s="56" t="n">
        <v>9</v>
      </c>
      <c r="T387" s="66"/>
    </row>
    <row r="388" s="58" customFormat="true" ht="30" hidden="false" customHeight="true" outlineLevel="0" collapsed="false">
      <c r="A388" s="62" t="n">
        <v>2149999</v>
      </c>
      <c r="B388" s="63" t="s">
        <v>460</v>
      </c>
      <c r="C388" s="56" t="n">
        <v>9</v>
      </c>
      <c r="D388" s="56"/>
      <c r="E388" s="56" t="n">
        <v>9</v>
      </c>
      <c r="F388" s="56"/>
      <c r="G388" s="56"/>
      <c r="H388" s="56"/>
      <c r="I388" s="56"/>
      <c r="J388" s="56" t="n">
        <v>0</v>
      </c>
      <c r="K388" s="56" t="n">
        <v>9</v>
      </c>
      <c r="L388" s="56"/>
      <c r="M388" s="56" t="n">
        <v>9</v>
      </c>
      <c r="N388" s="56" t="n">
        <v>0</v>
      </c>
      <c r="O388" s="56" t="n">
        <v>9</v>
      </c>
      <c r="P388" s="56" t="n">
        <v>9</v>
      </c>
      <c r="Q388" s="56" t="n">
        <v>0</v>
      </c>
      <c r="R388" s="56"/>
      <c r="S388" s="56" t="n">
        <v>9</v>
      </c>
      <c r="T388" s="65"/>
    </row>
    <row r="389" s="58" customFormat="true" ht="30" hidden="false" customHeight="true" outlineLevel="0" collapsed="false">
      <c r="A389" s="62" t="n">
        <v>215</v>
      </c>
      <c r="B389" s="63" t="s">
        <v>461</v>
      </c>
      <c r="C389" s="56" t="n">
        <v>984.96</v>
      </c>
      <c r="D389" s="56" t="n">
        <v>255</v>
      </c>
      <c r="E389" s="56" t="n">
        <v>1239.96</v>
      </c>
      <c r="F389" s="56" t="n">
        <v>-17.02</v>
      </c>
      <c r="G389" s="56" t="n">
        <v>0</v>
      </c>
      <c r="H389" s="56" t="n">
        <v>-281.65</v>
      </c>
      <c r="I389" s="56" t="n">
        <v>13.84</v>
      </c>
      <c r="J389" s="56" t="n">
        <v>-51.65</v>
      </c>
      <c r="K389" s="56" t="n">
        <v>700.12</v>
      </c>
      <c r="L389" s="56" t="n">
        <v>203.35</v>
      </c>
      <c r="M389" s="56" t="n">
        <v>903.47</v>
      </c>
      <c r="N389" s="56" t="n">
        <v>-27.1371657150231</v>
      </c>
      <c r="O389" s="56" t="n">
        <v>700.12</v>
      </c>
      <c r="P389" s="56" t="n">
        <v>636.04</v>
      </c>
      <c r="Q389" s="56" t="n">
        <v>64.08</v>
      </c>
      <c r="R389" s="56" t="n">
        <v>203.35</v>
      </c>
      <c r="S389" s="56" t="n">
        <v>903.47</v>
      </c>
      <c r="T389" s="57"/>
    </row>
    <row r="390" s="58" customFormat="true" ht="30" hidden="false" customHeight="true" outlineLevel="0" collapsed="false">
      <c r="A390" s="62" t="n">
        <v>21505</v>
      </c>
      <c r="B390" s="63" t="s">
        <v>462</v>
      </c>
      <c r="C390" s="56" t="n">
        <v>906.29</v>
      </c>
      <c r="D390" s="56" t="n">
        <v>30</v>
      </c>
      <c r="E390" s="56" t="n">
        <v>936.29</v>
      </c>
      <c r="F390" s="56" t="n">
        <v>-17.02</v>
      </c>
      <c r="G390" s="56" t="n">
        <v>0</v>
      </c>
      <c r="H390" s="56" t="n">
        <v>-281.65</v>
      </c>
      <c r="I390" s="56" t="n">
        <v>13.84</v>
      </c>
      <c r="J390" s="56" t="n">
        <v>-51.65</v>
      </c>
      <c r="K390" s="56" t="n">
        <v>621.45</v>
      </c>
      <c r="L390" s="56" t="n">
        <v>-21.65</v>
      </c>
      <c r="M390" s="56" t="n">
        <v>599.8</v>
      </c>
      <c r="N390" s="56" t="n">
        <v>-35.9386514861848</v>
      </c>
      <c r="O390" s="56" t="n">
        <v>621.45</v>
      </c>
      <c r="P390" s="56" t="n">
        <v>576.93</v>
      </c>
      <c r="Q390" s="56" t="n">
        <v>44.52</v>
      </c>
      <c r="R390" s="56" t="n">
        <v>-21.65</v>
      </c>
      <c r="S390" s="56" t="n">
        <v>599.8</v>
      </c>
      <c r="T390" s="57"/>
    </row>
    <row r="391" s="58" customFormat="true" ht="30" hidden="false" customHeight="true" outlineLevel="0" collapsed="false">
      <c r="A391" s="62" t="n">
        <v>2150501</v>
      </c>
      <c r="B391" s="63" t="s">
        <v>88</v>
      </c>
      <c r="C391" s="56" t="n">
        <v>77.29</v>
      </c>
      <c r="D391" s="56"/>
      <c r="E391" s="56" t="n">
        <v>77.29</v>
      </c>
      <c r="F391" s="56" t="n">
        <v>-17.02</v>
      </c>
      <c r="G391" s="56" t="n">
        <v>0</v>
      </c>
      <c r="H391" s="56" t="n">
        <v>0</v>
      </c>
      <c r="I391" s="56" t="n">
        <v>13.84</v>
      </c>
      <c r="J391" s="56" t="n">
        <v>0</v>
      </c>
      <c r="K391" s="56" t="n">
        <v>74.1</v>
      </c>
      <c r="L391" s="56"/>
      <c r="M391" s="56" t="n">
        <v>74.1</v>
      </c>
      <c r="N391" s="56" t="n">
        <v>-4.12731271833357</v>
      </c>
      <c r="O391" s="56" t="n">
        <v>74.1</v>
      </c>
      <c r="P391" s="56" t="n">
        <v>51.58</v>
      </c>
      <c r="Q391" s="56" t="n">
        <v>22.52</v>
      </c>
      <c r="R391" s="56"/>
      <c r="S391" s="56" t="n">
        <v>74.1</v>
      </c>
      <c r="T391" s="64" t="s">
        <v>155</v>
      </c>
    </row>
    <row r="392" s="58" customFormat="true" ht="30" hidden="false" customHeight="true" outlineLevel="0" collapsed="false">
      <c r="A392" s="62" t="n">
        <v>2150510</v>
      </c>
      <c r="B392" s="63" t="s">
        <v>463</v>
      </c>
      <c r="C392" s="56"/>
      <c r="D392" s="56"/>
      <c r="E392" s="56" t="n">
        <v>0</v>
      </c>
      <c r="F392" s="56"/>
      <c r="G392" s="56"/>
      <c r="H392" s="56"/>
      <c r="I392" s="56"/>
      <c r="J392" s="56" t="n">
        <v>10</v>
      </c>
      <c r="K392" s="56"/>
      <c r="L392" s="56" t="n">
        <v>10</v>
      </c>
      <c r="M392" s="56" t="n">
        <v>10</v>
      </c>
      <c r="N392" s="56"/>
      <c r="O392" s="56"/>
      <c r="P392" s="56"/>
      <c r="Q392" s="56"/>
      <c r="R392" s="56" t="n">
        <v>10</v>
      </c>
      <c r="S392" s="56" t="n">
        <v>10</v>
      </c>
      <c r="T392" s="65"/>
    </row>
    <row r="393" s="58" customFormat="true" ht="30" hidden="false" customHeight="true" outlineLevel="0" collapsed="false">
      <c r="A393" s="62" t="n">
        <v>2150599</v>
      </c>
      <c r="B393" s="63" t="s">
        <v>464</v>
      </c>
      <c r="C393" s="56" t="n">
        <v>829</v>
      </c>
      <c r="D393" s="56" t="n">
        <v>30</v>
      </c>
      <c r="E393" s="56" t="n">
        <v>859</v>
      </c>
      <c r="F393" s="56" t="n">
        <v>0</v>
      </c>
      <c r="G393" s="56" t="n">
        <v>0</v>
      </c>
      <c r="H393" s="56" t="n">
        <v>-281.65</v>
      </c>
      <c r="I393" s="56" t="n">
        <v>0</v>
      </c>
      <c r="J393" s="56" t="n">
        <v>-61.65</v>
      </c>
      <c r="K393" s="56" t="n">
        <v>547.35</v>
      </c>
      <c r="L393" s="56" t="n">
        <v>-31.65</v>
      </c>
      <c r="M393" s="56" t="n">
        <v>515.7</v>
      </c>
      <c r="N393" s="56" t="n">
        <v>-39.965075669383</v>
      </c>
      <c r="O393" s="56" t="n">
        <v>547.35</v>
      </c>
      <c r="P393" s="56" t="n">
        <v>525.35</v>
      </c>
      <c r="Q393" s="56" t="n">
        <v>22</v>
      </c>
      <c r="R393" s="56" t="n">
        <v>-31.65</v>
      </c>
      <c r="S393" s="56" t="n">
        <v>515.7</v>
      </c>
      <c r="T393" s="64" t="s">
        <v>83</v>
      </c>
    </row>
    <row r="394" s="58" customFormat="true" ht="30" hidden="false" customHeight="true" outlineLevel="0" collapsed="false">
      <c r="A394" s="62" t="n">
        <v>21506</v>
      </c>
      <c r="B394" s="63" t="s">
        <v>465</v>
      </c>
      <c r="C394" s="56" t="n">
        <v>78.67</v>
      </c>
      <c r="D394" s="56" t="n">
        <v>60</v>
      </c>
      <c r="E394" s="56" t="n">
        <v>138.67</v>
      </c>
      <c r="F394" s="56" t="n">
        <v>0</v>
      </c>
      <c r="G394" s="56" t="n">
        <v>0</v>
      </c>
      <c r="H394" s="56" t="n">
        <v>0</v>
      </c>
      <c r="I394" s="56" t="n">
        <v>0</v>
      </c>
      <c r="J394" s="56" t="n">
        <v>0</v>
      </c>
      <c r="K394" s="56" t="n">
        <v>78.67</v>
      </c>
      <c r="L394" s="56" t="n">
        <v>60</v>
      </c>
      <c r="M394" s="56" t="n">
        <v>138.67</v>
      </c>
      <c r="N394" s="56" t="n">
        <v>0</v>
      </c>
      <c r="O394" s="56" t="n">
        <v>78.67</v>
      </c>
      <c r="P394" s="56" t="n">
        <v>59.11</v>
      </c>
      <c r="Q394" s="56" t="n">
        <v>19.56</v>
      </c>
      <c r="R394" s="56" t="n">
        <v>60</v>
      </c>
      <c r="S394" s="56" t="n">
        <v>138.67</v>
      </c>
      <c r="T394" s="66"/>
    </row>
    <row r="395" s="58" customFormat="true" ht="30" hidden="false" customHeight="true" outlineLevel="0" collapsed="false">
      <c r="A395" s="62" t="n">
        <v>2150605</v>
      </c>
      <c r="B395" s="63" t="s">
        <v>466</v>
      </c>
      <c r="C395" s="56" t="n">
        <v>20</v>
      </c>
      <c r="D395" s="56"/>
      <c r="E395" s="56" t="n">
        <v>20</v>
      </c>
      <c r="F395" s="56" t="n">
        <v>0</v>
      </c>
      <c r="G395" s="56" t="n">
        <v>0</v>
      </c>
      <c r="H395" s="56" t="n">
        <v>0</v>
      </c>
      <c r="I395" s="56" t="n">
        <v>0</v>
      </c>
      <c r="J395" s="56" t="n">
        <v>0</v>
      </c>
      <c r="K395" s="56" t="n">
        <v>20</v>
      </c>
      <c r="L395" s="56"/>
      <c r="M395" s="56" t="n">
        <v>20</v>
      </c>
      <c r="N395" s="56" t="n">
        <v>0</v>
      </c>
      <c r="O395" s="56" t="n">
        <v>20</v>
      </c>
      <c r="P395" s="56" t="n">
        <v>20</v>
      </c>
      <c r="Q395" s="56" t="n">
        <v>0</v>
      </c>
      <c r="R395" s="56"/>
      <c r="S395" s="56" t="n">
        <v>20</v>
      </c>
      <c r="T395" s="65"/>
    </row>
    <row r="396" s="58" customFormat="true" ht="30" hidden="false" customHeight="true" outlineLevel="0" collapsed="false">
      <c r="A396" s="62" t="n">
        <v>2150699</v>
      </c>
      <c r="B396" s="63" t="s">
        <v>467</v>
      </c>
      <c r="C396" s="56" t="n">
        <v>58.67</v>
      </c>
      <c r="D396" s="56" t="n">
        <v>60</v>
      </c>
      <c r="E396" s="56" t="n">
        <v>118.67</v>
      </c>
      <c r="F396" s="56"/>
      <c r="G396" s="56"/>
      <c r="H396" s="56"/>
      <c r="I396" s="56"/>
      <c r="J396" s="56" t="n">
        <v>0</v>
      </c>
      <c r="K396" s="56" t="n">
        <v>58.67</v>
      </c>
      <c r="L396" s="56" t="n">
        <v>60</v>
      </c>
      <c r="M396" s="56" t="n">
        <v>118.67</v>
      </c>
      <c r="N396" s="56" t="n">
        <v>0</v>
      </c>
      <c r="O396" s="56" t="n">
        <v>58.67</v>
      </c>
      <c r="P396" s="56" t="n">
        <v>39.11</v>
      </c>
      <c r="Q396" s="56" t="n">
        <v>19.56</v>
      </c>
      <c r="R396" s="56" t="n">
        <v>60</v>
      </c>
      <c r="S396" s="56" t="n">
        <v>118.67</v>
      </c>
      <c r="T396" s="65"/>
    </row>
    <row r="397" s="58" customFormat="true" ht="30" hidden="false" customHeight="true" outlineLevel="0" collapsed="false">
      <c r="A397" s="62" t="n">
        <v>21508</v>
      </c>
      <c r="B397" s="63" t="s">
        <v>468</v>
      </c>
      <c r="C397" s="56" t="n">
        <v>0</v>
      </c>
      <c r="D397" s="56" t="n">
        <v>165</v>
      </c>
      <c r="E397" s="56" t="n">
        <v>165</v>
      </c>
      <c r="F397" s="56" t="n">
        <v>0</v>
      </c>
      <c r="G397" s="56" t="n">
        <v>0</v>
      </c>
      <c r="H397" s="56" t="n">
        <v>0</v>
      </c>
      <c r="I397" s="56" t="n">
        <v>0</v>
      </c>
      <c r="J397" s="56" t="n">
        <v>0</v>
      </c>
      <c r="K397" s="56" t="n">
        <v>0</v>
      </c>
      <c r="L397" s="56" t="n">
        <v>165</v>
      </c>
      <c r="M397" s="56" t="n">
        <v>165</v>
      </c>
      <c r="N397" s="56" t="n">
        <v>0</v>
      </c>
      <c r="O397" s="56" t="n">
        <v>0</v>
      </c>
      <c r="P397" s="56" t="n">
        <v>0</v>
      </c>
      <c r="Q397" s="56" t="n">
        <v>0</v>
      </c>
      <c r="R397" s="56" t="n">
        <v>165</v>
      </c>
      <c r="S397" s="56" t="n">
        <v>165</v>
      </c>
      <c r="T397" s="66"/>
    </row>
    <row r="398" s="58" customFormat="true" ht="30" hidden="false" customHeight="true" outlineLevel="0" collapsed="false">
      <c r="A398" s="62" t="n">
        <v>2150805</v>
      </c>
      <c r="B398" s="63" t="s">
        <v>469</v>
      </c>
      <c r="C398" s="56"/>
      <c r="D398" s="56" t="n">
        <v>165</v>
      </c>
      <c r="E398" s="56" t="n">
        <v>165</v>
      </c>
      <c r="F398" s="56"/>
      <c r="G398" s="56"/>
      <c r="H398" s="56"/>
      <c r="I398" s="56"/>
      <c r="J398" s="56" t="n">
        <v>0</v>
      </c>
      <c r="K398" s="56"/>
      <c r="L398" s="56" t="n">
        <v>165</v>
      </c>
      <c r="M398" s="56" t="n">
        <v>165</v>
      </c>
      <c r="N398" s="56" t="n">
        <v>0</v>
      </c>
      <c r="O398" s="56"/>
      <c r="P398" s="56"/>
      <c r="Q398" s="56"/>
      <c r="R398" s="56" t="n">
        <v>165</v>
      </c>
      <c r="S398" s="56" t="n">
        <v>165</v>
      </c>
      <c r="T398" s="65"/>
    </row>
    <row r="399" s="58" customFormat="true" ht="30" hidden="false" customHeight="true" outlineLevel="0" collapsed="false">
      <c r="A399" s="62" t="n">
        <v>216</v>
      </c>
      <c r="B399" s="63" t="s">
        <v>470</v>
      </c>
      <c r="C399" s="56" t="n">
        <v>406.23</v>
      </c>
      <c r="D399" s="56" t="n">
        <v>308.23</v>
      </c>
      <c r="E399" s="56" t="n">
        <v>714.46</v>
      </c>
      <c r="F399" s="56" t="n">
        <v>0.25</v>
      </c>
      <c r="G399" s="56" t="n">
        <v>0</v>
      </c>
      <c r="H399" s="56" t="n">
        <v>0</v>
      </c>
      <c r="I399" s="56" t="n">
        <v>36.72</v>
      </c>
      <c r="J399" s="56" t="n">
        <v>-104.8</v>
      </c>
      <c r="K399" s="56" t="n">
        <v>443.19</v>
      </c>
      <c r="L399" s="56" t="n">
        <v>203.43</v>
      </c>
      <c r="M399" s="56" t="n">
        <v>646.62</v>
      </c>
      <c r="N399" s="56" t="n">
        <v>-9.49528315091118</v>
      </c>
      <c r="O399" s="56" t="n">
        <v>443.19</v>
      </c>
      <c r="P399" s="56" t="n">
        <v>218.53</v>
      </c>
      <c r="Q399" s="56" t="n">
        <v>224.66</v>
      </c>
      <c r="R399" s="56" t="n">
        <v>203.43</v>
      </c>
      <c r="S399" s="56" t="n">
        <v>646.62</v>
      </c>
      <c r="T399" s="57"/>
    </row>
    <row r="400" s="58" customFormat="true" ht="30" hidden="false" customHeight="true" outlineLevel="0" collapsed="false">
      <c r="A400" s="62" t="n">
        <v>21602</v>
      </c>
      <c r="B400" s="63" t="s">
        <v>471</v>
      </c>
      <c r="C400" s="56" t="n">
        <v>92.14</v>
      </c>
      <c r="D400" s="56" t="n">
        <v>70</v>
      </c>
      <c r="E400" s="56" t="n">
        <v>162.14</v>
      </c>
      <c r="F400" s="56" t="n">
        <v>0.1</v>
      </c>
      <c r="G400" s="56" t="n">
        <v>0</v>
      </c>
      <c r="H400" s="56" t="n">
        <v>0</v>
      </c>
      <c r="I400" s="56" t="n">
        <v>13.65</v>
      </c>
      <c r="J400" s="56" t="n">
        <v>0</v>
      </c>
      <c r="K400" s="56" t="n">
        <v>105.88</v>
      </c>
      <c r="L400" s="56" t="n">
        <v>70</v>
      </c>
      <c r="M400" s="56" t="n">
        <v>175.88</v>
      </c>
      <c r="N400" s="56" t="n">
        <v>8.47415813494512</v>
      </c>
      <c r="O400" s="56" t="n">
        <v>105.88</v>
      </c>
      <c r="P400" s="56" t="n">
        <v>50.39</v>
      </c>
      <c r="Q400" s="56" t="n">
        <v>55.49</v>
      </c>
      <c r="R400" s="56" t="n">
        <v>70</v>
      </c>
      <c r="S400" s="56" t="n">
        <v>175.88</v>
      </c>
      <c r="T400" s="57"/>
    </row>
    <row r="401" s="58" customFormat="true" ht="30" hidden="false" customHeight="true" outlineLevel="0" collapsed="false">
      <c r="A401" s="62" t="n">
        <v>2160299</v>
      </c>
      <c r="B401" s="63" t="s">
        <v>472</v>
      </c>
      <c r="C401" s="56" t="n">
        <v>92.14</v>
      </c>
      <c r="D401" s="56" t="n">
        <v>70</v>
      </c>
      <c r="E401" s="56" t="n">
        <v>162.14</v>
      </c>
      <c r="F401" s="56" t="n">
        <v>0.1</v>
      </c>
      <c r="G401" s="56" t="n">
        <v>0</v>
      </c>
      <c r="H401" s="56" t="n">
        <v>0</v>
      </c>
      <c r="I401" s="56" t="n">
        <v>13.65</v>
      </c>
      <c r="J401" s="56" t="n">
        <v>0</v>
      </c>
      <c r="K401" s="56" t="n">
        <v>105.88</v>
      </c>
      <c r="L401" s="56" t="n">
        <v>70</v>
      </c>
      <c r="M401" s="56" t="n">
        <v>175.88</v>
      </c>
      <c r="N401" s="56" t="n">
        <v>8.47415813494512</v>
      </c>
      <c r="O401" s="56" t="n">
        <v>105.88</v>
      </c>
      <c r="P401" s="56" t="n">
        <v>50.39</v>
      </c>
      <c r="Q401" s="56" t="n">
        <v>55.49</v>
      </c>
      <c r="R401" s="56" t="n">
        <v>70</v>
      </c>
      <c r="S401" s="56" t="n">
        <v>175.88</v>
      </c>
      <c r="T401" s="64" t="s">
        <v>89</v>
      </c>
    </row>
    <row r="402" s="58" customFormat="true" ht="30" hidden="false" customHeight="true" outlineLevel="0" collapsed="false">
      <c r="A402" s="62" t="n">
        <v>21605</v>
      </c>
      <c r="B402" s="63" t="s">
        <v>473</v>
      </c>
      <c r="C402" s="56" t="n">
        <v>265.6</v>
      </c>
      <c r="D402" s="56" t="n">
        <v>20</v>
      </c>
      <c r="E402" s="56" t="n">
        <v>285.6</v>
      </c>
      <c r="F402" s="56" t="n">
        <v>0.15</v>
      </c>
      <c r="G402" s="56" t="n">
        <v>0</v>
      </c>
      <c r="H402" s="56" t="n">
        <v>0</v>
      </c>
      <c r="I402" s="56" t="n">
        <v>23.07</v>
      </c>
      <c r="J402" s="56" t="n">
        <v>15</v>
      </c>
      <c r="K402" s="56" t="n">
        <v>288.82</v>
      </c>
      <c r="L402" s="56" t="n">
        <v>35</v>
      </c>
      <c r="M402" s="56" t="n">
        <v>323.82</v>
      </c>
      <c r="N402" s="56" t="n">
        <v>13.3823529411765</v>
      </c>
      <c r="O402" s="56" t="n">
        <v>288.82</v>
      </c>
      <c r="P402" s="56" t="n">
        <v>119.65</v>
      </c>
      <c r="Q402" s="56" t="n">
        <v>169.17</v>
      </c>
      <c r="R402" s="56" t="n">
        <v>35</v>
      </c>
      <c r="S402" s="56" t="n">
        <v>323.82</v>
      </c>
      <c r="T402" s="57"/>
    </row>
    <row r="403" s="58" customFormat="true" ht="30" hidden="false" customHeight="true" outlineLevel="0" collapsed="false">
      <c r="A403" s="62" t="n">
        <v>2160504</v>
      </c>
      <c r="B403" s="63" t="s">
        <v>474</v>
      </c>
      <c r="C403" s="56" t="n">
        <v>6</v>
      </c>
      <c r="D403" s="56"/>
      <c r="E403" s="56" t="n">
        <v>6</v>
      </c>
      <c r="F403" s="56" t="n">
        <v>0</v>
      </c>
      <c r="G403" s="56" t="n">
        <v>0</v>
      </c>
      <c r="H403" s="56" t="n">
        <v>0</v>
      </c>
      <c r="I403" s="56" t="n">
        <v>0</v>
      </c>
      <c r="J403" s="56" t="n">
        <v>0</v>
      </c>
      <c r="K403" s="56" t="n">
        <v>6</v>
      </c>
      <c r="L403" s="56"/>
      <c r="M403" s="56" t="n">
        <v>6</v>
      </c>
      <c r="N403" s="56" t="n">
        <v>0</v>
      </c>
      <c r="O403" s="56" t="n">
        <v>6</v>
      </c>
      <c r="P403" s="56" t="n">
        <v>3</v>
      </c>
      <c r="Q403" s="56" t="n">
        <v>3</v>
      </c>
      <c r="R403" s="56"/>
      <c r="S403" s="56" t="n">
        <v>6</v>
      </c>
      <c r="T403" s="65"/>
    </row>
    <row r="404" s="58" customFormat="true" ht="30" hidden="false" customHeight="true" outlineLevel="0" collapsed="false">
      <c r="A404" s="62" t="n">
        <v>2160599</v>
      </c>
      <c r="B404" s="63" t="s">
        <v>475</v>
      </c>
      <c r="C404" s="56" t="n">
        <v>259.6</v>
      </c>
      <c r="D404" s="56" t="n">
        <v>20</v>
      </c>
      <c r="E404" s="56" t="n">
        <v>279.6</v>
      </c>
      <c r="F404" s="56" t="n">
        <v>0.15</v>
      </c>
      <c r="G404" s="56" t="n">
        <v>0</v>
      </c>
      <c r="H404" s="56" t="n">
        <v>0</v>
      </c>
      <c r="I404" s="56" t="n">
        <v>23.07</v>
      </c>
      <c r="J404" s="56" t="n">
        <v>15</v>
      </c>
      <c r="K404" s="56" t="n">
        <v>282.82</v>
      </c>
      <c r="L404" s="56" t="n">
        <v>35</v>
      </c>
      <c r="M404" s="56" t="n">
        <v>317.82</v>
      </c>
      <c r="N404" s="56" t="n">
        <v>13.6695278969957</v>
      </c>
      <c r="O404" s="56" t="n">
        <v>282.82</v>
      </c>
      <c r="P404" s="56" t="n">
        <v>116.65</v>
      </c>
      <c r="Q404" s="56" t="n">
        <v>166.17</v>
      </c>
      <c r="R404" s="56" t="n">
        <v>35</v>
      </c>
      <c r="S404" s="56" t="n">
        <v>317.82</v>
      </c>
      <c r="T404" s="64" t="s">
        <v>89</v>
      </c>
    </row>
    <row r="405" s="58" customFormat="true" ht="30" hidden="false" customHeight="true" outlineLevel="0" collapsed="false">
      <c r="A405" s="62" t="n">
        <v>21606</v>
      </c>
      <c r="B405" s="63" t="s">
        <v>476</v>
      </c>
      <c r="C405" s="56" t="n">
        <v>48.49</v>
      </c>
      <c r="D405" s="56" t="n">
        <v>168.23</v>
      </c>
      <c r="E405" s="56" t="n">
        <v>216.72</v>
      </c>
      <c r="F405" s="56" t="n">
        <v>0</v>
      </c>
      <c r="G405" s="56" t="n">
        <v>0</v>
      </c>
      <c r="H405" s="56" t="n">
        <v>0</v>
      </c>
      <c r="I405" s="56" t="n">
        <v>0</v>
      </c>
      <c r="J405" s="56" t="n">
        <v>-74.7</v>
      </c>
      <c r="K405" s="56" t="n">
        <v>48.49</v>
      </c>
      <c r="L405" s="56" t="n">
        <v>93.53</v>
      </c>
      <c r="M405" s="56" t="n">
        <v>142.02</v>
      </c>
      <c r="N405" s="56" t="n">
        <v>-34.468438538206</v>
      </c>
      <c r="O405" s="56" t="n">
        <v>48.49</v>
      </c>
      <c r="P405" s="56" t="n">
        <v>48.49</v>
      </c>
      <c r="Q405" s="56" t="n">
        <v>0</v>
      </c>
      <c r="R405" s="56" t="n">
        <v>93.53</v>
      </c>
      <c r="S405" s="56" t="n">
        <v>142.02</v>
      </c>
      <c r="T405" s="57"/>
    </row>
    <row r="406" s="58" customFormat="true" ht="30" hidden="false" customHeight="true" outlineLevel="0" collapsed="false">
      <c r="A406" s="62" t="n">
        <v>2160699</v>
      </c>
      <c r="B406" s="63" t="s">
        <v>477</v>
      </c>
      <c r="C406" s="56" t="n">
        <v>48.49</v>
      </c>
      <c r="D406" s="56" t="n">
        <v>168.23</v>
      </c>
      <c r="E406" s="56" t="n">
        <v>216.72</v>
      </c>
      <c r="F406" s="56"/>
      <c r="G406" s="56"/>
      <c r="H406" s="56"/>
      <c r="I406" s="56"/>
      <c r="J406" s="56" t="n">
        <v>-74.7</v>
      </c>
      <c r="K406" s="56" t="n">
        <v>48.49</v>
      </c>
      <c r="L406" s="56" t="n">
        <v>93.53</v>
      </c>
      <c r="M406" s="56" t="n">
        <v>142.02</v>
      </c>
      <c r="N406" s="56" t="n">
        <v>-34.468438538206</v>
      </c>
      <c r="O406" s="56" t="n">
        <v>48.49</v>
      </c>
      <c r="P406" s="56" t="n">
        <v>48.49</v>
      </c>
      <c r="Q406" s="56" t="n">
        <v>0</v>
      </c>
      <c r="R406" s="56" t="n">
        <v>93.53</v>
      </c>
      <c r="S406" s="56" t="n">
        <v>142.02</v>
      </c>
      <c r="T406" s="64" t="s">
        <v>83</v>
      </c>
    </row>
    <row r="407" s="58" customFormat="true" ht="30" hidden="false" customHeight="true" outlineLevel="0" collapsed="false">
      <c r="A407" s="62" t="n">
        <v>21699</v>
      </c>
      <c r="B407" s="63" t="s">
        <v>478</v>
      </c>
      <c r="C407" s="56" t="n">
        <v>0</v>
      </c>
      <c r="D407" s="56" t="n">
        <v>50</v>
      </c>
      <c r="E407" s="56" t="n">
        <v>50</v>
      </c>
      <c r="F407" s="56" t="n">
        <v>0</v>
      </c>
      <c r="G407" s="56" t="n">
        <v>0</v>
      </c>
      <c r="H407" s="56" t="n">
        <v>0</v>
      </c>
      <c r="I407" s="56" t="n">
        <v>0</v>
      </c>
      <c r="J407" s="56" t="n">
        <v>-45.1</v>
      </c>
      <c r="K407" s="56" t="n">
        <v>0</v>
      </c>
      <c r="L407" s="56" t="n">
        <v>4.9</v>
      </c>
      <c r="M407" s="56" t="n">
        <v>4.9</v>
      </c>
      <c r="N407" s="56" t="n">
        <v>-90.2</v>
      </c>
      <c r="O407" s="56" t="n">
        <v>0</v>
      </c>
      <c r="P407" s="56" t="n">
        <v>0</v>
      </c>
      <c r="Q407" s="56" t="n">
        <v>0</v>
      </c>
      <c r="R407" s="56" t="n">
        <v>4.9</v>
      </c>
      <c r="S407" s="56" t="n">
        <v>4.9</v>
      </c>
      <c r="T407" s="57"/>
    </row>
    <row r="408" s="58" customFormat="true" ht="30" hidden="false" customHeight="true" outlineLevel="0" collapsed="false">
      <c r="A408" s="62" t="n">
        <v>2169999</v>
      </c>
      <c r="B408" s="63" t="s">
        <v>478</v>
      </c>
      <c r="C408" s="56"/>
      <c r="D408" s="56" t="n">
        <v>50</v>
      </c>
      <c r="E408" s="56" t="n">
        <v>50</v>
      </c>
      <c r="F408" s="56"/>
      <c r="G408" s="56"/>
      <c r="H408" s="56"/>
      <c r="I408" s="56"/>
      <c r="J408" s="56" t="n">
        <v>-45.1</v>
      </c>
      <c r="K408" s="56"/>
      <c r="L408" s="56" t="n">
        <v>4.9</v>
      </c>
      <c r="M408" s="56" t="n">
        <v>4.9</v>
      </c>
      <c r="N408" s="56" t="n">
        <v>-90.2</v>
      </c>
      <c r="O408" s="56"/>
      <c r="P408" s="56"/>
      <c r="Q408" s="56"/>
      <c r="R408" s="56" t="n">
        <v>4.9</v>
      </c>
      <c r="S408" s="56" t="n">
        <v>4.9</v>
      </c>
      <c r="T408" s="64" t="s">
        <v>83</v>
      </c>
    </row>
    <row r="409" s="58" customFormat="true" ht="30" hidden="false" customHeight="true" outlineLevel="0" collapsed="false">
      <c r="A409" s="62" t="n">
        <v>217</v>
      </c>
      <c r="B409" s="63" t="s">
        <v>479</v>
      </c>
      <c r="C409" s="56" t="n">
        <v>5</v>
      </c>
      <c r="D409" s="56" t="n">
        <v>0</v>
      </c>
      <c r="E409" s="56" t="n">
        <v>5</v>
      </c>
      <c r="F409" s="56" t="n">
        <v>0</v>
      </c>
      <c r="G409" s="56" t="n">
        <v>0</v>
      </c>
      <c r="H409" s="56" t="n">
        <v>0</v>
      </c>
      <c r="I409" s="56" t="n">
        <v>0</v>
      </c>
      <c r="J409" s="56" t="n">
        <v>5</v>
      </c>
      <c r="K409" s="56" t="n">
        <v>5</v>
      </c>
      <c r="L409" s="56" t="n">
        <v>5</v>
      </c>
      <c r="M409" s="56" t="n">
        <v>10</v>
      </c>
      <c r="N409" s="56" t="n">
        <v>100</v>
      </c>
      <c r="O409" s="56" t="n">
        <v>5</v>
      </c>
      <c r="P409" s="56" t="n">
        <v>5</v>
      </c>
      <c r="Q409" s="56" t="n">
        <v>0</v>
      </c>
      <c r="R409" s="56" t="n">
        <v>5</v>
      </c>
      <c r="S409" s="56" t="n">
        <v>10</v>
      </c>
      <c r="T409" s="57"/>
    </row>
    <row r="410" s="58" customFormat="true" ht="30" hidden="false" customHeight="true" outlineLevel="0" collapsed="false">
      <c r="A410" s="62" t="n">
        <v>21799</v>
      </c>
      <c r="B410" s="63" t="s">
        <v>480</v>
      </c>
      <c r="C410" s="56" t="n">
        <v>5</v>
      </c>
      <c r="D410" s="56" t="n">
        <v>0</v>
      </c>
      <c r="E410" s="56" t="n">
        <v>5</v>
      </c>
      <c r="F410" s="56" t="n">
        <v>0</v>
      </c>
      <c r="G410" s="56" t="n">
        <v>0</v>
      </c>
      <c r="H410" s="56" t="n">
        <v>0</v>
      </c>
      <c r="I410" s="56" t="n">
        <v>0</v>
      </c>
      <c r="J410" s="56" t="n">
        <v>5</v>
      </c>
      <c r="K410" s="56" t="n">
        <v>5</v>
      </c>
      <c r="L410" s="56" t="n">
        <v>5</v>
      </c>
      <c r="M410" s="56" t="n">
        <v>10</v>
      </c>
      <c r="N410" s="56" t="n">
        <v>100</v>
      </c>
      <c r="O410" s="56" t="n">
        <v>5</v>
      </c>
      <c r="P410" s="56" t="n">
        <v>5</v>
      </c>
      <c r="Q410" s="56" t="n">
        <v>0</v>
      </c>
      <c r="R410" s="56" t="n">
        <v>5</v>
      </c>
      <c r="S410" s="56" t="n">
        <v>10</v>
      </c>
      <c r="T410" s="57"/>
    </row>
    <row r="411" s="58" customFormat="true" ht="30" hidden="false" customHeight="true" outlineLevel="0" collapsed="false">
      <c r="A411" s="62" t="n">
        <v>2179901</v>
      </c>
      <c r="B411" s="63" t="s">
        <v>480</v>
      </c>
      <c r="C411" s="56" t="n">
        <v>5</v>
      </c>
      <c r="D411" s="56"/>
      <c r="E411" s="56" t="n">
        <v>5</v>
      </c>
      <c r="F411" s="56"/>
      <c r="G411" s="56"/>
      <c r="H411" s="56"/>
      <c r="I411" s="56"/>
      <c r="J411" s="56" t="n">
        <v>5</v>
      </c>
      <c r="K411" s="56" t="n">
        <v>5</v>
      </c>
      <c r="L411" s="56" t="n">
        <v>5</v>
      </c>
      <c r="M411" s="56" t="n">
        <v>10</v>
      </c>
      <c r="N411" s="56" t="n">
        <v>100</v>
      </c>
      <c r="O411" s="56" t="n">
        <v>5</v>
      </c>
      <c r="P411" s="56" t="n">
        <v>5</v>
      </c>
      <c r="Q411" s="56" t="n">
        <v>0</v>
      </c>
      <c r="R411" s="56" t="n">
        <v>5</v>
      </c>
      <c r="S411" s="56" t="n">
        <v>10</v>
      </c>
      <c r="T411" s="64" t="s">
        <v>137</v>
      </c>
    </row>
    <row r="412" s="58" customFormat="true" ht="30" hidden="false" customHeight="true" outlineLevel="0" collapsed="false">
      <c r="A412" s="62" t="n">
        <v>220</v>
      </c>
      <c r="B412" s="63" t="s">
        <v>481</v>
      </c>
      <c r="C412" s="56" t="n">
        <v>693.26</v>
      </c>
      <c r="D412" s="56" t="n">
        <v>16</v>
      </c>
      <c r="E412" s="56" t="n">
        <v>709.26</v>
      </c>
      <c r="F412" s="56" t="n">
        <v>117.57</v>
      </c>
      <c r="G412" s="56" t="n">
        <v>25</v>
      </c>
      <c r="H412" s="56" t="n">
        <v>0</v>
      </c>
      <c r="I412" s="56" t="n">
        <v>155.56</v>
      </c>
      <c r="J412" s="56" t="n">
        <v>10</v>
      </c>
      <c r="K412" s="56" t="n">
        <v>991.42</v>
      </c>
      <c r="L412" s="56" t="n">
        <v>26</v>
      </c>
      <c r="M412" s="56" t="n">
        <v>1017.42</v>
      </c>
      <c r="N412" s="56" t="n">
        <v>43.4481008374926</v>
      </c>
      <c r="O412" s="56" t="n">
        <v>991.42</v>
      </c>
      <c r="P412" s="56" t="n">
        <v>570.69</v>
      </c>
      <c r="Q412" s="56" t="n">
        <v>420.73</v>
      </c>
      <c r="R412" s="56" t="n">
        <v>26</v>
      </c>
      <c r="S412" s="56" t="n">
        <v>1017.42</v>
      </c>
      <c r="T412" s="57"/>
    </row>
    <row r="413" s="58" customFormat="true" ht="30" hidden="false" customHeight="true" outlineLevel="0" collapsed="false">
      <c r="A413" s="62" t="n">
        <v>22001</v>
      </c>
      <c r="B413" s="63" t="s">
        <v>482</v>
      </c>
      <c r="C413" s="56" t="n">
        <v>679.26</v>
      </c>
      <c r="D413" s="56" t="n">
        <v>16</v>
      </c>
      <c r="E413" s="56" t="n">
        <v>695.26</v>
      </c>
      <c r="F413" s="56" t="n">
        <v>117.57</v>
      </c>
      <c r="G413" s="56" t="n">
        <v>25</v>
      </c>
      <c r="H413" s="56" t="n">
        <v>0</v>
      </c>
      <c r="I413" s="56" t="n">
        <v>155.56</v>
      </c>
      <c r="J413" s="56" t="n">
        <v>10</v>
      </c>
      <c r="K413" s="56" t="n">
        <v>977.42</v>
      </c>
      <c r="L413" s="56" t="n">
        <v>26</v>
      </c>
      <c r="M413" s="56" t="n">
        <v>1003.42</v>
      </c>
      <c r="N413" s="56" t="n">
        <v>44.3229870839686</v>
      </c>
      <c r="O413" s="56" t="n">
        <v>977.42</v>
      </c>
      <c r="P413" s="56" t="n">
        <v>559.69</v>
      </c>
      <c r="Q413" s="56" t="n">
        <v>417.73</v>
      </c>
      <c r="R413" s="56" t="n">
        <v>26</v>
      </c>
      <c r="S413" s="56" t="n">
        <v>1003.42</v>
      </c>
      <c r="T413" s="57"/>
    </row>
    <row r="414" s="58" customFormat="true" ht="30" hidden="false" customHeight="true" outlineLevel="0" collapsed="false">
      <c r="A414" s="62" t="n">
        <v>2200101</v>
      </c>
      <c r="B414" s="63" t="s">
        <v>88</v>
      </c>
      <c r="C414" s="56" t="n">
        <v>303.88</v>
      </c>
      <c r="D414" s="56"/>
      <c r="E414" s="56" t="n">
        <v>303.88</v>
      </c>
      <c r="F414" s="56" t="n">
        <v>0</v>
      </c>
      <c r="G414" s="56" t="n">
        <v>0</v>
      </c>
      <c r="H414" s="56" t="n">
        <v>0</v>
      </c>
      <c r="I414" s="56" t="n">
        <v>135.99</v>
      </c>
      <c r="J414" s="56" t="n">
        <v>0</v>
      </c>
      <c r="K414" s="56" t="n">
        <v>439.87</v>
      </c>
      <c r="L414" s="56"/>
      <c r="M414" s="56" t="n">
        <v>439.87</v>
      </c>
      <c r="N414" s="56" t="n">
        <v>44.7512175858892</v>
      </c>
      <c r="O414" s="56" t="n">
        <v>439.87</v>
      </c>
      <c r="P414" s="56" t="n">
        <v>308.8</v>
      </c>
      <c r="Q414" s="56" t="n">
        <v>131.07</v>
      </c>
      <c r="R414" s="56"/>
      <c r="S414" s="56" t="n">
        <v>439.87</v>
      </c>
      <c r="T414" s="64" t="s">
        <v>89</v>
      </c>
    </row>
    <row r="415" s="58" customFormat="true" ht="30" hidden="false" customHeight="true" outlineLevel="0" collapsed="false">
      <c r="A415" s="62" t="n">
        <v>2200106</v>
      </c>
      <c r="B415" s="63" t="s">
        <v>483</v>
      </c>
      <c r="C415" s="56"/>
      <c r="D415" s="56"/>
      <c r="E415" s="56" t="n">
        <v>0</v>
      </c>
      <c r="F415" s="56"/>
      <c r="G415" s="56"/>
      <c r="H415" s="56"/>
      <c r="I415" s="56"/>
      <c r="J415" s="56" t="n">
        <v>10</v>
      </c>
      <c r="K415" s="56"/>
      <c r="L415" s="56" t="n">
        <v>10</v>
      </c>
      <c r="M415" s="56" t="n">
        <v>10</v>
      </c>
      <c r="N415" s="56"/>
      <c r="O415" s="56"/>
      <c r="P415" s="56"/>
      <c r="Q415" s="56"/>
      <c r="R415" s="56" t="n">
        <v>10</v>
      </c>
      <c r="S415" s="56" t="n">
        <v>10</v>
      </c>
      <c r="T415" s="65"/>
    </row>
    <row r="416" s="58" customFormat="true" ht="51.75" hidden="false" customHeight="true" outlineLevel="0" collapsed="false">
      <c r="A416" s="62" t="n">
        <v>2200110</v>
      </c>
      <c r="B416" s="63" t="s">
        <v>484</v>
      </c>
      <c r="C416" s="56"/>
      <c r="D416" s="56"/>
      <c r="E416" s="56" t="n">
        <v>0</v>
      </c>
      <c r="F416" s="56" t="n">
        <v>114.47</v>
      </c>
      <c r="G416" s="56" t="n">
        <v>0</v>
      </c>
      <c r="H416" s="56" t="n">
        <v>0</v>
      </c>
      <c r="I416" s="56" t="n">
        <v>0</v>
      </c>
      <c r="J416" s="56" t="n">
        <v>0</v>
      </c>
      <c r="K416" s="56" t="n">
        <v>114.47</v>
      </c>
      <c r="L416" s="56"/>
      <c r="M416" s="56" t="n">
        <v>114.47</v>
      </c>
      <c r="N416" s="56"/>
      <c r="O416" s="56" t="n">
        <v>114.47</v>
      </c>
      <c r="P416" s="56" t="n">
        <v>11.74</v>
      </c>
      <c r="Q416" s="56" t="n">
        <v>102.73</v>
      </c>
      <c r="R416" s="56"/>
      <c r="S416" s="56" t="n">
        <v>114.47</v>
      </c>
      <c r="T416" s="64" t="s">
        <v>485</v>
      </c>
    </row>
    <row r="417" s="58" customFormat="true" ht="30" hidden="false" customHeight="true" outlineLevel="0" collapsed="false">
      <c r="A417" s="62" t="n">
        <v>2200111</v>
      </c>
      <c r="B417" s="63" t="s">
        <v>486</v>
      </c>
      <c r="C417" s="56"/>
      <c r="D417" s="56" t="n">
        <v>16</v>
      </c>
      <c r="E417" s="56" t="n">
        <v>16</v>
      </c>
      <c r="F417" s="56"/>
      <c r="G417" s="56"/>
      <c r="H417" s="56"/>
      <c r="I417" s="56"/>
      <c r="J417" s="56" t="n">
        <v>0</v>
      </c>
      <c r="K417" s="56"/>
      <c r="L417" s="56" t="n">
        <v>16</v>
      </c>
      <c r="M417" s="56" t="n">
        <v>16</v>
      </c>
      <c r="N417" s="56" t="n">
        <v>0</v>
      </c>
      <c r="O417" s="56"/>
      <c r="P417" s="56"/>
      <c r="Q417" s="56"/>
      <c r="R417" s="56" t="n">
        <v>16</v>
      </c>
      <c r="S417" s="56" t="n">
        <v>16</v>
      </c>
      <c r="T417" s="65"/>
    </row>
    <row r="418" s="58" customFormat="true" ht="30" hidden="false" customHeight="true" outlineLevel="0" collapsed="false">
      <c r="A418" s="62" t="n">
        <v>2200199</v>
      </c>
      <c r="B418" s="63" t="s">
        <v>487</v>
      </c>
      <c r="C418" s="56" t="n">
        <v>375.38</v>
      </c>
      <c r="D418" s="56"/>
      <c r="E418" s="56" t="n">
        <v>375.38</v>
      </c>
      <c r="F418" s="56" t="n">
        <v>3.1</v>
      </c>
      <c r="G418" s="56" t="n">
        <v>25</v>
      </c>
      <c r="H418" s="56" t="n">
        <v>0</v>
      </c>
      <c r="I418" s="56" t="n">
        <v>19.57</v>
      </c>
      <c r="J418" s="56" t="n">
        <v>0</v>
      </c>
      <c r="K418" s="56" t="n">
        <v>423.08</v>
      </c>
      <c r="L418" s="56"/>
      <c r="M418" s="56" t="n">
        <v>423.08</v>
      </c>
      <c r="N418" s="56" t="n">
        <v>12.7071234482391</v>
      </c>
      <c r="O418" s="56" t="n">
        <v>423.08</v>
      </c>
      <c r="P418" s="56" t="n">
        <v>239.15</v>
      </c>
      <c r="Q418" s="56" t="n">
        <v>183.93</v>
      </c>
      <c r="R418" s="56"/>
      <c r="S418" s="56" t="n">
        <v>423.08</v>
      </c>
      <c r="T418" s="64" t="s">
        <v>89</v>
      </c>
    </row>
    <row r="419" s="58" customFormat="true" ht="30" hidden="false" customHeight="true" outlineLevel="0" collapsed="false">
      <c r="A419" s="62" t="n">
        <v>22002</v>
      </c>
      <c r="B419" s="63" t="s">
        <v>488</v>
      </c>
      <c r="C419" s="56" t="n">
        <v>12</v>
      </c>
      <c r="D419" s="56" t="n">
        <v>0</v>
      </c>
      <c r="E419" s="56" t="n">
        <v>12</v>
      </c>
      <c r="F419" s="56" t="n">
        <v>0</v>
      </c>
      <c r="G419" s="56" t="n">
        <v>0</v>
      </c>
      <c r="H419" s="56" t="n">
        <v>0</v>
      </c>
      <c r="I419" s="56" t="n">
        <v>0</v>
      </c>
      <c r="J419" s="56" t="n">
        <v>0</v>
      </c>
      <c r="K419" s="56" t="n">
        <v>12</v>
      </c>
      <c r="L419" s="56" t="n">
        <v>0</v>
      </c>
      <c r="M419" s="56" t="n">
        <v>12</v>
      </c>
      <c r="N419" s="56" t="n">
        <v>0</v>
      </c>
      <c r="O419" s="56" t="n">
        <v>12</v>
      </c>
      <c r="P419" s="56" t="n">
        <v>9</v>
      </c>
      <c r="Q419" s="56" t="n">
        <v>3</v>
      </c>
      <c r="R419" s="56" t="n">
        <v>0</v>
      </c>
      <c r="S419" s="56" t="n">
        <v>12</v>
      </c>
      <c r="T419" s="66"/>
    </row>
    <row r="420" s="58" customFormat="true" ht="30" hidden="false" customHeight="true" outlineLevel="0" collapsed="false">
      <c r="A420" s="62" t="n">
        <v>2200218</v>
      </c>
      <c r="B420" s="63" t="s">
        <v>489</v>
      </c>
      <c r="C420" s="56" t="n">
        <v>12</v>
      </c>
      <c r="D420" s="56"/>
      <c r="E420" s="56" t="n">
        <v>12</v>
      </c>
      <c r="F420" s="56"/>
      <c r="G420" s="56"/>
      <c r="H420" s="56"/>
      <c r="I420" s="56"/>
      <c r="J420" s="56" t="n">
        <v>0</v>
      </c>
      <c r="K420" s="56" t="n">
        <v>12</v>
      </c>
      <c r="L420" s="56"/>
      <c r="M420" s="56" t="n">
        <v>12</v>
      </c>
      <c r="N420" s="56" t="n">
        <v>0</v>
      </c>
      <c r="O420" s="56" t="n">
        <v>12</v>
      </c>
      <c r="P420" s="56" t="n">
        <v>9</v>
      </c>
      <c r="Q420" s="56" t="n">
        <v>3</v>
      </c>
      <c r="R420" s="56"/>
      <c r="S420" s="56" t="n">
        <v>12</v>
      </c>
      <c r="T420" s="65"/>
    </row>
    <row r="421" s="58" customFormat="true" ht="30" hidden="false" customHeight="true" outlineLevel="0" collapsed="false">
      <c r="A421" s="62" t="n">
        <v>22004</v>
      </c>
      <c r="B421" s="63" t="s">
        <v>490</v>
      </c>
      <c r="C421" s="56" t="n">
        <v>2</v>
      </c>
      <c r="D421" s="56" t="n">
        <v>0</v>
      </c>
      <c r="E421" s="56" t="n">
        <v>2</v>
      </c>
      <c r="F421" s="56" t="n">
        <v>0</v>
      </c>
      <c r="G421" s="56" t="n">
        <v>0</v>
      </c>
      <c r="H421" s="56" t="n">
        <v>0</v>
      </c>
      <c r="I421" s="56" t="n">
        <v>0</v>
      </c>
      <c r="J421" s="56" t="n">
        <v>0</v>
      </c>
      <c r="K421" s="56" t="n">
        <v>2</v>
      </c>
      <c r="L421" s="56" t="n">
        <v>0</v>
      </c>
      <c r="M421" s="56" t="n">
        <v>2</v>
      </c>
      <c r="N421" s="56" t="n">
        <v>0</v>
      </c>
      <c r="O421" s="56" t="n">
        <v>2</v>
      </c>
      <c r="P421" s="56" t="n">
        <v>2</v>
      </c>
      <c r="Q421" s="56" t="n">
        <v>0</v>
      </c>
      <c r="R421" s="56" t="n">
        <v>0</v>
      </c>
      <c r="S421" s="56" t="n">
        <v>2</v>
      </c>
      <c r="T421" s="66"/>
    </row>
    <row r="422" s="58" customFormat="true" ht="30" hidden="false" customHeight="true" outlineLevel="0" collapsed="false">
      <c r="A422" s="62" t="n">
        <v>2200499</v>
      </c>
      <c r="B422" s="63" t="s">
        <v>491</v>
      </c>
      <c r="C422" s="56" t="n">
        <v>2</v>
      </c>
      <c r="D422" s="56"/>
      <c r="E422" s="56" t="n">
        <v>2</v>
      </c>
      <c r="F422" s="56" t="n">
        <v>0</v>
      </c>
      <c r="G422" s="56" t="n">
        <v>0</v>
      </c>
      <c r="H422" s="56" t="n">
        <v>0</v>
      </c>
      <c r="I422" s="56" t="n">
        <v>0</v>
      </c>
      <c r="J422" s="56" t="n">
        <v>0</v>
      </c>
      <c r="K422" s="56" t="n">
        <v>2</v>
      </c>
      <c r="L422" s="56"/>
      <c r="M422" s="56" t="n">
        <v>2</v>
      </c>
      <c r="N422" s="56" t="n">
        <v>0</v>
      </c>
      <c r="O422" s="56" t="n">
        <v>2</v>
      </c>
      <c r="P422" s="56" t="n">
        <v>2</v>
      </c>
      <c r="Q422" s="56" t="n">
        <v>0</v>
      </c>
      <c r="R422" s="56"/>
      <c r="S422" s="56" t="n">
        <v>2</v>
      </c>
      <c r="T422" s="65"/>
    </row>
    <row r="423" s="58" customFormat="true" ht="30" hidden="false" customHeight="true" outlineLevel="0" collapsed="false">
      <c r="A423" s="62" t="n">
        <v>221</v>
      </c>
      <c r="B423" s="63" t="s">
        <v>492</v>
      </c>
      <c r="C423" s="56" t="n">
        <v>3301.69</v>
      </c>
      <c r="D423" s="56" t="n">
        <v>15</v>
      </c>
      <c r="E423" s="56" t="n">
        <v>3316.69</v>
      </c>
      <c r="F423" s="56" t="n">
        <v>-298.39</v>
      </c>
      <c r="G423" s="56" t="n">
        <v>1</v>
      </c>
      <c r="H423" s="56" t="n">
        <v>0</v>
      </c>
      <c r="I423" s="56" t="n">
        <v>-1364.63</v>
      </c>
      <c r="J423" s="56" t="n">
        <v>0</v>
      </c>
      <c r="K423" s="56" t="n">
        <v>1639.65</v>
      </c>
      <c r="L423" s="56" t="n">
        <v>15</v>
      </c>
      <c r="M423" s="56" t="n">
        <v>1654.65</v>
      </c>
      <c r="N423" s="56" t="n">
        <v>-50.1415567930678</v>
      </c>
      <c r="O423" s="56" t="n">
        <v>1639.65</v>
      </c>
      <c r="P423" s="56" t="n">
        <v>1263.51</v>
      </c>
      <c r="Q423" s="56" t="n">
        <v>376.14</v>
      </c>
      <c r="R423" s="56" t="n">
        <v>15</v>
      </c>
      <c r="S423" s="56" t="n">
        <v>1654.65</v>
      </c>
      <c r="T423" s="57"/>
    </row>
    <row r="424" s="58" customFormat="true" ht="30" hidden="false" customHeight="true" outlineLevel="0" collapsed="false">
      <c r="A424" s="62" t="n">
        <v>22101</v>
      </c>
      <c r="B424" s="63" t="s">
        <v>493</v>
      </c>
      <c r="C424" s="56" t="n">
        <v>133.97</v>
      </c>
      <c r="D424" s="56" t="n">
        <v>0</v>
      </c>
      <c r="E424" s="56" t="n">
        <v>133.97</v>
      </c>
      <c r="F424" s="56" t="n">
        <v>0</v>
      </c>
      <c r="G424" s="56" t="n">
        <v>1</v>
      </c>
      <c r="H424" s="56" t="n">
        <v>0</v>
      </c>
      <c r="I424" s="56" t="n">
        <v>-2.19</v>
      </c>
      <c r="J424" s="56" t="n">
        <v>0</v>
      </c>
      <c r="K424" s="56" t="n">
        <v>132.78</v>
      </c>
      <c r="L424" s="56" t="n">
        <v>0</v>
      </c>
      <c r="M424" s="56" t="n">
        <v>132.78</v>
      </c>
      <c r="N424" s="56" t="n">
        <v>-0.888258565350453</v>
      </c>
      <c r="O424" s="56" t="n">
        <v>132.78</v>
      </c>
      <c r="P424" s="56" t="n">
        <v>125.83</v>
      </c>
      <c r="Q424" s="56" t="n">
        <v>6.95</v>
      </c>
      <c r="R424" s="56" t="n">
        <v>0</v>
      </c>
      <c r="S424" s="56" t="n">
        <v>132.78</v>
      </c>
      <c r="T424" s="57"/>
    </row>
    <row r="425" s="58" customFormat="true" ht="45.75" hidden="false" customHeight="true" outlineLevel="0" collapsed="false">
      <c r="A425" s="62" t="n">
        <v>2210106</v>
      </c>
      <c r="B425" s="63" t="s">
        <v>494</v>
      </c>
      <c r="C425" s="56" t="n">
        <v>133.97</v>
      </c>
      <c r="D425" s="56"/>
      <c r="E425" s="56" t="n">
        <v>133.97</v>
      </c>
      <c r="F425" s="56" t="n">
        <v>0</v>
      </c>
      <c r="G425" s="56" t="n">
        <v>1</v>
      </c>
      <c r="H425" s="56" t="n">
        <v>0</v>
      </c>
      <c r="I425" s="56" t="n">
        <v>-2.19</v>
      </c>
      <c r="J425" s="56" t="n">
        <v>0</v>
      </c>
      <c r="K425" s="56" t="n">
        <v>132.78</v>
      </c>
      <c r="L425" s="56"/>
      <c r="M425" s="56" t="n">
        <v>132.78</v>
      </c>
      <c r="N425" s="56" t="n">
        <v>-0.888258565350453</v>
      </c>
      <c r="O425" s="56" t="n">
        <v>132.78</v>
      </c>
      <c r="P425" s="56" t="n">
        <v>125.83</v>
      </c>
      <c r="Q425" s="56" t="n">
        <v>6.95</v>
      </c>
      <c r="R425" s="56"/>
      <c r="S425" s="56" t="n">
        <v>132.78</v>
      </c>
      <c r="T425" s="64" t="s">
        <v>495</v>
      </c>
    </row>
    <row r="426" s="58" customFormat="true" ht="30" hidden="false" customHeight="true" outlineLevel="0" collapsed="false">
      <c r="A426" s="62" t="n">
        <v>22102</v>
      </c>
      <c r="B426" s="63" t="s">
        <v>496</v>
      </c>
      <c r="C426" s="56" t="n">
        <v>3167.72</v>
      </c>
      <c r="D426" s="56" t="n">
        <v>15</v>
      </c>
      <c r="E426" s="56" t="n">
        <v>3182.72</v>
      </c>
      <c r="F426" s="56" t="n">
        <v>-298.39</v>
      </c>
      <c r="G426" s="56" t="n">
        <v>0</v>
      </c>
      <c r="H426" s="56" t="n">
        <v>0</v>
      </c>
      <c r="I426" s="56" t="n">
        <v>-1362.44</v>
      </c>
      <c r="J426" s="56" t="n">
        <v>0</v>
      </c>
      <c r="K426" s="56" t="n">
        <v>1506.87</v>
      </c>
      <c r="L426" s="56" t="n">
        <v>15</v>
      </c>
      <c r="M426" s="56" t="n">
        <v>1521.87</v>
      </c>
      <c r="N426" s="56" t="n">
        <v>-52.2147722702594</v>
      </c>
      <c r="O426" s="56" t="n">
        <v>1506.87</v>
      </c>
      <c r="P426" s="56" t="n">
        <v>1137.68</v>
      </c>
      <c r="Q426" s="56" t="n">
        <v>369.19</v>
      </c>
      <c r="R426" s="56" t="n">
        <v>15</v>
      </c>
      <c r="S426" s="56" t="n">
        <v>1521.87</v>
      </c>
      <c r="T426" s="57"/>
    </row>
    <row r="427" s="58" customFormat="true" ht="30" hidden="false" customHeight="true" outlineLevel="0" collapsed="false">
      <c r="A427" s="62" t="n">
        <v>2210201</v>
      </c>
      <c r="B427" s="63" t="s">
        <v>497</v>
      </c>
      <c r="C427" s="56" t="n">
        <v>3167.72</v>
      </c>
      <c r="D427" s="56"/>
      <c r="E427" s="56" t="n">
        <v>3167.72</v>
      </c>
      <c r="F427" s="56" t="n">
        <v>-298.39</v>
      </c>
      <c r="G427" s="56" t="n">
        <v>0</v>
      </c>
      <c r="H427" s="56" t="n">
        <v>0</v>
      </c>
      <c r="I427" s="56" t="n">
        <v>-1384.44</v>
      </c>
      <c r="J427" s="56" t="n">
        <v>0</v>
      </c>
      <c r="K427" s="56" t="n">
        <v>1484.87</v>
      </c>
      <c r="L427" s="56"/>
      <c r="M427" s="56" t="n">
        <v>1484.87</v>
      </c>
      <c r="N427" s="56" t="n">
        <v>-53.1565289861478</v>
      </c>
      <c r="O427" s="56" t="n">
        <v>1484.87</v>
      </c>
      <c r="P427" s="56" t="n">
        <v>1115.68</v>
      </c>
      <c r="Q427" s="56" t="n">
        <v>369.19</v>
      </c>
      <c r="R427" s="56"/>
      <c r="S427" s="56" t="n">
        <v>1484.87</v>
      </c>
      <c r="T427" s="64" t="s">
        <v>498</v>
      </c>
    </row>
    <row r="428" s="58" customFormat="true" ht="71.25" hidden="false" customHeight="true" outlineLevel="0" collapsed="false">
      <c r="A428" s="62" t="n">
        <v>2210203</v>
      </c>
      <c r="B428" s="63" t="s">
        <v>499</v>
      </c>
      <c r="C428" s="56"/>
      <c r="D428" s="56" t="n">
        <v>15</v>
      </c>
      <c r="E428" s="56" t="n">
        <v>15</v>
      </c>
      <c r="F428" s="56"/>
      <c r="G428" s="56"/>
      <c r="H428" s="56"/>
      <c r="I428" s="56" t="n">
        <v>22</v>
      </c>
      <c r="J428" s="56" t="n">
        <v>0</v>
      </c>
      <c r="K428" s="56" t="n">
        <v>22</v>
      </c>
      <c r="L428" s="56" t="n">
        <v>15</v>
      </c>
      <c r="M428" s="56" t="n">
        <v>37</v>
      </c>
      <c r="N428" s="56" t="n">
        <v>146.666666666667</v>
      </c>
      <c r="O428" s="56" t="n">
        <v>22</v>
      </c>
      <c r="P428" s="56" t="n">
        <v>22</v>
      </c>
      <c r="Q428" s="56" t="n">
        <v>0</v>
      </c>
      <c r="R428" s="56" t="n">
        <v>15</v>
      </c>
      <c r="S428" s="56" t="n">
        <v>37</v>
      </c>
      <c r="T428" s="64" t="s">
        <v>500</v>
      </c>
    </row>
    <row r="429" s="58" customFormat="true" ht="30" hidden="false" customHeight="true" outlineLevel="0" collapsed="false">
      <c r="A429" s="62" t="n">
        <v>222</v>
      </c>
      <c r="B429" s="63" t="s">
        <v>501</v>
      </c>
      <c r="C429" s="56" t="n">
        <v>678.1</v>
      </c>
      <c r="D429" s="56" t="n">
        <v>10</v>
      </c>
      <c r="E429" s="56" t="n">
        <v>688.1</v>
      </c>
      <c r="F429" s="56" t="n">
        <v>-34.37</v>
      </c>
      <c r="G429" s="56" t="n">
        <v>0</v>
      </c>
      <c r="H429" s="56" t="n">
        <v>0</v>
      </c>
      <c r="I429" s="56" t="n">
        <v>52.14</v>
      </c>
      <c r="J429" s="56" t="n">
        <v>0</v>
      </c>
      <c r="K429" s="56" t="n">
        <v>695.88</v>
      </c>
      <c r="L429" s="56" t="n">
        <v>10</v>
      </c>
      <c r="M429" s="56" t="n">
        <v>705.88</v>
      </c>
      <c r="N429" s="56" t="n">
        <v>2.58392675483214</v>
      </c>
      <c r="O429" s="56" t="n">
        <v>695.88</v>
      </c>
      <c r="P429" s="56" t="n">
        <v>327.49</v>
      </c>
      <c r="Q429" s="56" t="n">
        <v>368.39</v>
      </c>
      <c r="R429" s="56" t="n">
        <v>10</v>
      </c>
      <c r="S429" s="56" t="n">
        <v>705.88</v>
      </c>
      <c r="T429" s="57"/>
    </row>
    <row r="430" s="58" customFormat="true" ht="30" hidden="false" customHeight="true" outlineLevel="0" collapsed="false">
      <c r="A430" s="62" t="n">
        <v>22201</v>
      </c>
      <c r="B430" s="63" t="s">
        <v>502</v>
      </c>
      <c r="C430" s="56" t="n">
        <v>508.1</v>
      </c>
      <c r="D430" s="56" t="n">
        <v>10</v>
      </c>
      <c r="E430" s="56" t="n">
        <v>518.1</v>
      </c>
      <c r="F430" s="56" t="n">
        <v>135.63</v>
      </c>
      <c r="G430" s="56" t="n">
        <v>0</v>
      </c>
      <c r="H430" s="56" t="n">
        <v>0</v>
      </c>
      <c r="I430" s="56" t="n">
        <v>52.14</v>
      </c>
      <c r="J430" s="56" t="n">
        <v>0</v>
      </c>
      <c r="K430" s="56" t="n">
        <v>695.88</v>
      </c>
      <c r="L430" s="56" t="n">
        <v>10</v>
      </c>
      <c r="M430" s="56" t="n">
        <v>705.88</v>
      </c>
      <c r="N430" s="56" t="n">
        <v>36.2439683458792</v>
      </c>
      <c r="O430" s="56" t="n">
        <v>695.88</v>
      </c>
      <c r="P430" s="56" t="n">
        <v>327.49</v>
      </c>
      <c r="Q430" s="56" t="n">
        <v>368.39</v>
      </c>
      <c r="R430" s="56" t="n">
        <v>10</v>
      </c>
      <c r="S430" s="56" t="n">
        <v>705.88</v>
      </c>
      <c r="T430" s="57"/>
    </row>
    <row r="431" s="58" customFormat="true" ht="48.75" hidden="false" customHeight="true" outlineLevel="0" collapsed="false">
      <c r="A431" s="62" t="n">
        <v>2220115</v>
      </c>
      <c r="B431" s="63" t="s">
        <v>503</v>
      </c>
      <c r="C431" s="56" t="n">
        <v>285</v>
      </c>
      <c r="D431" s="56"/>
      <c r="E431" s="56" t="n">
        <v>285</v>
      </c>
      <c r="F431" s="56" t="n">
        <v>149</v>
      </c>
      <c r="G431" s="56"/>
      <c r="H431" s="56"/>
      <c r="I431" s="56"/>
      <c r="J431" s="56" t="n">
        <v>0</v>
      </c>
      <c r="K431" s="56" t="n">
        <v>434</v>
      </c>
      <c r="L431" s="56"/>
      <c r="M431" s="56" t="n">
        <v>434</v>
      </c>
      <c r="N431" s="56" t="n">
        <v>52.280701754386</v>
      </c>
      <c r="O431" s="56" t="n">
        <v>434</v>
      </c>
      <c r="P431" s="56" t="n">
        <v>172.03</v>
      </c>
      <c r="Q431" s="56" t="n">
        <v>261.97</v>
      </c>
      <c r="R431" s="56"/>
      <c r="S431" s="56" t="n">
        <v>434</v>
      </c>
      <c r="T431" s="64" t="s">
        <v>504</v>
      </c>
    </row>
    <row r="432" s="58" customFormat="true" ht="30" hidden="false" customHeight="true" outlineLevel="0" collapsed="false">
      <c r="A432" s="62" t="n">
        <v>2220199</v>
      </c>
      <c r="B432" s="63" t="s">
        <v>505</v>
      </c>
      <c r="C432" s="56" t="n">
        <v>223.1</v>
      </c>
      <c r="D432" s="56" t="n">
        <v>10</v>
      </c>
      <c r="E432" s="56" t="n">
        <v>233.1</v>
      </c>
      <c r="F432" s="56" t="n">
        <v>-13.37</v>
      </c>
      <c r="G432" s="56" t="n">
        <v>0</v>
      </c>
      <c r="H432" s="56" t="n">
        <v>0</v>
      </c>
      <c r="I432" s="56" t="n">
        <v>52.14</v>
      </c>
      <c r="J432" s="56" t="n">
        <v>0</v>
      </c>
      <c r="K432" s="56" t="n">
        <v>261.88</v>
      </c>
      <c r="L432" s="56" t="n">
        <v>10</v>
      </c>
      <c r="M432" s="56" t="n">
        <v>271.88</v>
      </c>
      <c r="N432" s="56" t="n">
        <v>16.6366366366366</v>
      </c>
      <c r="O432" s="56" t="n">
        <v>261.88</v>
      </c>
      <c r="P432" s="56" t="n">
        <v>155.46</v>
      </c>
      <c r="Q432" s="56" t="n">
        <v>106.42</v>
      </c>
      <c r="R432" s="56" t="n">
        <v>10</v>
      </c>
      <c r="S432" s="56" t="n">
        <v>271.88</v>
      </c>
      <c r="T432" s="64" t="s">
        <v>89</v>
      </c>
    </row>
    <row r="433" s="58" customFormat="true" ht="30" hidden="false" customHeight="true" outlineLevel="0" collapsed="false">
      <c r="A433" s="62" t="n">
        <v>22204</v>
      </c>
      <c r="B433" s="63" t="s">
        <v>506</v>
      </c>
      <c r="C433" s="56" t="n">
        <v>170</v>
      </c>
      <c r="D433" s="56" t="n">
        <v>0</v>
      </c>
      <c r="E433" s="56" t="n">
        <v>170</v>
      </c>
      <c r="F433" s="56" t="n">
        <v>-170</v>
      </c>
      <c r="G433" s="56" t="n">
        <v>0</v>
      </c>
      <c r="H433" s="56" t="n">
        <v>0</v>
      </c>
      <c r="I433" s="56" t="n">
        <v>0</v>
      </c>
      <c r="J433" s="56" t="n">
        <v>0</v>
      </c>
      <c r="K433" s="56" t="n">
        <v>0</v>
      </c>
      <c r="L433" s="56" t="n">
        <v>0</v>
      </c>
      <c r="M433" s="56" t="n">
        <v>0</v>
      </c>
      <c r="N433" s="56" t="n">
        <v>-100</v>
      </c>
      <c r="O433" s="56" t="n">
        <v>0</v>
      </c>
      <c r="P433" s="56" t="n">
        <v>0</v>
      </c>
      <c r="Q433" s="56" t="n">
        <v>0</v>
      </c>
      <c r="R433" s="56" t="n">
        <v>0</v>
      </c>
      <c r="S433" s="56" t="n">
        <v>0</v>
      </c>
      <c r="T433" s="57"/>
    </row>
    <row r="434" s="58" customFormat="true" ht="48" hidden="false" customHeight="true" outlineLevel="0" collapsed="false">
      <c r="A434" s="62" t="n">
        <v>2220403</v>
      </c>
      <c r="B434" s="63" t="s">
        <v>507</v>
      </c>
      <c r="C434" s="56" t="n">
        <v>170</v>
      </c>
      <c r="D434" s="56"/>
      <c r="E434" s="56" t="n">
        <v>170</v>
      </c>
      <c r="F434" s="56" t="n">
        <v>-170</v>
      </c>
      <c r="G434" s="56"/>
      <c r="H434" s="56"/>
      <c r="I434" s="56"/>
      <c r="J434" s="56" t="n">
        <v>0</v>
      </c>
      <c r="K434" s="56" t="n">
        <v>0</v>
      </c>
      <c r="L434" s="56"/>
      <c r="M434" s="56" t="n">
        <v>0</v>
      </c>
      <c r="N434" s="56" t="n">
        <v>-100</v>
      </c>
      <c r="O434" s="56" t="n">
        <v>0</v>
      </c>
      <c r="P434" s="56"/>
      <c r="Q434" s="56" t="n">
        <v>0</v>
      </c>
      <c r="R434" s="56"/>
      <c r="S434" s="56" t="n">
        <v>0</v>
      </c>
      <c r="T434" s="64" t="s">
        <v>508</v>
      </c>
    </row>
    <row r="435" s="58" customFormat="true" ht="30" hidden="false" customHeight="true" outlineLevel="0" collapsed="false">
      <c r="A435" s="62" t="n">
        <v>227</v>
      </c>
      <c r="B435" s="63" t="s">
        <v>509</v>
      </c>
      <c r="C435" s="56" t="n">
        <v>2000</v>
      </c>
      <c r="D435" s="56"/>
      <c r="E435" s="56" t="n">
        <v>2000</v>
      </c>
      <c r="F435" s="56"/>
      <c r="G435" s="56"/>
      <c r="H435" s="56"/>
      <c r="I435" s="56"/>
      <c r="J435" s="56" t="n">
        <v>0</v>
      </c>
      <c r="K435" s="56" t="n">
        <v>2000</v>
      </c>
      <c r="L435" s="56"/>
      <c r="M435" s="56" t="n">
        <v>2000</v>
      </c>
      <c r="N435" s="56" t="n">
        <v>0</v>
      </c>
      <c r="O435" s="56" t="n">
        <v>2000</v>
      </c>
      <c r="P435" s="56"/>
      <c r="Q435" s="56" t="n">
        <v>2000</v>
      </c>
      <c r="R435" s="56"/>
      <c r="S435" s="56" t="n">
        <v>2000</v>
      </c>
      <c r="T435" s="65"/>
    </row>
    <row r="436" s="58" customFormat="true" ht="30" hidden="false" customHeight="true" outlineLevel="0" collapsed="false">
      <c r="A436" s="62" t="n">
        <v>229</v>
      </c>
      <c r="B436" s="63" t="s">
        <v>510</v>
      </c>
      <c r="C436" s="56" t="n">
        <v>14362.91</v>
      </c>
      <c r="D436" s="56" t="n">
        <v>135.14</v>
      </c>
      <c r="E436" s="56" t="n">
        <v>14498.05</v>
      </c>
      <c r="F436" s="56" t="n">
        <v>820.99</v>
      </c>
      <c r="G436" s="56" t="n">
        <v>-1285.95</v>
      </c>
      <c r="H436" s="56" t="n">
        <v>-0.49</v>
      </c>
      <c r="I436" s="56" t="n">
        <v>-7671.48</v>
      </c>
      <c r="J436" s="56" t="n">
        <v>-123.42</v>
      </c>
      <c r="K436" s="56" t="n">
        <v>6225.98</v>
      </c>
      <c r="L436" s="56" t="n">
        <v>11.72</v>
      </c>
      <c r="M436" s="56" t="n">
        <v>6237.7</v>
      </c>
      <c r="N436" s="56" t="n">
        <v>-57</v>
      </c>
      <c r="O436" s="56" t="n">
        <v>6225.98</v>
      </c>
      <c r="P436" s="56" t="n">
        <v>1010.08</v>
      </c>
      <c r="Q436" s="56" t="n">
        <v>5215.9</v>
      </c>
      <c r="R436" s="56" t="n">
        <v>11.72</v>
      </c>
      <c r="S436" s="56" t="n">
        <v>6237.7</v>
      </c>
      <c r="T436" s="57"/>
    </row>
    <row r="437" s="58" customFormat="true" ht="30" hidden="false" customHeight="true" outlineLevel="0" collapsed="false">
      <c r="A437" s="62" t="n">
        <v>22999</v>
      </c>
      <c r="B437" s="63" t="s">
        <v>510</v>
      </c>
      <c r="C437" s="56" t="n">
        <v>14362.91</v>
      </c>
      <c r="D437" s="56" t="n">
        <v>135.14</v>
      </c>
      <c r="E437" s="56" t="n">
        <v>14498.05</v>
      </c>
      <c r="F437" s="56" t="n">
        <v>820.99</v>
      </c>
      <c r="G437" s="56" t="n">
        <v>-1285.95</v>
      </c>
      <c r="H437" s="56" t="n">
        <v>-0.49</v>
      </c>
      <c r="I437" s="56" t="n">
        <v>-7671.48</v>
      </c>
      <c r="J437" s="56" t="n">
        <v>-123.42</v>
      </c>
      <c r="K437" s="56" t="n">
        <v>6225.98</v>
      </c>
      <c r="L437" s="56" t="n">
        <v>11.72</v>
      </c>
      <c r="M437" s="56" t="n">
        <v>6237.7</v>
      </c>
      <c r="N437" s="56" t="n">
        <v>-57</v>
      </c>
      <c r="O437" s="56" t="n">
        <v>6225.98</v>
      </c>
      <c r="P437" s="56" t="n">
        <v>1010.08</v>
      </c>
      <c r="Q437" s="56" t="n">
        <v>5215.9</v>
      </c>
      <c r="R437" s="56" t="n">
        <v>11.72</v>
      </c>
      <c r="S437" s="56" t="n">
        <v>6237.7</v>
      </c>
      <c r="T437" s="57"/>
    </row>
    <row r="438" s="58" customFormat="true" ht="78" hidden="false" customHeight="true" outlineLevel="0" collapsed="false">
      <c r="A438" s="62" t="n">
        <v>2299901</v>
      </c>
      <c r="B438" s="63" t="s">
        <v>510</v>
      </c>
      <c r="C438" s="56" t="n">
        <v>14362.91</v>
      </c>
      <c r="D438" s="56" t="n">
        <v>135.14</v>
      </c>
      <c r="E438" s="56" t="n">
        <v>14498.05</v>
      </c>
      <c r="F438" s="56" t="n">
        <v>820.99</v>
      </c>
      <c r="G438" s="56" t="n">
        <v>-1285.95</v>
      </c>
      <c r="H438" s="56" t="n">
        <v>-0.49</v>
      </c>
      <c r="I438" s="56" t="n">
        <v>-7671.48</v>
      </c>
      <c r="J438" s="56" t="n">
        <v>-123.42</v>
      </c>
      <c r="K438" s="56" t="n">
        <v>6225.98</v>
      </c>
      <c r="L438" s="56" t="n">
        <v>11.72</v>
      </c>
      <c r="M438" s="56" t="n">
        <v>6237.7</v>
      </c>
      <c r="N438" s="56" t="n">
        <v>-57</v>
      </c>
      <c r="O438" s="56" t="n">
        <v>6225.98</v>
      </c>
      <c r="P438" s="56" t="n">
        <v>1010.08</v>
      </c>
      <c r="Q438" s="56" t="n">
        <v>5215.9</v>
      </c>
      <c r="R438" s="56" t="n">
        <v>11.72</v>
      </c>
      <c r="S438" s="56" t="n">
        <v>6237.7</v>
      </c>
      <c r="T438" s="64" t="s">
        <v>511</v>
      </c>
    </row>
    <row r="439" s="58" customFormat="true" ht="30" hidden="false" customHeight="true" outlineLevel="0" collapsed="false">
      <c r="A439" s="62" t="n">
        <v>230</v>
      </c>
      <c r="B439" s="63" t="s">
        <v>512</v>
      </c>
      <c r="C439" s="56" t="n">
        <v>3008</v>
      </c>
      <c r="D439" s="56" t="n">
        <v>0</v>
      </c>
      <c r="E439" s="56" t="n">
        <v>3008</v>
      </c>
      <c r="F439" s="56"/>
      <c r="G439" s="56" t="n">
        <v>0</v>
      </c>
      <c r="H439" s="56" t="n">
        <v>0</v>
      </c>
      <c r="I439" s="56" t="n">
        <v>0</v>
      </c>
      <c r="J439" s="56" t="n">
        <v>0</v>
      </c>
      <c r="K439" s="56" t="n">
        <v>3008</v>
      </c>
      <c r="L439" s="56" t="n">
        <v>0</v>
      </c>
      <c r="M439" s="56" t="n">
        <v>3008</v>
      </c>
      <c r="N439" s="56"/>
      <c r="O439" s="56" t="n">
        <v>3008</v>
      </c>
      <c r="P439" s="56" t="n">
        <v>3008</v>
      </c>
      <c r="Q439" s="56"/>
      <c r="R439" s="56" t="n">
        <v>0</v>
      </c>
      <c r="S439" s="56" t="n">
        <v>3008</v>
      </c>
      <c r="T439" s="57"/>
    </row>
    <row r="440" s="58" customFormat="true" ht="30" hidden="false" customHeight="true" outlineLevel="0" collapsed="false">
      <c r="A440" s="62" t="n">
        <v>23006</v>
      </c>
      <c r="B440" s="63" t="s">
        <v>513</v>
      </c>
      <c r="C440" s="56" t="n">
        <v>3008</v>
      </c>
      <c r="D440" s="56" t="n">
        <v>0</v>
      </c>
      <c r="E440" s="56" t="n">
        <v>3008</v>
      </c>
      <c r="F440" s="56"/>
      <c r="G440" s="56" t="n">
        <v>0</v>
      </c>
      <c r="H440" s="56" t="n">
        <v>0</v>
      </c>
      <c r="I440" s="56" t="n">
        <v>0</v>
      </c>
      <c r="J440" s="56" t="n">
        <v>0</v>
      </c>
      <c r="K440" s="56" t="n">
        <v>3008</v>
      </c>
      <c r="L440" s="56" t="n">
        <v>0</v>
      </c>
      <c r="M440" s="56" t="n">
        <v>3008</v>
      </c>
      <c r="N440" s="56"/>
      <c r="O440" s="56" t="n">
        <v>3008</v>
      </c>
      <c r="P440" s="56" t="n">
        <v>3008</v>
      </c>
      <c r="Q440" s="56"/>
      <c r="R440" s="56" t="n">
        <v>0</v>
      </c>
      <c r="S440" s="56" t="n">
        <v>3008</v>
      </c>
      <c r="T440" s="57"/>
    </row>
    <row r="441" s="58" customFormat="true" ht="30" hidden="false" customHeight="true" outlineLevel="0" collapsed="false">
      <c r="A441" s="62" t="n">
        <v>2300602</v>
      </c>
      <c r="B441" s="63" t="s">
        <v>514</v>
      </c>
      <c r="C441" s="56" t="n">
        <v>3008</v>
      </c>
      <c r="D441" s="56"/>
      <c r="E441" s="56" t="n">
        <v>3008</v>
      </c>
      <c r="F441" s="56"/>
      <c r="G441" s="56"/>
      <c r="H441" s="56"/>
      <c r="I441" s="56"/>
      <c r="J441" s="56"/>
      <c r="K441" s="56" t="n">
        <v>3008</v>
      </c>
      <c r="L441" s="56"/>
      <c r="M441" s="56" t="n">
        <v>3008</v>
      </c>
      <c r="N441" s="56"/>
      <c r="O441" s="56" t="n">
        <v>3008</v>
      </c>
      <c r="P441" s="56" t="n">
        <v>3008</v>
      </c>
      <c r="Q441" s="56"/>
      <c r="R441" s="56"/>
      <c r="S441" s="56" t="n">
        <v>3008</v>
      </c>
      <c r="T441" s="69"/>
    </row>
    <row r="442" s="58" customFormat="true" ht="30" hidden="false" customHeight="true" outlineLevel="0" collapsed="false">
      <c r="A442" s="62" t="n">
        <v>232</v>
      </c>
      <c r="B442" s="63" t="s">
        <v>515</v>
      </c>
      <c r="C442" s="56" t="n">
        <v>1724</v>
      </c>
      <c r="D442" s="56" t="n">
        <v>0</v>
      </c>
      <c r="E442" s="56" t="n">
        <v>1724</v>
      </c>
      <c r="F442" s="56" t="n">
        <v>0</v>
      </c>
      <c r="G442" s="56" t="n">
        <v>0</v>
      </c>
      <c r="H442" s="56" t="n">
        <v>0</v>
      </c>
      <c r="I442" s="56" t="n">
        <v>92.26</v>
      </c>
      <c r="J442" s="56" t="n">
        <v>0</v>
      </c>
      <c r="K442" s="56" t="n">
        <v>1816.26</v>
      </c>
      <c r="L442" s="56" t="n">
        <v>0</v>
      </c>
      <c r="M442" s="56" t="n">
        <v>1816.26</v>
      </c>
      <c r="N442" s="56" t="n">
        <v>5.35150812064966</v>
      </c>
      <c r="O442" s="56" t="n">
        <v>1816.26</v>
      </c>
      <c r="P442" s="56" t="n">
        <v>1816.26</v>
      </c>
      <c r="Q442" s="56" t="n">
        <v>0</v>
      </c>
      <c r="R442" s="56" t="n">
        <v>0</v>
      </c>
      <c r="S442" s="56" t="n">
        <v>1816.26</v>
      </c>
      <c r="T442" s="57"/>
    </row>
    <row r="443" s="58" customFormat="true" ht="30" hidden="false" customHeight="true" outlineLevel="0" collapsed="false">
      <c r="A443" s="62" t="n">
        <v>23203</v>
      </c>
      <c r="B443" s="63" t="s">
        <v>516</v>
      </c>
      <c r="C443" s="56" t="n">
        <v>1724</v>
      </c>
      <c r="D443" s="56" t="n">
        <v>0</v>
      </c>
      <c r="E443" s="56" t="n">
        <v>1724</v>
      </c>
      <c r="F443" s="56" t="n">
        <v>0</v>
      </c>
      <c r="G443" s="56" t="n">
        <v>0</v>
      </c>
      <c r="H443" s="56" t="n">
        <v>0</v>
      </c>
      <c r="I443" s="56" t="n">
        <v>92.26</v>
      </c>
      <c r="J443" s="56" t="n">
        <v>0</v>
      </c>
      <c r="K443" s="56" t="n">
        <v>1816.26</v>
      </c>
      <c r="L443" s="56" t="n">
        <v>0</v>
      </c>
      <c r="M443" s="56" t="n">
        <v>1816.26</v>
      </c>
      <c r="N443" s="56" t="n">
        <v>5.35150812064966</v>
      </c>
      <c r="O443" s="56" t="n">
        <v>1816.26</v>
      </c>
      <c r="P443" s="56" t="n">
        <v>1816.26</v>
      </c>
      <c r="Q443" s="56" t="n">
        <v>0</v>
      </c>
      <c r="R443" s="56" t="n">
        <v>0</v>
      </c>
      <c r="S443" s="56" t="n">
        <v>1816.26</v>
      </c>
      <c r="T443" s="57"/>
    </row>
    <row r="444" s="58" customFormat="true" ht="30" hidden="false" customHeight="true" outlineLevel="0" collapsed="false">
      <c r="A444" s="62" t="n">
        <v>2320301</v>
      </c>
      <c r="B444" s="63" t="s">
        <v>517</v>
      </c>
      <c r="C444" s="56"/>
      <c r="D444" s="56"/>
      <c r="E444" s="56" t="n">
        <v>0</v>
      </c>
      <c r="F444" s="56"/>
      <c r="G444" s="56"/>
      <c r="H444" s="56"/>
      <c r="I444" s="56" t="n">
        <v>1816.26</v>
      </c>
      <c r="J444" s="56"/>
      <c r="K444" s="56" t="n">
        <v>1816.26</v>
      </c>
      <c r="L444" s="56"/>
      <c r="M444" s="56" t="n">
        <v>1816.26</v>
      </c>
      <c r="N444" s="56"/>
      <c r="O444" s="56" t="n">
        <v>1816.26</v>
      </c>
      <c r="P444" s="56" t="n">
        <v>1816.26</v>
      </c>
      <c r="Q444" s="56" t="n">
        <v>0</v>
      </c>
      <c r="R444" s="56"/>
      <c r="S444" s="56" t="n">
        <v>1816.26</v>
      </c>
      <c r="T444" s="68" t="s">
        <v>377</v>
      </c>
    </row>
    <row r="445" s="58" customFormat="true" ht="30" hidden="false" customHeight="true" outlineLevel="0" collapsed="false">
      <c r="A445" s="62" t="n">
        <v>2320304</v>
      </c>
      <c r="B445" s="63" t="s">
        <v>518</v>
      </c>
      <c r="C445" s="56" t="n">
        <v>1724</v>
      </c>
      <c r="D445" s="56"/>
      <c r="E445" s="56" t="n">
        <v>1724</v>
      </c>
      <c r="F445" s="56"/>
      <c r="G445" s="56"/>
      <c r="H445" s="56"/>
      <c r="I445" s="56" t="n">
        <v>-1724</v>
      </c>
      <c r="J445" s="56"/>
      <c r="K445" s="56" t="n">
        <v>0</v>
      </c>
      <c r="L445" s="56"/>
      <c r="M445" s="56" t="n">
        <v>0</v>
      </c>
      <c r="N445" s="56" t="n">
        <v>-100</v>
      </c>
      <c r="O445" s="56" t="n">
        <v>0</v>
      </c>
      <c r="P445" s="56"/>
      <c r="Q445" s="56" t="n">
        <v>0</v>
      </c>
      <c r="R445" s="56"/>
      <c r="S445" s="56" t="n">
        <v>0</v>
      </c>
      <c r="T445" s="64" t="s">
        <v>377</v>
      </c>
    </row>
    <row r="446" s="58" customFormat="true" ht="30" hidden="false" customHeight="true" outlineLevel="0" collapsed="false">
      <c r="A446" s="62" t="n">
        <v>233</v>
      </c>
      <c r="B446" s="63" t="s">
        <v>519</v>
      </c>
      <c r="C446" s="56" t="n">
        <v>100</v>
      </c>
      <c r="D446" s="56" t="n">
        <v>0</v>
      </c>
      <c r="E446" s="56" t="n">
        <v>100</v>
      </c>
      <c r="F446" s="56" t="n">
        <v>-7.65</v>
      </c>
      <c r="G446" s="56" t="n">
        <v>0</v>
      </c>
      <c r="H446" s="56" t="n">
        <v>0</v>
      </c>
      <c r="I446" s="56" t="n">
        <v>-92.26</v>
      </c>
      <c r="J446" s="56" t="n">
        <v>0</v>
      </c>
      <c r="K446" s="56" t="n">
        <v>0.09</v>
      </c>
      <c r="L446" s="56" t="n">
        <v>0</v>
      </c>
      <c r="M446" s="56" t="n">
        <v>0.09</v>
      </c>
      <c r="N446" s="56" t="n">
        <v>-99.91</v>
      </c>
      <c r="O446" s="56" t="n">
        <v>0.09</v>
      </c>
      <c r="P446" s="56" t="n">
        <v>0.09</v>
      </c>
      <c r="Q446" s="56" t="n">
        <v>0</v>
      </c>
      <c r="R446" s="56" t="n">
        <v>0</v>
      </c>
      <c r="S446" s="56" t="n">
        <v>0.09</v>
      </c>
      <c r="T446" s="57"/>
    </row>
    <row r="447" s="58" customFormat="true" ht="42" hidden="false" customHeight="true" outlineLevel="0" collapsed="false">
      <c r="A447" s="62" t="n">
        <v>23303</v>
      </c>
      <c r="B447" s="63" t="s">
        <v>520</v>
      </c>
      <c r="C447" s="56" t="n">
        <v>100</v>
      </c>
      <c r="D447" s="56"/>
      <c r="E447" s="56" t="n">
        <v>100</v>
      </c>
      <c r="F447" s="56" t="n">
        <v>-7.65</v>
      </c>
      <c r="G447" s="56"/>
      <c r="H447" s="56"/>
      <c r="I447" s="56" t="n">
        <v>-92.26</v>
      </c>
      <c r="J447" s="56"/>
      <c r="K447" s="56" t="n">
        <v>0.09</v>
      </c>
      <c r="L447" s="56"/>
      <c r="M447" s="56" t="n">
        <v>0.09</v>
      </c>
      <c r="N447" s="56" t="n">
        <v>-99.91</v>
      </c>
      <c r="O447" s="56" t="n">
        <v>0.09</v>
      </c>
      <c r="P447" s="56" t="n">
        <v>0.09</v>
      </c>
      <c r="Q447" s="56" t="n">
        <v>0</v>
      </c>
      <c r="R447" s="56"/>
      <c r="S447" s="56" t="n">
        <v>0.09</v>
      </c>
      <c r="T447" s="64" t="s">
        <v>521</v>
      </c>
    </row>
    <row r="448" s="41" customFormat="true" ht="14.25" hidden="false" customHeight="false" outlineLevel="0" collapsed="false">
      <c r="A448" s="70"/>
      <c r="B448" s="71"/>
      <c r="C448" s="70"/>
      <c r="D448" s="70"/>
      <c r="E448" s="70"/>
      <c r="J448" s="70"/>
      <c r="K448" s="70"/>
      <c r="L448" s="70"/>
      <c r="M448" s="70"/>
      <c r="N448" s="72"/>
      <c r="O448" s="70"/>
      <c r="P448" s="73"/>
      <c r="Q448" s="70"/>
      <c r="R448" s="70"/>
      <c r="S448" s="70"/>
      <c r="T448" s="74"/>
    </row>
    <row r="449" s="79" customFormat="true" ht="19.5" hidden="false" customHeight="true" outlineLevel="0" collapsed="false">
      <c r="A449" s="75" t="s">
        <v>522</v>
      </c>
      <c r="B449" s="38"/>
      <c r="C449" s="76"/>
      <c r="D449" s="38"/>
      <c r="E449" s="38"/>
      <c r="F449" s="38"/>
      <c r="G449" s="38"/>
      <c r="H449" s="38"/>
      <c r="I449" s="38"/>
      <c r="J449" s="38"/>
      <c r="K449" s="38"/>
      <c r="L449" s="38"/>
      <c r="M449" s="38"/>
      <c r="N449" s="38"/>
      <c r="O449" s="38"/>
      <c r="P449" s="38"/>
      <c r="Q449" s="38"/>
      <c r="R449" s="77"/>
      <c r="S449" s="78"/>
      <c r="T449" s="78"/>
    </row>
    <row r="450" s="86" customFormat="true" ht="20.1" hidden="false" customHeight="true" outlineLevel="0" collapsed="false">
      <c r="A450" s="80" t="s">
        <v>523</v>
      </c>
      <c r="B450" s="80"/>
      <c r="C450" s="76"/>
      <c r="D450" s="81"/>
      <c r="E450" s="82"/>
      <c r="F450" s="82"/>
      <c r="G450" s="38"/>
      <c r="H450" s="83"/>
      <c r="I450" s="83"/>
      <c r="J450" s="83"/>
      <c r="K450" s="83"/>
      <c r="L450" s="84"/>
      <c r="M450" s="84"/>
      <c r="N450" s="38"/>
      <c r="O450" s="85"/>
      <c r="P450" s="85"/>
      <c r="Q450" s="84"/>
      <c r="R450" s="77"/>
      <c r="S450" s="78"/>
      <c r="T450" s="78"/>
    </row>
    <row r="451" s="86" customFormat="true" ht="20.1" hidden="false" customHeight="true" outlineLevel="0" collapsed="false">
      <c r="A451" s="80" t="s">
        <v>524</v>
      </c>
      <c r="B451" s="80"/>
      <c r="C451" s="80"/>
      <c r="D451" s="87"/>
      <c r="E451" s="88"/>
      <c r="F451" s="88"/>
      <c r="G451" s="38"/>
      <c r="H451" s="84"/>
      <c r="I451" s="84"/>
      <c r="J451" s="84"/>
      <c r="K451" s="84"/>
      <c r="L451" s="84"/>
      <c r="M451" s="84"/>
      <c r="N451" s="38"/>
      <c r="O451" s="85"/>
      <c r="P451" s="85"/>
      <c r="Q451" s="84"/>
      <c r="R451" s="77"/>
      <c r="S451" s="78"/>
      <c r="T451" s="78"/>
    </row>
    <row r="452" s="86" customFormat="true" ht="20.1" hidden="false" customHeight="true" outlineLevel="0" collapsed="false">
      <c r="A452" s="80" t="s">
        <v>525</v>
      </c>
      <c r="B452" s="80"/>
      <c r="C452" s="80"/>
      <c r="D452" s="87"/>
      <c r="E452" s="88"/>
      <c r="F452" s="88"/>
      <c r="G452" s="38"/>
      <c r="H452" s="84"/>
      <c r="I452" s="84"/>
      <c r="J452" s="84"/>
      <c r="K452" s="84"/>
      <c r="L452" s="84"/>
      <c r="M452" s="84"/>
      <c r="N452" s="38"/>
      <c r="O452" s="85"/>
      <c r="P452" s="85"/>
      <c r="Q452" s="84"/>
      <c r="R452" s="77"/>
      <c r="S452" s="78"/>
      <c r="T452" s="78"/>
    </row>
    <row r="453" s="86" customFormat="true" ht="20.1" hidden="false" customHeight="true" outlineLevel="0" collapsed="false">
      <c r="A453" s="80" t="s">
        <v>526</v>
      </c>
      <c r="B453" s="80"/>
      <c r="C453" s="80"/>
      <c r="D453" s="87"/>
      <c r="E453" s="88"/>
      <c r="F453" s="88"/>
      <c r="G453" s="38"/>
      <c r="H453" s="84"/>
      <c r="I453" s="84"/>
      <c r="J453" s="84"/>
      <c r="K453" s="84"/>
      <c r="L453" s="84"/>
      <c r="M453" s="84"/>
      <c r="N453" s="38"/>
      <c r="O453" s="85"/>
      <c r="P453" s="85"/>
      <c r="Q453" s="84"/>
      <c r="R453" s="77"/>
      <c r="S453" s="78"/>
      <c r="T453" s="78"/>
    </row>
    <row r="454" s="79" customFormat="true" ht="17.25" hidden="false" customHeight="true" outlineLevel="0" collapsed="false">
      <c r="A454" s="80" t="s">
        <v>527</v>
      </c>
      <c r="B454" s="80"/>
      <c r="C454" s="76"/>
      <c r="D454" s="81"/>
      <c r="E454" s="82"/>
      <c r="F454" s="82"/>
      <c r="G454" s="38"/>
      <c r="H454" s="83"/>
      <c r="I454" s="83"/>
      <c r="J454" s="83"/>
      <c r="K454" s="83"/>
      <c r="L454" s="83"/>
      <c r="M454" s="83"/>
      <c r="N454" s="38"/>
      <c r="O454" s="89"/>
      <c r="P454" s="89"/>
      <c r="Q454" s="83"/>
      <c r="R454" s="77"/>
      <c r="S454" s="78"/>
      <c r="T454" s="78"/>
    </row>
  </sheetData>
  <mergeCells count="23">
    <mergeCell ref="C1:D1"/>
    <mergeCell ref="A2:T2"/>
    <mergeCell ref="A3:T3"/>
    <mergeCell ref="A4:B5"/>
    <mergeCell ref="C4:E4"/>
    <mergeCell ref="F4:J4"/>
    <mergeCell ref="K4:M4"/>
    <mergeCell ref="N4:N6"/>
    <mergeCell ref="O4:Q4"/>
    <mergeCell ref="R4:R6"/>
    <mergeCell ref="S4:S6"/>
    <mergeCell ref="T4:T6"/>
    <mergeCell ref="C5:C6"/>
    <mergeCell ref="D5:D6"/>
    <mergeCell ref="E5:E6"/>
    <mergeCell ref="F5:I5"/>
    <mergeCell ref="K5:K6"/>
    <mergeCell ref="L5:L6"/>
    <mergeCell ref="M5:M6"/>
    <mergeCell ref="O5:O6"/>
    <mergeCell ref="P5:P6"/>
    <mergeCell ref="Q5:Q6"/>
    <mergeCell ref="A7:B7"/>
  </mergeCells>
  <printOptions headings="false" gridLines="false" gridLinesSet="true" horizontalCentered="false" verticalCentered="false"/>
  <pageMargins left="0.354166666666667" right="0.157638888888889" top="0.39375" bottom="0.7875"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90" width="12.24"/>
    <col collapsed="false" customWidth="true" hidden="false" outlineLevel="0" max="2" min="2" style="91" width="40.62"/>
    <col collapsed="false" customWidth="true" hidden="false" outlineLevel="0" max="3" min="3" style="92" width="11.24"/>
    <col collapsed="false" customWidth="true" hidden="false" outlineLevel="0" max="4" min="4" style="8" width="31.62"/>
    <col collapsed="false" customWidth="true" hidden="false" outlineLevel="0" max="5" min="5" style="90" width="10.62"/>
    <col collapsed="false" customWidth="true" hidden="false" outlineLevel="0" max="6" min="6" style="8" width="24.75"/>
    <col collapsed="false" customWidth="true" hidden="false" outlineLevel="0" max="7" min="7" style="93" width="11.24"/>
    <col collapsed="false" customWidth="true" hidden="false" outlineLevel="0" max="8" min="8" style="8" width="25.62"/>
    <col collapsed="false" customWidth="false" hidden="false" outlineLevel="0" max="10" min="9" style="8" width="8.99"/>
    <col collapsed="false" customWidth="true" hidden="false" outlineLevel="0" max="11" min="11" style="8" width="10.49"/>
    <col collapsed="false" customWidth="false" hidden="false" outlineLevel="0" max="257" min="12" style="8" width="8.99"/>
  </cols>
  <sheetData>
    <row r="1" customFormat="false" ht="14.25" hidden="false" customHeight="false" outlineLevel="0" collapsed="false">
      <c r="A1" s="94" t="s">
        <v>528</v>
      </c>
      <c r="H1" s="93"/>
    </row>
    <row r="2" customFormat="false" ht="41.25" hidden="false" customHeight="true" outlineLevel="0" collapsed="false">
      <c r="A2" s="95" t="s">
        <v>529</v>
      </c>
      <c r="B2" s="95"/>
      <c r="C2" s="95"/>
      <c r="D2" s="95"/>
      <c r="E2" s="95"/>
      <c r="F2" s="95"/>
      <c r="G2" s="95"/>
      <c r="H2" s="95"/>
    </row>
    <row r="3" customFormat="false" ht="36.75" hidden="false" customHeight="true" outlineLevel="0" collapsed="false">
      <c r="H3" s="8" t="s">
        <v>6</v>
      </c>
    </row>
    <row r="4" customFormat="false" ht="30.75" hidden="false" customHeight="true" outlineLevel="0" collapsed="false">
      <c r="A4" s="96" t="s">
        <v>530</v>
      </c>
      <c r="B4" s="97" t="s">
        <v>531</v>
      </c>
      <c r="C4" s="98" t="s">
        <v>532</v>
      </c>
      <c r="D4" s="99" t="s">
        <v>12</v>
      </c>
      <c r="E4" s="96" t="s">
        <v>530</v>
      </c>
      <c r="F4" s="97" t="s">
        <v>533</v>
      </c>
      <c r="G4" s="98" t="s">
        <v>532</v>
      </c>
      <c r="H4" s="99" t="s">
        <v>12</v>
      </c>
      <c r="K4" s="93"/>
    </row>
    <row r="5" s="90" customFormat="true" ht="36" hidden="false" customHeight="true" outlineLevel="0" collapsed="false">
      <c r="A5" s="100" t="s">
        <v>534</v>
      </c>
      <c r="B5" s="100"/>
      <c r="C5" s="101" t="n">
        <f aca="false">SUM(C6:C61)</f>
        <v>6755</v>
      </c>
      <c r="D5" s="102"/>
      <c r="E5" s="100" t="s">
        <v>535</v>
      </c>
      <c r="F5" s="100"/>
      <c r="G5" s="101" t="n">
        <f aca="false">SUM(G6:G52)</f>
        <v>5679</v>
      </c>
      <c r="H5" s="103"/>
      <c r="K5" s="92"/>
    </row>
    <row r="6" customFormat="false" ht="36" hidden="false" customHeight="true" outlineLevel="0" collapsed="false">
      <c r="A6" s="104" t="s">
        <v>536</v>
      </c>
      <c r="B6" s="105" t="s">
        <v>537</v>
      </c>
      <c r="C6" s="106" t="n">
        <v>3</v>
      </c>
      <c r="D6" s="107" t="s">
        <v>538</v>
      </c>
      <c r="E6" s="108" t="s">
        <v>536</v>
      </c>
      <c r="F6" s="109" t="s">
        <v>365</v>
      </c>
      <c r="G6" s="110" t="n">
        <v>5</v>
      </c>
      <c r="H6" s="111" t="s">
        <v>539</v>
      </c>
    </row>
    <row r="7" customFormat="false" ht="36" hidden="false" customHeight="true" outlineLevel="0" collapsed="false">
      <c r="A7" s="104" t="s">
        <v>540</v>
      </c>
      <c r="B7" s="105" t="s">
        <v>541</v>
      </c>
      <c r="C7" s="106" t="n">
        <v>2</v>
      </c>
      <c r="D7" s="107" t="s">
        <v>542</v>
      </c>
      <c r="E7" s="112" t="s">
        <v>543</v>
      </c>
      <c r="F7" s="113" t="s">
        <v>544</v>
      </c>
      <c r="G7" s="110" t="n">
        <v>1593</v>
      </c>
      <c r="H7" s="114" t="s">
        <v>545</v>
      </c>
    </row>
    <row r="8" customFormat="false" ht="99" hidden="false" customHeight="true" outlineLevel="0" collapsed="false">
      <c r="A8" s="104" t="s">
        <v>546</v>
      </c>
      <c r="B8" s="105" t="s">
        <v>484</v>
      </c>
      <c r="C8" s="106" t="n">
        <v>114</v>
      </c>
      <c r="D8" s="107" t="s">
        <v>547</v>
      </c>
      <c r="E8" s="112" t="s">
        <v>543</v>
      </c>
      <c r="F8" s="113" t="s">
        <v>548</v>
      </c>
      <c r="G8" s="110" t="n">
        <v>522</v>
      </c>
      <c r="H8" s="114" t="s">
        <v>545</v>
      </c>
    </row>
    <row r="9" customFormat="false" ht="40.5" hidden="false" customHeight="true" outlineLevel="0" collapsed="false">
      <c r="A9" s="104" t="s">
        <v>549</v>
      </c>
      <c r="B9" s="115" t="s">
        <v>550</v>
      </c>
      <c r="C9" s="106" t="n">
        <v>11</v>
      </c>
      <c r="D9" s="107" t="s">
        <v>551</v>
      </c>
      <c r="E9" s="112" t="s">
        <v>543</v>
      </c>
      <c r="F9" s="113" t="s">
        <v>552</v>
      </c>
      <c r="G9" s="110" t="n">
        <v>125</v>
      </c>
      <c r="H9" s="114" t="s">
        <v>545</v>
      </c>
    </row>
    <row r="10" customFormat="false" ht="36" hidden="false" customHeight="true" outlineLevel="0" collapsed="false">
      <c r="A10" s="104" t="s">
        <v>553</v>
      </c>
      <c r="B10" s="116" t="s">
        <v>554</v>
      </c>
      <c r="C10" s="106" t="n">
        <v>24</v>
      </c>
      <c r="D10" s="107" t="s">
        <v>555</v>
      </c>
      <c r="E10" s="112" t="s">
        <v>543</v>
      </c>
      <c r="F10" s="113" t="s">
        <v>556</v>
      </c>
      <c r="G10" s="110" t="n">
        <v>305</v>
      </c>
      <c r="H10" s="114" t="s">
        <v>545</v>
      </c>
    </row>
    <row r="11" customFormat="false" ht="36" hidden="false" customHeight="true" outlineLevel="0" collapsed="false">
      <c r="A11" s="104" t="s">
        <v>553</v>
      </c>
      <c r="B11" s="116" t="s">
        <v>557</v>
      </c>
      <c r="C11" s="106" t="n">
        <v>18</v>
      </c>
      <c r="D11" s="107" t="s">
        <v>558</v>
      </c>
      <c r="E11" s="112" t="s">
        <v>543</v>
      </c>
      <c r="F11" s="113" t="s">
        <v>559</v>
      </c>
      <c r="G11" s="110" t="n">
        <v>44</v>
      </c>
      <c r="H11" s="114" t="s">
        <v>545</v>
      </c>
    </row>
    <row r="12" customFormat="false" ht="36" hidden="false" customHeight="true" outlineLevel="0" collapsed="false">
      <c r="A12" s="104" t="s">
        <v>536</v>
      </c>
      <c r="B12" s="105" t="s">
        <v>560</v>
      </c>
      <c r="C12" s="106" t="n">
        <v>3</v>
      </c>
      <c r="D12" s="107" t="s">
        <v>561</v>
      </c>
      <c r="E12" s="112" t="s">
        <v>543</v>
      </c>
      <c r="F12" s="113" t="s">
        <v>562</v>
      </c>
      <c r="G12" s="110" t="n">
        <v>102</v>
      </c>
      <c r="H12" s="114" t="s">
        <v>545</v>
      </c>
    </row>
    <row r="13" customFormat="false" ht="36" hidden="false" customHeight="true" outlineLevel="0" collapsed="false">
      <c r="A13" s="104" t="s">
        <v>549</v>
      </c>
      <c r="B13" s="105" t="s">
        <v>563</v>
      </c>
      <c r="C13" s="106" t="n">
        <v>9</v>
      </c>
      <c r="D13" s="107" t="s">
        <v>564</v>
      </c>
      <c r="E13" s="112" t="s">
        <v>543</v>
      </c>
      <c r="F13" s="113" t="s">
        <v>565</v>
      </c>
      <c r="G13" s="110" t="n">
        <v>176</v>
      </c>
      <c r="H13" s="114" t="s">
        <v>545</v>
      </c>
    </row>
    <row r="14" customFormat="false" ht="36" hidden="false" customHeight="true" outlineLevel="0" collapsed="false">
      <c r="A14" s="104" t="s">
        <v>566</v>
      </c>
      <c r="B14" s="105" t="s">
        <v>567</v>
      </c>
      <c r="C14" s="106" t="n">
        <v>83</v>
      </c>
      <c r="D14" s="107" t="s">
        <v>568</v>
      </c>
      <c r="E14" s="112" t="s">
        <v>543</v>
      </c>
      <c r="F14" s="113" t="s">
        <v>569</v>
      </c>
      <c r="G14" s="110" t="n">
        <v>1190</v>
      </c>
      <c r="H14" s="114" t="s">
        <v>545</v>
      </c>
    </row>
    <row r="15" customFormat="false" ht="36" hidden="false" customHeight="true" outlineLevel="0" collapsed="false">
      <c r="A15" s="104" t="s">
        <v>570</v>
      </c>
      <c r="B15" s="105" t="s">
        <v>292</v>
      </c>
      <c r="C15" s="106" t="n">
        <v>2</v>
      </c>
      <c r="D15" s="107" t="s">
        <v>571</v>
      </c>
      <c r="E15" s="108" t="s">
        <v>572</v>
      </c>
      <c r="F15" s="109" t="s">
        <v>573</v>
      </c>
      <c r="G15" s="110" t="n">
        <v>45</v>
      </c>
      <c r="H15" s="114" t="s">
        <v>545</v>
      </c>
    </row>
    <row r="16" customFormat="false" ht="36" hidden="false" customHeight="true" outlineLevel="0" collapsed="false">
      <c r="A16" s="104" t="s">
        <v>536</v>
      </c>
      <c r="B16" s="105" t="s">
        <v>574</v>
      </c>
      <c r="C16" s="106" t="n">
        <v>25</v>
      </c>
      <c r="D16" s="117" t="s">
        <v>575</v>
      </c>
      <c r="E16" s="108" t="s">
        <v>576</v>
      </c>
      <c r="F16" s="118" t="s">
        <v>577</v>
      </c>
      <c r="G16" s="110" t="n">
        <v>2</v>
      </c>
      <c r="H16" s="111" t="s">
        <v>545</v>
      </c>
    </row>
    <row r="17" customFormat="false" ht="36" hidden="false" customHeight="true" outlineLevel="0" collapsed="false">
      <c r="A17" s="104" t="s">
        <v>536</v>
      </c>
      <c r="B17" s="115" t="s">
        <v>578</v>
      </c>
      <c r="C17" s="106" t="n">
        <v>1</v>
      </c>
      <c r="D17" s="107" t="s">
        <v>579</v>
      </c>
      <c r="E17" s="108" t="s">
        <v>576</v>
      </c>
      <c r="F17" s="118" t="s">
        <v>580</v>
      </c>
      <c r="G17" s="110" t="n">
        <v>20</v>
      </c>
      <c r="H17" s="111" t="s">
        <v>545</v>
      </c>
    </row>
    <row r="18" customFormat="false" ht="52.5" hidden="false" customHeight="true" outlineLevel="0" collapsed="false">
      <c r="A18" s="104" t="s">
        <v>536</v>
      </c>
      <c r="B18" s="105" t="s">
        <v>581</v>
      </c>
      <c r="C18" s="106" t="n">
        <v>21</v>
      </c>
      <c r="D18" s="107" t="s">
        <v>582</v>
      </c>
      <c r="E18" s="108" t="s">
        <v>583</v>
      </c>
      <c r="F18" s="109" t="s">
        <v>584</v>
      </c>
      <c r="G18" s="110" t="n">
        <v>1</v>
      </c>
      <c r="H18" s="111" t="s">
        <v>545</v>
      </c>
    </row>
    <row r="19" customFormat="false" ht="55.5" hidden="false" customHeight="true" outlineLevel="0" collapsed="false">
      <c r="A19" s="104" t="s">
        <v>536</v>
      </c>
      <c r="B19" s="115" t="s">
        <v>585</v>
      </c>
      <c r="C19" s="106" t="n">
        <v>16</v>
      </c>
      <c r="D19" s="107" t="s">
        <v>586</v>
      </c>
      <c r="E19" s="108" t="s">
        <v>549</v>
      </c>
      <c r="F19" s="109" t="s">
        <v>587</v>
      </c>
      <c r="G19" s="110" t="n">
        <v>3</v>
      </c>
      <c r="H19" s="111" t="s">
        <v>545</v>
      </c>
    </row>
    <row r="20" customFormat="false" ht="36" hidden="false" customHeight="true" outlineLevel="0" collapsed="false">
      <c r="A20" s="104" t="s">
        <v>566</v>
      </c>
      <c r="B20" s="105" t="s">
        <v>269</v>
      </c>
      <c r="C20" s="106" t="n">
        <v>314</v>
      </c>
      <c r="D20" s="107" t="s">
        <v>588</v>
      </c>
      <c r="E20" s="108" t="s">
        <v>589</v>
      </c>
      <c r="F20" s="109" t="s">
        <v>590</v>
      </c>
      <c r="G20" s="110" t="n">
        <v>7</v>
      </c>
      <c r="H20" s="111" t="s">
        <v>545</v>
      </c>
    </row>
    <row r="21" customFormat="false" ht="50.25" hidden="false" customHeight="true" outlineLevel="0" collapsed="false">
      <c r="A21" s="104" t="s">
        <v>566</v>
      </c>
      <c r="B21" s="105" t="s">
        <v>591</v>
      </c>
      <c r="C21" s="106" t="n">
        <v>4</v>
      </c>
      <c r="D21" s="107" t="s">
        <v>592</v>
      </c>
      <c r="E21" s="108" t="s">
        <v>593</v>
      </c>
      <c r="F21" s="109" t="s">
        <v>594</v>
      </c>
      <c r="G21" s="110" t="n">
        <v>5</v>
      </c>
      <c r="H21" s="111" t="s">
        <v>545</v>
      </c>
    </row>
    <row r="22" customFormat="false" ht="36" hidden="false" customHeight="true" outlineLevel="0" collapsed="false">
      <c r="A22" s="104" t="s">
        <v>595</v>
      </c>
      <c r="B22" s="105" t="s">
        <v>596</v>
      </c>
      <c r="C22" s="106" t="n">
        <v>149</v>
      </c>
      <c r="D22" s="107" t="s">
        <v>597</v>
      </c>
      <c r="E22" s="108" t="s">
        <v>576</v>
      </c>
      <c r="F22" s="109" t="s">
        <v>598</v>
      </c>
      <c r="G22" s="110" t="n">
        <v>6</v>
      </c>
      <c r="H22" s="111" t="s">
        <v>545</v>
      </c>
    </row>
    <row r="23" customFormat="false" ht="36" hidden="false" customHeight="true" outlineLevel="0" collapsed="false">
      <c r="A23" s="104" t="s">
        <v>599</v>
      </c>
      <c r="B23" s="105" t="s">
        <v>600</v>
      </c>
      <c r="C23" s="106" t="n">
        <v>70</v>
      </c>
      <c r="D23" s="107" t="s">
        <v>601</v>
      </c>
      <c r="E23" s="108" t="s">
        <v>553</v>
      </c>
      <c r="F23" s="109" t="s">
        <v>602</v>
      </c>
      <c r="G23" s="110" t="n">
        <v>10</v>
      </c>
      <c r="H23" s="111" t="s">
        <v>545</v>
      </c>
    </row>
    <row r="24" customFormat="false" ht="36" hidden="false" customHeight="true" outlineLevel="0" collapsed="false">
      <c r="A24" s="104" t="s">
        <v>599</v>
      </c>
      <c r="B24" s="115" t="s">
        <v>603</v>
      </c>
      <c r="C24" s="106" t="n">
        <v>5</v>
      </c>
      <c r="D24" s="107" t="s">
        <v>604</v>
      </c>
      <c r="E24" s="108" t="s">
        <v>605</v>
      </c>
      <c r="F24" s="109" t="s">
        <v>606</v>
      </c>
      <c r="G24" s="110" t="n">
        <v>53</v>
      </c>
      <c r="H24" s="111" t="s">
        <v>545</v>
      </c>
    </row>
    <row r="25" customFormat="false" ht="36" hidden="false" customHeight="true" outlineLevel="0" collapsed="false">
      <c r="A25" s="104" t="s">
        <v>599</v>
      </c>
      <c r="B25" s="105" t="s">
        <v>607</v>
      </c>
      <c r="C25" s="106" t="n">
        <v>150</v>
      </c>
      <c r="D25" s="117"/>
      <c r="E25" s="108" t="s">
        <v>608</v>
      </c>
      <c r="F25" s="109" t="s">
        <v>609</v>
      </c>
      <c r="G25" s="110" t="n">
        <v>8</v>
      </c>
      <c r="H25" s="111" t="s">
        <v>545</v>
      </c>
    </row>
    <row r="26" customFormat="false" ht="36" hidden="false" customHeight="true" outlineLevel="0" collapsed="false">
      <c r="A26" s="104" t="s">
        <v>543</v>
      </c>
      <c r="B26" s="105" t="s">
        <v>610</v>
      </c>
      <c r="C26" s="106" t="n">
        <v>2240</v>
      </c>
      <c r="D26" s="107" t="s">
        <v>611</v>
      </c>
      <c r="E26" s="108" t="s">
        <v>612</v>
      </c>
      <c r="F26" s="109" t="s">
        <v>613</v>
      </c>
      <c r="G26" s="110" t="n">
        <v>7</v>
      </c>
      <c r="H26" s="114" t="s">
        <v>545</v>
      </c>
    </row>
    <row r="27" customFormat="false" ht="36" hidden="false" customHeight="true" outlineLevel="0" collapsed="false">
      <c r="A27" s="104" t="s">
        <v>543</v>
      </c>
      <c r="B27" s="105" t="s">
        <v>614</v>
      </c>
      <c r="C27" s="106" t="n">
        <v>45</v>
      </c>
      <c r="D27" s="107" t="s">
        <v>615</v>
      </c>
      <c r="E27" s="108" t="s">
        <v>583</v>
      </c>
      <c r="F27" s="109" t="s">
        <v>616</v>
      </c>
      <c r="G27" s="110" t="n">
        <v>1</v>
      </c>
      <c r="H27" s="114" t="s">
        <v>545</v>
      </c>
    </row>
    <row r="28" customFormat="false" ht="36" hidden="false" customHeight="true" outlineLevel="0" collapsed="false">
      <c r="A28" s="104" t="s">
        <v>543</v>
      </c>
      <c r="B28" s="105" t="s">
        <v>617</v>
      </c>
      <c r="C28" s="106" t="n">
        <v>400</v>
      </c>
      <c r="D28" s="107" t="s">
        <v>615</v>
      </c>
      <c r="E28" s="108" t="s">
        <v>583</v>
      </c>
      <c r="F28" s="109" t="s">
        <v>618</v>
      </c>
      <c r="G28" s="110" t="n">
        <v>1</v>
      </c>
      <c r="H28" s="114" t="s">
        <v>545</v>
      </c>
    </row>
    <row r="29" customFormat="false" ht="36" hidden="false" customHeight="true" outlineLevel="0" collapsed="false">
      <c r="A29" s="104" t="s">
        <v>619</v>
      </c>
      <c r="B29" s="105" t="s">
        <v>620</v>
      </c>
      <c r="C29" s="106" t="n">
        <v>550</v>
      </c>
      <c r="D29" s="107" t="s">
        <v>621</v>
      </c>
      <c r="E29" s="108" t="s">
        <v>622</v>
      </c>
      <c r="F29" s="109" t="s">
        <v>623</v>
      </c>
      <c r="G29" s="110" t="n">
        <v>190</v>
      </c>
      <c r="H29" s="111" t="s">
        <v>624</v>
      </c>
    </row>
    <row r="30" customFormat="false" ht="36" hidden="false" customHeight="true" outlineLevel="0" collapsed="false">
      <c r="A30" s="119" t="s">
        <v>543</v>
      </c>
      <c r="B30" s="105" t="s">
        <v>625</v>
      </c>
      <c r="C30" s="106" t="n">
        <v>36</v>
      </c>
      <c r="D30" s="107" t="s">
        <v>626</v>
      </c>
      <c r="E30" s="112" t="s">
        <v>543</v>
      </c>
      <c r="F30" s="113" t="s">
        <v>627</v>
      </c>
      <c r="G30" s="110" t="n">
        <v>454</v>
      </c>
      <c r="H30" s="114" t="s">
        <v>628</v>
      </c>
    </row>
    <row r="31" customFormat="false" ht="36" hidden="false" customHeight="true" outlineLevel="0" collapsed="false">
      <c r="A31" s="104" t="s">
        <v>543</v>
      </c>
      <c r="B31" s="105" t="s">
        <v>629</v>
      </c>
      <c r="C31" s="106" t="n">
        <v>200</v>
      </c>
      <c r="D31" s="107" t="s">
        <v>615</v>
      </c>
      <c r="E31" s="108" t="s">
        <v>630</v>
      </c>
      <c r="F31" s="109" t="s">
        <v>631</v>
      </c>
      <c r="G31" s="110" t="n">
        <v>6</v>
      </c>
      <c r="H31" s="111" t="s">
        <v>632</v>
      </c>
    </row>
    <row r="32" customFormat="false" ht="36" hidden="false" customHeight="true" outlineLevel="0" collapsed="false">
      <c r="A32" s="104" t="s">
        <v>566</v>
      </c>
      <c r="B32" s="105" t="s">
        <v>633</v>
      </c>
      <c r="C32" s="106" t="n">
        <v>149</v>
      </c>
      <c r="D32" s="107" t="s">
        <v>634</v>
      </c>
      <c r="E32" s="108" t="s">
        <v>635</v>
      </c>
      <c r="F32" s="109" t="s">
        <v>636</v>
      </c>
      <c r="G32" s="110" t="n">
        <v>73</v>
      </c>
      <c r="H32" s="111" t="s">
        <v>637</v>
      </c>
    </row>
    <row r="33" customFormat="false" ht="36" hidden="false" customHeight="true" outlineLevel="0" collapsed="false">
      <c r="A33" s="104" t="s">
        <v>566</v>
      </c>
      <c r="B33" s="105" t="s">
        <v>638</v>
      </c>
      <c r="C33" s="106" t="n">
        <v>2</v>
      </c>
      <c r="D33" s="107" t="s">
        <v>639</v>
      </c>
      <c r="E33" s="108" t="s">
        <v>635</v>
      </c>
      <c r="F33" s="109" t="s">
        <v>640</v>
      </c>
      <c r="G33" s="110" t="n">
        <v>100</v>
      </c>
      <c r="H33" s="111" t="s">
        <v>637</v>
      </c>
    </row>
    <row r="34" customFormat="false" ht="36" hidden="false" customHeight="true" outlineLevel="0" collapsed="false">
      <c r="A34" s="104" t="s">
        <v>583</v>
      </c>
      <c r="B34" s="105" t="s">
        <v>641</v>
      </c>
      <c r="C34" s="106" t="n">
        <v>1</v>
      </c>
      <c r="D34" s="107" t="s">
        <v>642</v>
      </c>
      <c r="E34" s="108" t="s">
        <v>643</v>
      </c>
      <c r="F34" s="109" t="s">
        <v>644</v>
      </c>
      <c r="G34" s="110" t="n">
        <v>3</v>
      </c>
      <c r="H34" s="111" t="s">
        <v>637</v>
      </c>
    </row>
    <row r="35" customFormat="false" ht="47.25" hidden="false" customHeight="true" outlineLevel="0" collapsed="false">
      <c r="A35" s="104" t="s">
        <v>576</v>
      </c>
      <c r="B35" s="115" t="s">
        <v>645</v>
      </c>
      <c r="C35" s="106" t="n">
        <v>150</v>
      </c>
      <c r="D35" s="107" t="s">
        <v>646</v>
      </c>
      <c r="E35" s="108" t="s">
        <v>635</v>
      </c>
      <c r="F35" s="109" t="s">
        <v>647</v>
      </c>
      <c r="G35" s="110" t="n">
        <v>3</v>
      </c>
      <c r="H35" s="111" t="s">
        <v>637</v>
      </c>
    </row>
    <row r="36" customFormat="false" ht="36" hidden="false" customHeight="true" outlineLevel="0" collapsed="false">
      <c r="A36" s="104" t="s">
        <v>648</v>
      </c>
      <c r="B36" s="105" t="s">
        <v>649</v>
      </c>
      <c r="C36" s="106" t="n">
        <v>20</v>
      </c>
      <c r="D36" s="107" t="s">
        <v>650</v>
      </c>
      <c r="E36" s="108" t="s">
        <v>651</v>
      </c>
      <c r="F36" s="109" t="s">
        <v>652</v>
      </c>
      <c r="G36" s="110" t="n">
        <v>15</v>
      </c>
      <c r="H36" s="111" t="s">
        <v>637</v>
      </c>
    </row>
    <row r="37" customFormat="false" ht="36" hidden="false" customHeight="true" outlineLevel="0" collapsed="false">
      <c r="A37" s="119" t="s">
        <v>583</v>
      </c>
      <c r="B37" s="115" t="s">
        <v>653</v>
      </c>
      <c r="C37" s="106" t="n">
        <v>3</v>
      </c>
      <c r="D37" s="107" t="s">
        <v>654</v>
      </c>
      <c r="E37" s="108" t="s">
        <v>655</v>
      </c>
      <c r="F37" s="118" t="s">
        <v>656</v>
      </c>
      <c r="G37" s="110" t="n">
        <v>3</v>
      </c>
      <c r="H37" s="111" t="s">
        <v>637</v>
      </c>
    </row>
    <row r="38" customFormat="false" ht="36" hidden="false" customHeight="true" outlineLevel="0" collapsed="false">
      <c r="A38" s="119" t="s">
        <v>657</v>
      </c>
      <c r="B38" s="115" t="s">
        <v>658</v>
      </c>
      <c r="C38" s="106" t="n">
        <v>15</v>
      </c>
      <c r="D38" s="107" t="s">
        <v>659</v>
      </c>
      <c r="E38" s="108" t="s">
        <v>643</v>
      </c>
      <c r="F38" s="109" t="s">
        <v>660</v>
      </c>
      <c r="G38" s="110" t="n">
        <v>10</v>
      </c>
      <c r="H38" s="111" t="s">
        <v>637</v>
      </c>
    </row>
    <row r="39" customFormat="false" ht="36" hidden="false" customHeight="true" outlineLevel="0" collapsed="false">
      <c r="A39" s="119" t="s">
        <v>661</v>
      </c>
      <c r="B39" s="115" t="s">
        <v>662</v>
      </c>
      <c r="C39" s="106" t="n">
        <v>15</v>
      </c>
      <c r="D39" s="107" t="s">
        <v>663</v>
      </c>
      <c r="E39" s="108" t="s">
        <v>643</v>
      </c>
      <c r="F39" s="109" t="s">
        <v>664</v>
      </c>
      <c r="G39" s="110" t="n">
        <v>0</v>
      </c>
      <c r="H39" s="111" t="s">
        <v>637</v>
      </c>
    </row>
    <row r="40" customFormat="false" ht="36" hidden="false" customHeight="true" outlineLevel="0" collapsed="false">
      <c r="A40" s="119" t="s">
        <v>665</v>
      </c>
      <c r="B40" s="115" t="s">
        <v>666</v>
      </c>
      <c r="C40" s="106" t="n">
        <v>1000</v>
      </c>
      <c r="D40" s="107" t="s">
        <v>667</v>
      </c>
      <c r="E40" s="108" t="s">
        <v>643</v>
      </c>
      <c r="F40" s="109" t="s">
        <v>668</v>
      </c>
      <c r="G40" s="110" t="n">
        <v>5</v>
      </c>
      <c r="H40" s="111" t="s">
        <v>637</v>
      </c>
    </row>
    <row r="41" customFormat="false" ht="36" hidden="false" customHeight="true" outlineLevel="0" collapsed="false">
      <c r="A41" s="104" t="s">
        <v>669</v>
      </c>
      <c r="B41" s="120" t="s">
        <v>670</v>
      </c>
      <c r="C41" s="106" t="n">
        <v>10</v>
      </c>
      <c r="D41" s="107" t="s">
        <v>671</v>
      </c>
      <c r="E41" s="108" t="s">
        <v>630</v>
      </c>
      <c r="F41" s="109" t="s">
        <v>672</v>
      </c>
      <c r="G41" s="110" t="n">
        <v>2</v>
      </c>
      <c r="H41" s="111" t="s">
        <v>637</v>
      </c>
    </row>
    <row r="42" customFormat="false" ht="47.25" hidden="false" customHeight="true" outlineLevel="0" collapsed="false">
      <c r="A42" s="104" t="s">
        <v>673</v>
      </c>
      <c r="B42" s="105" t="s">
        <v>674</v>
      </c>
      <c r="C42" s="106" t="n">
        <v>4</v>
      </c>
      <c r="D42" s="107" t="s">
        <v>675</v>
      </c>
      <c r="E42" s="108" t="s">
        <v>583</v>
      </c>
      <c r="F42" s="109" t="s">
        <v>676</v>
      </c>
      <c r="G42" s="110" t="n">
        <v>7</v>
      </c>
      <c r="H42" s="114" t="s">
        <v>677</v>
      </c>
    </row>
    <row r="43" customFormat="false" ht="36" hidden="false" customHeight="true" outlineLevel="0" collapsed="false">
      <c r="A43" s="104" t="s">
        <v>678</v>
      </c>
      <c r="B43" s="105" t="s">
        <v>679</v>
      </c>
      <c r="C43" s="106" t="n">
        <v>5</v>
      </c>
      <c r="D43" s="107" t="s">
        <v>680</v>
      </c>
      <c r="E43" s="108" t="s">
        <v>566</v>
      </c>
      <c r="F43" s="109" t="s">
        <v>681</v>
      </c>
      <c r="G43" s="110" t="n">
        <v>1</v>
      </c>
      <c r="H43" s="111" t="s">
        <v>637</v>
      </c>
    </row>
    <row r="44" customFormat="false" ht="44.25" hidden="false" customHeight="true" outlineLevel="0" collapsed="false">
      <c r="A44" s="104" t="s">
        <v>682</v>
      </c>
      <c r="B44" s="115" t="s">
        <v>683</v>
      </c>
      <c r="C44" s="106" t="n">
        <v>16</v>
      </c>
      <c r="D44" s="107" t="s">
        <v>684</v>
      </c>
      <c r="E44" s="108" t="s">
        <v>583</v>
      </c>
      <c r="F44" s="109" t="s">
        <v>685</v>
      </c>
      <c r="G44" s="110" t="n">
        <v>4</v>
      </c>
      <c r="H44" s="111" t="s">
        <v>637</v>
      </c>
    </row>
    <row r="45" customFormat="false" ht="36" hidden="false" customHeight="true" outlineLevel="0" collapsed="false">
      <c r="A45" s="104" t="s">
        <v>686</v>
      </c>
      <c r="B45" s="105" t="s">
        <v>687</v>
      </c>
      <c r="C45" s="106" t="n">
        <v>175</v>
      </c>
      <c r="D45" s="107" t="s">
        <v>688</v>
      </c>
      <c r="E45" s="108" t="s">
        <v>583</v>
      </c>
      <c r="F45" s="109" t="s">
        <v>689</v>
      </c>
      <c r="G45" s="110" t="n">
        <v>36</v>
      </c>
      <c r="H45" s="111" t="s">
        <v>637</v>
      </c>
    </row>
    <row r="46" customFormat="false" ht="36" hidden="false" customHeight="true" outlineLevel="0" collapsed="false">
      <c r="A46" s="104" t="s">
        <v>690</v>
      </c>
      <c r="B46" s="105" t="s">
        <v>691</v>
      </c>
      <c r="C46" s="106" t="n">
        <v>192</v>
      </c>
      <c r="D46" s="107" t="s">
        <v>692</v>
      </c>
      <c r="E46" s="108" t="s">
        <v>693</v>
      </c>
      <c r="F46" s="109" t="s">
        <v>694</v>
      </c>
      <c r="G46" s="110" t="n">
        <v>200</v>
      </c>
      <c r="H46" s="111"/>
    </row>
    <row r="47" customFormat="false" ht="48" hidden="false" customHeight="true" outlineLevel="0" collapsed="false">
      <c r="A47" s="104" t="s">
        <v>686</v>
      </c>
      <c r="B47" s="120" t="s">
        <v>695</v>
      </c>
      <c r="C47" s="106" t="n">
        <v>49</v>
      </c>
      <c r="D47" s="107" t="s">
        <v>696</v>
      </c>
      <c r="E47" s="108" t="s">
        <v>566</v>
      </c>
      <c r="F47" s="109" t="s">
        <v>697</v>
      </c>
      <c r="G47" s="110" t="n">
        <v>63</v>
      </c>
      <c r="H47" s="111" t="s">
        <v>698</v>
      </c>
    </row>
    <row r="48" customFormat="false" ht="48" hidden="false" customHeight="true" outlineLevel="0" collapsed="false">
      <c r="A48" s="119" t="s">
        <v>699</v>
      </c>
      <c r="B48" s="121" t="s">
        <v>700</v>
      </c>
      <c r="C48" s="106" t="n">
        <v>10</v>
      </c>
      <c r="D48" s="107" t="s">
        <v>701</v>
      </c>
      <c r="E48" s="108" t="s">
        <v>566</v>
      </c>
      <c r="F48" s="109" t="s">
        <v>702</v>
      </c>
      <c r="G48" s="110" t="n">
        <v>1</v>
      </c>
      <c r="H48" s="111" t="s">
        <v>703</v>
      </c>
    </row>
    <row r="49" customFormat="false" ht="48" hidden="false" customHeight="true" outlineLevel="0" collapsed="false">
      <c r="A49" s="119" t="s">
        <v>643</v>
      </c>
      <c r="B49" s="115" t="s">
        <v>704</v>
      </c>
      <c r="C49" s="106" t="n">
        <v>40</v>
      </c>
      <c r="D49" s="107" t="s">
        <v>705</v>
      </c>
      <c r="E49" s="108" t="s">
        <v>706</v>
      </c>
      <c r="F49" s="109" t="s">
        <v>707</v>
      </c>
      <c r="G49" s="110" t="n">
        <v>2</v>
      </c>
      <c r="H49" s="111" t="s">
        <v>708</v>
      </c>
    </row>
    <row r="50" customFormat="false" ht="36" hidden="false" customHeight="true" outlineLevel="0" collapsed="false">
      <c r="A50" s="119" t="s">
        <v>648</v>
      </c>
      <c r="B50" s="115" t="s">
        <v>709</v>
      </c>
      <c r="C50" s="106" t="n">
        <v>50</v>
      </c>
      <c r="D50" s="107" t="s">
        <v>705</v>
      </c>
      <c r="E50" s="108" t="s">
        <v>710</v>
      </c>
      <c r="F50" s="109" t="s">
        <v>711</v>
      </c>
      <c r="G50" s="110" t="n">
        <v>170</v>
      </c>
      <c r="H50" s="111" t="s">
        <v>712</v>
      </c>
    </row>
    <row r="51" customFormat="false" ht="36" hidden="false" customHeight="true" outlineLevel="0" collapsed="false">
      <c r="A51" s="119" t="s">
        <v>648</v>
      </c>
      <c r="B51" s="115" t="s">
        <v>713</v>
      </c>
      <c r="C51" s="106" t="n">
        <v>40</v>
      </c>
      <c r="D51" s="107" t="s">
        <v>705</v>
      </c>
      <c r="E51" s="108" t="s">
        <v>710</v>
      </c>
      <c r="F51" s="109" t="s">
        <v>714</v>
      </c>
      <c r="G51" s="110" t="n">
        <v>20</v>
      </c>
      <c r="H51" s="111" t="s">
        <v>712</v>
      </c>
    </row>
    <row r="52" customFormat="false" ht="36" hidden="false" customHeight="true" outlineLevel="0" collapsed="false">
      <c r="A52" s="119" t="s">
        <v>648</v>
      </c>
      <c r="B52" s="115" t="s">
        <v>715</v>
      </c>
      <c r="C52" s="106" t="n">
        <v>10</v>
      </c>
      <c r="D52" s="107" t="s">
        <v>705</v>
      </c>
      <c r="E52" s="108" t="s">
        <v>583</v>
      </c>
      <c r="F52" s="109" t="s">
        <v>716</v>
      </c>
      <c r="G52" s="110" t="n">
        <v>80</v>
      </c>
      <c r="H52" s="111" t="s">
        <v>712</v>
      </c>
    </row>
    <row r="53" customFormat="false" ht="36" hidden="false" customHeight="true" outlineLevel="0" collapsed="false">
      <c r="A53" s="119" t="s">
        <v>717</v>
      </c>
      <c r="B53" s="115" t="s">
        <v>718</v>
      </c>
      <c r="C53" s="106" t="n">
        <v>19</v>
      </c>
      <c r="D53" s="107" t="s">
        <v>705</v>
      </c>
      <c r="E53" s="119"/>
      <c r="F53" s="121"/>
      <c r="G53" s="106"/>
      <c r="H53" s="117"/>
    </row>
    <row r="54" customFormat="false" ht="36" hidden="false" customHeight="true" outlineLevel="0" collapsed="false">
      <c r="A54" s="119" t="s">
        <v>643</v>
      </c>
      <c r="B54" s="115" t="s">
        <v>719</v>
      </c>
      <c r="C54" s="106" t="n">
        <v>60</v>
      </c>
      <c r="D54" s="107" t="s">
        <v>705</v>
      </c>
      <c r="E54" s="119"/>
      <c r="F54" s="121"/>
      <c r="G54" s="106"/>
      <c r="H54" s="117"/>
    </row>
    <row r="55" customFormat="false" ht="36" hidden="false" customHeight="true" outlineLevel="0" collapsed="false">
      <c r="A55" s="119" t="s">
        <v>720</v>
      </c>
      <c r="B55" s="115" t="s">
        <v>721</v>
      </c>
      <c r="C55" s="106" t="n">
        <v>36</v>
      </c>
      <c r="D55" s="107" t="s">
        <v>722</v>
      </c>
      <c r="E55" s="119"/>
      <c r="F55" s="121"/>
      <c r="G55" s="106"/>
      <c r="H55" s="117"/>
    </row>
    <row r="56" customFormat="false" ht="36" hidden="false" customHeight="true" outlineLevel="0" collapsed="false">
      <c r="A56" s="119" t="s">
        <v>723</v>
      </c>
      <c r="B56" s="115" t="s">
        <v>724</v>
      </c>
      <c r="C56" s="106" t="n">
        <v>30</v>
      </c>
      <c r="D56" s="107" t="s">
        <v>705</v>
      </c>
      <c r="E56" s="119"/>
      <c r="F56" s="121"/>
      <c r="G56" s="106"/>
      <c r="H56" s="117"/>
    </row>
    <row r="57" customFormat="false" ht="36" hidden="false" customHeight="true" outlineLevel="0" collapsed="false">
      <c r="A57" s="119" t="s">
        <v>725</v>
      </c>
      <c r="B57" s="115" t="s">
        <v>726</v>
      </c>
      <c r="C57" s="106" t="n">
        <v>4</v>
      </c>
      <c r="D57" s="107" t="s">
        <v>727</v>
      </c>
      <c r="E57" s="119"/>
      <c r="F57" s="121"/>
      <c r="G57" s="106"/>
      <c r="H57" s="117"/>
    </row>
    <row r="58" customFormat="false" ht="36" hidden="false" customHeight="true" outlineLevel="0" collapsed="false">
      <c r="A58" s="119" t="s">
        <v>710</v>
      </c>
      <c r="B58" s="115" t="s">
        <v>728</v>
      </c>
      <c r="C58" s="106" t="n">
        <v>20</v>
      </c>
      <c r="D58" s="107" t="s">
        <v>729</v>
      </c>
      <c r="E58" s="119"/>
      <c r="F58" s="121"/>
      <c r="G58" s="106"/>
      <c r="H58" s="117"/>
    </row>
    <row r="59" customFormat="false" ht="36" hidden="false" customHeight="true" outlineLevel="0" collapsed="false">
      <c r="A59" s="119" t="s">
        <v>566</v>
      </c>
      <c r="B59" s="115" t="s">
        <v>730</v>
      </c>
      <c r="C59" s="106" t="n">
        <v>8</v>
      </c>
      <c r="D59" s="107" t="s">
        <v>731</v>
      </c>
      <c r="E59" s="119"/>
      <c r="F59" s="121"/>
      <c r="G59" s="106"/>
      <c r="H59" s="117"/>
    </row>
    <row r="60" customFormat="false" ht="36" hidden="false" customHeight="true" outlineLevel="0" collapsed="false">
      <c r="A60" s="119" t="s">
        <v>732</v>
      </c>
      <c r="B60" s="115" t="s">
        <v>733</v>
      </c>
      <c r="C60" s="106" t="n">
        <v>120</v>
      </c>
      <c r="D60" s="107" t="s">
        <v>731</v>
      </c>
      <c r="E60" s="119"/>
      <c r="F60" s="121"/>
      <c r="G60" s="106"/>
      <c r="H60" s="117"/>
    </row>
    <row r="61" customFormat="false" ht="36" hidden="false" customHeight="true" outlineLevel="0" collapsed="false">
      <c r="A61" s="122" t="s">
        <v>566</v>
      </c>
      <c r="B61" s="123" t="s">
        <v>274</v>
      </c>
      <c r="C61" s="124" t="n">
        <v>7</v>
      </c>
      <c r="D61" s="125" t="s">
        <v>731</v>
      </c>
      <c r="E61" s="122"/>
      <c r="F61" s="123"/>
      <c r="G61" s="124"/>
      <c r="H61" s="125"/>
    </row>
    <row r="62" customFormat="false" ht="36" hidden="false" customHeight="true" outlineLevel="0" collapsed="false">
      <c r="B62" s="8"/>
      <c r="G62" s="8"/>
    </row>
    <row r="63" customFormat="false" ht="14.25" hidden="false" customHeight="false" outlineLevel="0" collapsed="false">
      <c r="B63" s="8"/>
      <c r="G63" s="8"/>
    </row>
    <row r="64" customFormat="false" ht="14.25" hidden="false" customHeight="false" outlineLevel="0" collapsed="false">
      <c r="B64" s="8"/>
      <c r="G64" s="8"/>
    </row>
    <row r="65" customFormat="false" ht="14.25" hidden="false" customHeight="false" outlineLevel="0" collapsed="false">
      <c r="B65" s="8"/>
      <c r="G65" s="8"/>
    </row>
    <row r="66" customFormat="false" ht="14.25" hidden="false" customHeight="false" outlineLevel="0" collapsed="false">
      <c r="B66" s="8"/>
      <c r="G66" s="8"/>
    </row>
    <row r="67" customFormat="false" ht="14.25" hidden="false" customHeight="false" outlineLevel="0" collapsed="false">
      <c r="B67" s="8"/>
      <c r="G67" s="8"/>
    </row>
    <row r="68" customFormat="false" ht="14.25" hidden="false" customHeight="false" outlineLevel="0" collapsed="false">
      <c r="B68" s="8"/>
      <c r="G68" s="8"/>
    </row>
    <row r="69" customFormat="false" ht="14.25" hidden="false" customHeight="false" outlineLevel="0" collapsed="false">
      <c r="B69" s="8"/>
      <c r="E69" s="8"/>
      <c r="G69" s="8"/>
    </row>
    <row r="70" customFormat="false" ht="14.25" hidden="false" customHeight="false" outlineLevel="0" collapsed="false">
      <c r="B70" s="8"/>
      <c r="E70" s="8"/>
      <c r="G70" s="8"/>
    </row>
    <row r="71" customFormat="false" ht="14.25" hidden="false" customHeight="false" outlineLevel="0" collapsed="false">
      <c r="B71" s="8"/>
      <c r="E71" s="8"/>
      <c r="G71" s="8"/>
    </row>
    <row r="72" customFormat="false" ht="14.25" hidden="false" customHeight="false" outlineLevel="0" collapsed="false">
      <c r="B72" s="8"/>
      <c r="E72" s="8"/>
      <c r="G72" s="8"/>
    </row>
    <row r="73" customFormat="false" ht="14.25" hidden="false" customHeight="false" outlineLevel="0" collapsed="false">
      <c r="B73" s="8"/>
      <c r="E73" s="8"/>
      <c r="G73" s="8"/>
    </row>
    <row r="74" customFormat="false" ht="14.25" hidden="false" customHeight="false" outlineLevel="0" collapsed="false">
      <c r="B74" s="8"/>
      <c r="E74" s="8"/>
      <c r="G74" s="8"/>
    </row>
    <row r="75" customFormat="false" ht="14.25" hidden="false" customHeight="false" outlineLevel="0" collapsed="false">
      <c r="B75" s="8"/>
      <c r="E75" s="8"/>
      <c r="G75" s="8"/>
    </row>
    <row r="76" customFormat="false" ht="14.25" hidden="false" customHeight="false" outlineLevel="0" collapsed="false">
      <c r="B76" s="8"/>
      <c r="E76" s="8"/>
      <c r="G76" s="8"/>
    </row>
    <row r="77" customFormat="false" ht="14.25" hidden="false" customHeight="false" outlineLevel="0" collapsed="false">
      <c r="B77" s="8"/>
      <c r="E77" s="8"/>
      <c r="G77" s="8"/>
    </row>
    <row r="78" customFormat="false" ht="14.25" hidden="false" customHeight="false" outlineLevel="0" collapsed="false">
      <c r="B78" s="8"/>
      <c r="E78" s="8"/>
      <c r="G78" s="8"/>
    </row>
    <row r="79" customFormat="false" ht="14.25" hidden="false" customHeight="false" outlineLevel="0" collapsed="false">
      <c r="B79" s="8"/>
      <c r="E79" s="8"/>
      <c r="G79" s="8"/>
    </row>
    <row r="80" customFormat="false" ht="14.25" hidden="false" customHeight="false" outlineLevel="0" collapsed="false">
      <c r="B80" s="8"/>
      <c r="E80" s="8"/>
      <c r="G80" s="8"/>
    </row>
    <row r="81" customFormat="false" ht="14.25" hidden="false" customHeight="false" outlineLevel="0" collapsed="false">
      <c r="E81" s="8"/>
      <c r="G81" s="8"/>
    </row>
    <row r="82" customFormat="false" ht="14.25" hidden="false" customHeight="false" outlineLevel="0" collapsed="false">
      <c r="E82" s="8"/>
      <c r="G82" s="8"/>
    </row>
    <row r="83" customFormat="false" ht="14.25" hidden="false" customHeight="false" outlineLevel="0" collapsed="false">
      <c r="E83" s="8"/>
      <c r="G83" s="8"/>
    </row>
    <row r="84" customFormat="false" ht="14.25" hidden="false" customHeight="false" outlineLevel="0" collapsed="false">
      <c r="E84" s="8"/>
      <c r="G84" s="8"/>
    </row>
  </sheetData>
  <mergeCells count="3">
    <mergeCell ref="A2:H2"/>
    <mergeCell ref="A5:B5"/>
    <mergeCell ref="E5:F5"/>
  </mergeCells>
  <printOptions headings="false" gridLines="false" gridLinesSet="true" horizontalCentered="false" verticalCentered="false"/>
  <pageMargins left="0.9" right="0.509722222222222" top="0.2" bottom="0.389583333333333" header="0.511811023622047" footer="0.15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A5" activeCellId="0" sqref="A5:AO37"/>
    </sheetView>
  </sheetViews>
  <sheetFormatPr defaultColWidth="8.99609375" defaultRowHeight="12" zeroHeight="false" outlineLevelRow="0" outlineLevelCol="0"/>
  <cols>
    <col collapsed="false" customWidth="true" hidden="false" outlineLevel="0" max="1" min="1" style="126" width="18.24"/>
    <col collapsed="false" customWidth="true" hidden="false" outlineLevel="0" max="2" min="2" style="127" width="6.87"/>
    <col collapsed="false" customWidth="true" hidden="false" outlineLevel="0" max="3" min="3" style="127" width="6.62"/>
    <col collapsed="false" customWidth="true" hidden="false" outlineLevel="0" max="7" min="4" style="128" width="6.75"/>
    <col collapsed="false" customWidth="true" hidden="false" outlineLevel="0" max="8" min="8" style="128" width="6.36"/>
    <col collapsed="false" customWidth="true" hidden="false" outlineLevel="0" max="9" min="9" style="128" width="5.87"/>
    <col collapsed="false" customWidth="true" hidden="false" outlineLevel="0" max="10" min="10" style="128" width="5.5"/>
    <col collapsed="false" customWidth="true" hidden="false" outlineLevel="0" max="11" min="11" style="128" width="6.12"/>
    <col collapsed="false" customWidth="true" hidden="false" outlineLevel="0" max="12" min="12" style="128" width="5.87"/>
    <col collapsed="false" customWidth="true" hidden="false" outlineLevel="0" max="13" min="13" style="128" width="6.12"/>
    <col collapsed="false" customWidth="true" hidden="false" outlineLevel="0" max="14" min="14" style="128" width="5.87"/>
    <col collapsed="false" customWidth="true" hidden="false" outlineLevel="0" max="15" min="15" style="128" width="6.12"/>
    <col collapsed="false" customWidth="true" hidden="false" outlineLevel="0" max="16" min="16" style="128" width="6.24"/>
    <col collapsed="false" customWidth="true" hidden="false" outlineLevel="0" max="17" min="17" style="128" width="5.99"/>
    <col collapsed="false" customWidth="true" hidden="false" outlineLevel="0" max="18" min="18" style="128" width="5.74"/>
    <col collapsed="false" customWidth="true" hidden="false" outlineLevel="0" max="19" min="19" style="127" width="6.24"/>
    <col collapsed="false" customWidth="true" hidden="false" outlineLevel="0" max="20" min="20" style="128" width="6.24"/>
    <col collapsed="false" customWidth="true" hidden="false" outlineLevel="0" max="23" min="21" style="128" width="5.87"/>
    <col collapsed="false" customWidth="true" hidden="false" outlineLevel="0" max="24" min="24" style="128" width="5.74"/>
    <col collapsed="false" customWidth="true" hidden="false" outlineLevel="0" max="26" min="25" style="128" width="5.99"/>
    <col collapsed="false" customWidth="true" hidden="false" outlineLevel="0" max="27" min="27" style="128" width="6.12"/>
    <col collapsed="false" customWidth="true" hidden="false" outlineLevel="0" max="29" min="28" style="128" width="6.24"/>
    <col collapsed="false" customWidth="true" hidden="false" outlineLevel="0" max="30" min="30" style="128" width="6.36"/>
    <col collapsed="false" customWidth="true" hidden="false" outlineLevel="0" max="31" min="31" style="128" width="6.75"/>
    <col collapsed="false" customWidth="true" hidden="false" outlineLevel="0" max="32" min="32" style="128" width="6.36"/>
    <col collapsed="false" customWidth="true" hidden="false" outlineLevel="0" max="34" min="33" style="128" width="6.75"/>
    <col collapsed="false" customWidth="true" hidden="false" outlineLevel="0" max="35" min="35" style="128" width="6.24"/>
    <col collapsed="false" customWidth="true" hidden="false" outlineLevel="0" max="36" min="36" style="128" width="6.36"/>
    <col collapsed="false" customWidth="true" hidden="false" outlineLevel="0" max="37" min="37" style="128" width="6.75"/>
    <col collapsed="false" customWidth="true" hidden="false" outlineLevel="0" max="38" min="38" style="128" width="7.5"/>
    <col collapsed="false" customWidth="true" hidden="false" outlineLevel="0" max="39" min="39" style="128" width="7.74"/>
    <col collapsed="false" customWidth="true" hidden="false" outlineLevel="0" max="40" min="40" style="128" width="7.62"/>
    <col collapsed="false" customWidth="true" hidden="false" outlineLevel="0" max="41" min="41" style="128" width="7.87"/>
    <col collapsed="false" customWidth="true" hidden="false" outlineLevel="0" max="42" min="42" style="126" width="7.87"/>
    <col collapsed="false" customWidth="false" hidden="false" outlineLevel="0" max="257" min="43" style="126" width="8.99"/>
  </cols>
  <sheetData>
    <row r="1" customFormat="false" ht="27" hidden="false" customHeight="true" outlineLevel="0" collapsed="false">
      <c r="A1" s="129" t="s">
        <v>734</v>
      </c>
    </row>
    <row r="2" customFormat="false" ht="25.5" hidden="false" customHeight="false" outlineLevel="0" collapsed="false">
      <c r="A2" s="130" t="s">
        <v>735</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4" customFormat="false" ht="13.5" hidden="false" customHeight="false" outlineLevel="0" collapsed="false">
      <c r="AO4" s="131" t="s">
        <v>6</v>
      </c>
    </row>
    <row r="5" s="135" customFormat="true" ht="21.75" hidden="false" customHeight="true" outlineLevel="0" collapsed="false">
      <c r="A5" s="132" t="s">
        <v>7</v>
      </c>
      <c r="B5" s="133" t="s">
        <v>736</v>
      </c>
      <c r="C5" s="133"/>
      <c r="D5" s="133"/>
      <c r="E5" s="133"/>
      <c r="F5" s="133"/>
      <c r="G5" s="133"/>
      <c r="H5" s="134" t="s">
        <v>737</v>
      </c>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2" t="s">
        <v>12</v>
      </c>
    </row>
    <row r="6" s="135" customFormat="true" ht="24" hidden="false" customHeight="true" outlineLevel="0" collapsed="false">
      <c r="A6" s="132"/>
      <c r="B6" s="133" t="s">
        <v>738</v>
      </c>
      <c r="C6" s="133"/>
      <c r="D6" s="133"/>
      <c r="E6" s="136" t="s">
        <v>739</v>
      </c>
      <c r="F6" s="136"/>
      <c r="G6" s="136"/>
      <c r="H6" s="133" t="s">
        <v>740</v>
      </c>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t="s">
        <v>741</v>
      </c>
      <c r="AN6" s="133" t="s">
        <v>742</v>
      </c>
      <c r="AO6" s="133" t="s">
        <v>75</v>
      </c>
      <c r="AP6" s="132"/>
    </row>
    <row r="7" s="135" customFormat="true" ht="106.5" hidden="false" customHeight="true" outlineLevel="0" collapsed="false">
      <c r="A7" s="132"/>
      <c r="B7" s="134" t="s">
        <v>743</v>
      </c>
      <c r="C7" s="134" t="s">
        <v>744</v>
      </c>
      <c r="D7" s="134" t="s">
        <v>75</v>
      </c>
      <c r="E7" s="134" t="s">
        <v>743</v>
      </c>
      <c r="F7" s="134" t="s">
        <v>744</v>
      </c>
      <c r="G7" s="134" t="s">
        <v>75</v>
      </c>
      <c r="H7" s="133" t="s">
        <v>745</v>
      </c>
      <c r="I7" s="133" t="s">
        <v>746</v>
      </c>
      <c r="J7" s="133" t="s">
        <v>747</v>
      </c>
      <c r="K7" s="133" t="s">
        <v>748</v>
      </c>
      <c r="L7" s="133" t="s">
        <v>749</v>
      </c>
      <c r="M7" s="133" t="s">
        <v>750</v>
      </c>
      <c r="N7" s="133" t="s">
        <v>751</v>
      </c>
      <c r="O7" s="133" t="s">
        <v>752</v>
      </c>
      <c r="P7" s="133" t="s">
        <v>753</v>
      </c>
      <c r="Q7" s="133" t="s">
        <v>754</v>
      </c>
      <c r="R7" s="133" t="s">
        <v>755</v>
      </c>
      <c r="S7" s="133" t="s">
        <v>756</v>
      </c>
      <c r="T7" s="133" t="s">
        <v>757</v>
      </c>
      <c r="U7" s="133" t="s">
        <v>758</v>
      </c>
      <c r="V7" s="133" t="s">
        <v>272</v>
      </c>
      <c r="W7" s="133" t="s">
        <v>759</v>
      </c>
      <c r="X7" s="133" t="s">
        <v>760</v>
      </c>
      <c r="Y7" s="133" t="s">
        <v>761</v>
      </c>
      <c r="Z7" s="133" t="s">
        <v>762</v>
      </c>
      <c r="AA7" s="133" t="s">
        <v>763</v>
      </c>
      <c r="AB7" s="133" t="s">
        <v>433</v>
      </c>
      <c r="AC7" s="133" t="s">
        <v>764</v>
      </c>
      <c r="AD7" s="133" t="s">
        <v>765</v>
      </c>
      <c r="AE7" s="133" t="s">
        <v>766</v>
      </c>
      <c r="AF7" s="133" t="s">
        <v>767</v>
      </c>
      <c r="AG7" s="133" t="s">
        <v>768</v>
      </c>
      <c r="AH7" s="133" t="s">
        <v>503</v>
      </c>
      <c r="AI7" s="133" t="s">
        <v>769</v>
      </c>
      <c r="AJ7" s="133" t="s">
        <v>770</v>
      </c>
      <c r="AK7" s="133" t="s">
        <v>771</v>
      </c>
      <c r="AL7" s="133" t="s">
        <v>76</v>
      </c>
      <c r="AM7" s="133"/>
      <c r="AN7" s="133"/>
      <c r="AO7" s="133"/>
      <c r="AP7" s="132"/>
    </row>
    <row r="8" s="135" customFormat="true" ht="42" hidden="false" customHeight="true" outlineLevel="0" collapsed="false">
      <c r="A8" s="137" t="s">
        <v>772</v>
      </c>
      <c r="B8" s="138" t="n">
        <v>525</v>
      </c>
      <c r="C8" s="138"/>
      <c r="D8" s="139" t="n">
        <f aca="false">B8+C8</f>
        <v>525</v>
      </c>
      <c r="E8" s="138" t="n">
        <v>525</v>
      </c>
      <c r="F8" s="138"/>
      <c r="G8" s="139" t="n">
        <f aca="false">E8+F8</f>
        <v>525</v>
      </c>
      <c r="H8" s="140"/>
      <c r="I8" s="140"/>
      <c r="J8" s="140"/>
      <c r="K8" s="140"/>
      <c r="L8" s="140"/>
      <c r="M8" s="140"/>
      <c r="N8" s="140"/>
      <c r="O8" s="140"/>
      <c r="P8" s="140"/>
      <c r="Q8" s="140"/>
      <c r="R8" s="140"/>
      <c r="S8" s="141"/>
      <c r="T8" s="140"/>
      <c r="U8" s="140" t="n">
        <v>55</v>
      </c>
      <c r="V8" s="142" t="n">
        <v>20</v>
      </c>
      <c r="W8" s="140" t="n">
        <v>11</v>
      </c>
      <c r="X8" s="142" t="n">
        <v>39</v>
      </c>
      <c r="Y8" s="142" t="n">
        <v>8</v>
      </c>
      <c r="Z8" s="142" t="n">
        <v>61</v>
      </c>
      <c r="AA8" s="140" t="n">
        <v>24</v>
      </c>
      <c r="AB8" s="140" t="n">
        <v>20</v>
      </c>
      <c r="AC8" s="140"/>
      <c r="AD8" s="140" t="n">
        <v>14</v>
      </c>
      <c r="AE8" s="142" t="n">
        <v>126</v>
      </c>
      <c r="AF8" s="140"/>
      <c r="AG8" s="140" t="n">
        <v>100</v>
      </c>
      <c r="AH8" s="140"/>
      <c r="AI8" s="140"/>
      <c r="AJ8" s="140"/>
      <c r="AK8" s="140"/>
      <c r="AL8" s="143" t="n">
        <f aca="false">SUM(H8:AK8)</f>
        <v>478</v>
      </c>
      <c r="AM8" s="144" t="n">
        <v>47</v>
      </c>
      <c r="AN8" s="144"/>
      <c r="AO8" s="143" t="n">
        <f aca="false">AL8+AM8+AN8</f>
        <v>525</v>
      </c>
      <c r="AP8" s="145" t="s">
        <v>773</v>
      </c>
    </row>
    <row r="9" s="135" customFormat="true" ht="42" hidden="false" customHeight="true" outlineLevel="0" collapsed="false">
      <c r="A9" s="137" t="s">
        <v>774</v>
      </c>
      <c r="B9" s="138" t="n">
        <v>2564</v>
      </c>
      <c r="C9" s="138"/>
      <c r="D9" s="139" t="n">
        <f aca="false">B9+C9</f>
        <v>2564</v>
      </c>
      <c r="E9" s="138" t="n">
        <v>2564</v>
      </c>
      <c r="F9" s="138"/>
      <c r="G9" s="139" t="n">
        <f aca="false">E9+F9</f>
        <v>2564</v>
      </c>
      <c r="H9" s="140"/>
      <c r="I9" s="140"/>
      <c r="J9" s="140"/>
      <c r="K9" s="140"/>
      <c r="L9" s="140"/>
      <c r="M9" s="140"/>
      <c r="N9" s="140"/>
      <c r="O9" s="140"/>
      <c r="P9" s="140" t="n">
        <v>159</v>
      </c>
      <c r="Q9" s="140"/>
      <c r="R9" s="140"/>
      <c r="S9" s="141"/>
      <c r="T9" s="140"/>
      <c r="U9" s="140" t="n">
        <f aca="false">2564-438</f>
        <v>2126</v>
      </c>
      <c r="V9" s="140"/>
      <c r="W9" s="140" t="n">
        <v>279</v>
      </c>
      <c r="X9" s="140"/>
      <c r="Y9" s="140"/>
      <c r="Z9" s="140"/>
      <c r="AA9" s="140"/>
      <c r="AB9" s="140"/>
      <c r="AC9" s="140"/>
      <c r="AD9" s="140"/>
      <c r="AE9" s="140"/>
      <c r="AF9" s="140"/>
      <c r="AG9" s="140"/>
      <c r="AH9" s="140"/>
      <c r="AI9" s="140"/>
      <c r="AJ9" s="140"/>
      <c r="AK9" s="140"/>
      <c r="AL9" s="143" t="n">
        <f aca="false">SUM(H9:AK9)</f>
        <v>2564</v>
      </c>
      <c r="AM9" s="144"/>
      <c r="AN9" s="144"/>
      <c r="AO9" s="143" t="n">
        <f aca="false">AL9+AM9+AN9</f>
        <v>2564</v>
      </c>
      <c r="AP9" s="145" t="s">
        <v>773</v>
      </c>
    </row>
    <row r="10" s="135" customFormat="true" ht="42" hidden="false" customHeight="true" outlineLevel="0" collapsed="false">
      <c r="A10" s="137" t="s">
        <v>775</v>
      </c>
      <c r="B10" s="138" t="n">
        <v>1222</v>
      </c>
      <c r="C10" s="138"/>
      <c r="D10" s="139" t="n">
        <f aca="false">B10+C10</f>
        <v>1222</v>
      </c>
      <c r="E10" s="138" t="n">
        <v>1222</v>
      </c>
      <c r="F10" s="138"/>
      <c r="G10" s="139" t="n">
        <f aca="false">E10+F10</f>
        <v>1222</v>
      </c>
      <c r="H10" s="140"/>
      <c r="I10" s="140"/>
      <c r="J10" s="140" t="n">
        <v>650</v>
      </c>
      <c r="K10" s="140" t="n">
        <f aca="false">800-228-63</f>
        <v>509</v>
      </c>
      <c r="L10" s="140"/>
      <c r="M10" s="140"/>
      <c r="N10" s="140"/>
      <c r="O10" s="140"/>
      <c r="P10" s="140"/>
      <c r="Q10" s="140"/>
      <c r="R10" s="140"/>
      <c r="S10" s="141" t="n">
        <v>63</v>
      </c>
      <c r="T10" s="140"/>
      <c r="U10" s="140"/>
      <c r="V10" s="140"/>
      <c r="W10" s="140"/>
      <c r="X10" s="140"/>
      <c r="Y10" s="140"/>
      <c r="Z10" s="140"/>
      <c r="AA10" s="140"/>
      <c r="AB10" s="140"/>
      <c r="AC10" s="140"/>
      <c r="AD10" s="140"/>
      <c r="AE10" s="140"/>
      <c r="AF10" s="140"/>
      <c r="AG10" s="140"/>
      <c r="AH10" s="140"/>
      <c r="AI10" s="140"/>
      <c r="AJ10" s="140"/>
      <c r="AK10" s="140"/>
      <c r="AL10" s="143" t="n">
        <f aca="false">SUM(H10:AK10)</f>
        <v>1222</v>
      </c>
      <c r="AM10" s="144"/>
      <c r="AN10" s="144"/>
      <c r="AO10" s="143" t="n">
        <f aca="false">AL10+AM10+AN10</f>
        <v>1222</v>
      </c>
      <c r="AP10" s="145" t="s">
        <v>773</v>
      </c>
    </row>
    <row r="11" s="135" customFormat="true" ht="42" hidden="false" customHeight="true" outlineLevel="0" collapsed="false">
      <c r="A11" s="137" t="s">
        <v>776</v>
      </c>
      <c r="B11" s="138"/>
      <c r="C11" s="138" t="n">
        <f aca="false">1258+726.56</f>
        <v>1984.56</v>
      </c>
      <c r="D11" s="139" t="n">
        <f aca="false">B11+C11</f>
        <v>1984.56</v>
      </c>
      <c r="E11" s="138"/>
      <c r="F11" s="138" t="n">
        <f aca="false">1258+726.56</f>
        <v>1984.56</v>
      </c>
      <c r="G11" s="139" t="n">
        <f aca="false">E11+F11</f>
        <v>1984.56</v>
      </c>
      <c r="H11" s="140"/>
      <c r="I11" s="140"/>
      <c r="J11" s="140"/>
      <c r="K11" s="140"/>
      <c r="L11" s="140"/>
      <c r="M11" s="140"/>
      <c r="N11" s="140"/>
      <c r="O11" s="140" t="s">
        <v>777</v>
      </c>
      <c r="P11" s="140"/>
      <c r="Q11" s="140"/>
      <c r="R11" s="140"/>
      <c r="S11" s="141"/>
      <c r="T11" s="140"/>
      <c r="U11" s="140"/>
      <c r="V11" s="140"/>
      <c r="W11" s="140"/>
      <c r="X11" s="140"/>
      <c r="Y11" s="140"/>
      <c r="Z11" s="140"/>
      <c r="AA11" s="140"/>
      <c r="AB11" s="140"/>
      <c r="AC11" s="140"/>
      <c r="AD11" s="140"/>
      <c r="AE11" s="140"/>
      <c r="AF11" s="140"/>
      <c r="AG11" s="140"/>
      <c r="AH11" s="140"/>
      <c r="AI11" s="140"/>
      <c r="AJ11" s="140"/>
      <c r="AK11" s="140"/>
      <c r="AL11" s="143" t="n">
        <f aca="false">SUM(H11:AK11)</f>
        <v>0</v>
      </c>
      <c r="AM11" s="144" t="n">
        <v>1985</v>
      </c>
      <c r="AN11" s="144"/>
      <c r="AO11" s="143" t="n">
        <f aca="false">AL11+AM11+AN11</f>
        <v>1985</v>
      </c>
      <c r="AP11" s="145" t="s">
        <v>773</v>
      </c>
    </row>
    <row r="12" s="135" customFormat="true" ht="42" hidden="false" customHeight="true" outlineLevel="0" collapsed="false">
      <c r="A12" s="137" t="s">
        <v>778</v>
      </c>
      <c r="B12" s="138"/>
      <c r="C12" s="138" t="n">
        <v>3300</v>
      </c>
      <c r="D12" s="139" t="n">
        <f aca="false">B12+C12</f>
        <v>3300</v>
      </c>
      <c r="E12" s="138"/>
      <c r="F12" s="138"/>
      <c r="G12" s="139" t="n">
        <f aca="false">E12+F12</f>
        <v>0</v>
      </c>
      <c r="H12" s="140"/>
      <c r="I12" s="140"/>
      <c r="J12" s="140"/>
      <c r="K12" s="140"/>
      <c r="L12" s="140"/>
      <c r="M12" s="140"/>
      <c r="N12" s="140"/>
      <c r="O12" s="140"/>
      <c r="P12" s="140"/>
      <c r="Q12" s="140"/>
      <c r="R12" s="140"/>
      <c r="S12" s="146"/>
      <c r="T12" s="142"/>
      <c r="U12" s="140"/>
      <c r="V12" s="140"/>
      <c r="W12" s="140"/>
      <c r="X12" s="140"/>
      <c r="Y12" s="140"/>
      <c r="Z12" s="140"/>
      <c r="AA12" s="140"/>
      <c r="AB12" s="140"/>
      <c r="AC12" s="140"/>
      <c r="AD12" s="140"/>
      <c r="AE12" s="140"/>
      <c r="AF12" s="140"/>
      <c r="AG12" s="140"/>
      <c r="AH12" s="142"/>
      <c r="AI12" s="140"/>
      <c r="AJ12" s="140"/>
      <c r="AK12" s="140"/>
      <c r="AL12" s="143" t="n">
        <f aca="false">SUM(H12:AK12)</f>
        <v>0</v>
      </c>
      <c r="AM12" s="140"/>
      <c r="AN12" s="144"/>
      <c r="AO12" s="143" t="n">
        <f aca="false">AL12+AM12+AN12</f>
        <v>0</v>
      </c>
      <c r="AP12" s="145" t="s">
        <v>773</v>
      </c>
    </row>
    <row r="13" s="135" customFormat="true" ht="42" hidden="false" customHeight="true" outlineLevel="0" collapsed="false">
      <c r="A13" s="137" t="s">
        <v>779</v>
      </c>
      <c r="B13" s="138" t="n">
        <v>50</v>
      </c>
      <c r="C13" s="138"/>
      <c r="D13" s="139" t="n">
        <f aca="false">B13+C13</f>
        <v>50</v>
      </c>
      <c r="E13" s="138" t="n">
        <v>50</v>
      </c>
      <c r="F13" s="138"/>
      <c r="G13" s="139" t="n">
        <f aca="false">E13+F13</f>
        <v>50</v>
      </c>
      <c r="H13" s="140"/>
      <c r="I13" s="140"/>
      <c r="J13" s="140"/>
      <c r="K13" s="140"/>
      <c r="L13" s="140"/>
      <c r="M13" s="140"/>
      <c r="N13" s="140"/>
      <c r="O13" s="140"/>
      <c r="P13" s="140"/>
      <c r="Q13" s="140"/>
      <c r="R13" s="140"/>
      <c r="S13" s="141"/>
      <c r="T13" s="140"/>
      <c r="U13" s="140"/>
      <c r="V13" s="140"/>
      <c r="W13" s="140"/>
      <c r="X13" s="140"/>
      <c r="Y13" s="140"/>
      <c r="Z13" s="140"/>
      <c r="AA13" s="140"/>
      <c r="AB13" s="140"/>
      <c r="AC13" s="140"/>
      <c r="AD13" s="140"/>
      <c r="AE13" s="140"/>
      <c r="AF13" s="140"/>
      <c r="AG13" s="140"/>
      <c r="AH13" s="140"/>
      <c r="AI13" s="140"/>
      <c r="AJ13" s="140"/>
      <c r="AK13" s="140"/>
      <c r="AL13" s="143" t="n">
        <f aca="false">SUM(H13:AK13)</f>
        <v>0</v>
      </c>
      <c r="AM13" s="144" t="n">
        <v>50</v>
      </c>
      <c r="AN13" s="144"/>
      <c r="AO13" s="143" t="n">
        <f aca="false">AL13+AM13+AN13</f>
        <v>50</v>
      </c>
      <c r="AP13" s="145" t="s">
        <v>773</v>
      </c>
    </row>
    <row r="14" s="135" customFormat="true" ht="42" hidden="false" customHeight="true" outlineLevel="0" collapsed="false">
      <c r="A14" s="137" t="s">
        <v>780</v>
      </c>
      <c r="B14" s="138" t="n">
        <v>1156</v>
      </c>
      <c r="C14" s="138"/>
      <c r="D14" s="139" t="n">
        <f aca="false">B14+C14</f>
        <v>1156</v>
      </c>
      <c r="E14" s="138" t="n">
        <v>1156</v>
      </c>
      <c r="F14" s="138"/>
      <c r="G14" s="139" t="n">
        <f aca="false">E14+F14</f>
        <v>1156</v>
      </c>
      <c r="H14" s="140"/>
      <c r="I14" s="140"/>
      <c r="J14" s="140"/>
      <c r="K14" s="140"/>
      <c r="L14" s="140"/>
      <c r="M14" s="140"/>
      <c r="N14" s="140"/>
      <c r="O14" s="140"/>
      <c r="P14" s="140"/>
      <c r="Q14" s="140"/>
      <c r="R14" s="140"/>
      <c r="S14" s="141"/>
      <c r="T14" s="140"/>
      <c r="U14" s="140"/>
      <c r="V14" s="140"/>
      <c r="W14" s="140"/>
      <c r="X14" s="140"/>
      <c r="Y14" s="140"/>
      <c r="Z14" s="140"/>
      <c r="AA14" s="140"/>
      <c r="AB14" s="140"/>
      <c r="AC14" s="140"/>
      <c r="AD14" s="140"/>
      <c r="AE14" s="140"/>
      <c r="AF14" s="140"/>
      <c r="AG14" s="140"/>
      <c r="AH14" s="140"/>
      <c r="AI14" s="140"/>
      <c r="AJ14" s="140"/>
      <c r="AK14" s="140"/>
      <c r="AL14" s="143" t="n">
        <f aca="false">SUM(H14:AK14)</f>
        <v>0</v>
      </c>
      <c r="AM14" s="140" t="n">
        <v>117</v>
      </c>
      <c r="AN14" s="144" t="n">
        <v>1039</v>
      </c>
      <c r="AO14" s="143" t="n">
        <f aca="false">AL14+AM14+AN14</f>
        <v>1156</v>
      </c>
      <c r="AP14" s="145" t="s">
        <v>773</v>
      </c>
    </row>
    <row r="15" s="135" customFormat="true" ht="42" hidden="false" customHeight="true" outlineLevel="0" collapsed="false">
      <c r="A15" s="137" t="s">
        <v>781</v>
      </c>
      <c r="B15" s="138"/>
      <c r="C15" s="138" t="n">
        <v>2991</v>
      </c>
      <c r="D15" s="139" t="n">
        <f aca="false">B15+C15</f>
        <v>2991</v>
      </c>
      <c r="E15" s="138"/>
      <c r="F15" s="138" t="n">
        <v>2991</v>
      </c>
      <c r="G15" s="139" t="n">
        <f aca="false">E15+F15</f>
        <v>2991</v>
      </c>
      <c r="H15" s="140"/>
      <c r="I15" s="140"/>
      <c r="J15" s="140"/>
      <c r="K15" s="140"/>
      <c r="L15" s="140"/>
      <c r="M15" s="140"/>
      <c r="N15" s="140"/>
      <c r="O15" s="140"/>
      <c r="P15" s="140"/>
      <c r="Q15" s="140"/>
      <c r="R15" s="140"/>
      <c r="S15" s="141"/>
      <c r="T15" s="140"/>
      <c r="U15" s="140" t="n">
        <f aca="false">2876-217-21</f>
        <v>2638</v>
      </c>
      <c r="V15" s="140"/>
      <c r="W15" s="140"/>
      <c r="X15" s="140"/>
      <c r="Y15" s="140"/>
      <c r="Z15" s="140"/>
      <c r="AA15" s="140"/>
      <c r="AB15" s="140"/>
      <c r="AC15" s="140"/>
      <c r="AD15" s="140"/>
      <c r="AE15" s="140"/>
      <c r="AF15" s="142" t="n">
        <v>136</v>
      </c>
      <c r="AG15" s="140"/>
      <c r="AH15" s="142" t="n">
        <v>217</v>
      </c>
      <c r="AI15" s="140"/>
      <c r="AJ15" s="140"/>
      <c r="AK15" s="140"/>
      <c r="AL15" s="143" t="n">
        <f aca="false">SUM(H15:AK15)</f>
        <v>2991</v>
      </c>
      <c r="AM15" s="144"/>
      <c r="AN15" s="144"/>
      <c r="AO15" s="143" t="n">
        <f aca="false">AL15+AM15+AN15</f>
        <v>2991</v>
      </c>
      <c r="AP15" s="145" t="s">
        <v>773</v>
      </c>
    </row>
    <row r="16" s="135" customFormat="true" ht="42" hidden="false" customHeight="true" outlineLevel="0" collapsed="false">
      <c r="A16" s="137" t="s">
        <v>782</v>
      </c>
      <c r="B16" s="138" t="n">
        <v>1996</v>
      </c>
      <c r="C16" s="138"/>
      <c r="D16" s="139" t="n">
        <f aca="false">B16+C16</f>
        <v>1996</v>
      </c>
      <c r="E16" s="138" t="n">
        <v>1996</v>
      </c>
      <c r="F16" s="138"/>
      <c r="G16" s="139" t="n">
        <f aca="false">E16+F16</f>
        <v>1996</v>
      </c>
      <c r="H16" s="140"/>
      <c r="I16" s="140"/>
      <c r="J16" s="140"/>
      <c r="K16" s="140"/>
      <c r="L16" s="140"/>
      <c r="M16" s="140"/>
      <c r="N16" s="140"/>
      <c r="O16" s="140"/>
      <c r="P16" s="140"/>
      <c r="Q16" s="140"/>
      <c r="R16" s="140"/>
      <c r="S16" s="141"/>
      <c r="T16" s="140"/>
      <c r="U16" s="140"/>
      <c r="V16" s="140"/>
      <c r="W16" s="140"/>
      <c r="X16" s="140"/>
      <c r="Y16" s="140"/>
      <c r="Z16" s="140"/>
      <c r="AA16" s="140"/>
      <c r="AB16" s="140"/>
      <c r="AC16" s="140"/>
      <c r="AD16" s="140"/>
      <c r="AE16" s="140"/>
      <c r="AF16" s="140"/>
      <c r="AG16" s="140"/>
      <c r="AH16" s="140"/>
      <c r="AI16" s="140"/>
      <c r="AJ16" s="140"/>
      <c r="AK16" s="140"/>
      <c r="AL16" s="143" t="n">
        <f aca="false">SUM(H16:AK16)</f>
        <v>0</v>
      </c>
      <c r="AM16" s="144" t="n">
        <v>1996</v>
      </c>
      <c r="AN16" s="144"/>
      <c r="AO16" s="143" t="n">
        <f aca="false">AL16+AM16+AN16</f>
        <v>1996</v>
      </c>
      <c r="AP16" s="145" t="s">
        <v>773</v>
      </c>
    </row>
    <row r="17" s="135" customFormat="true" ht="42" hidden="false" customHeight="true" outlineLevel="0" collapsed="false">
      <c r="A17" s="137" t="s">
        <v>783</v>
      </c>
      <c r="B17" s="138" t="n">
        <v>500</v>
      </c>
      <c r="C17" s="138" t="n">
        <v>760</v>
      </c>
      <c r="D17" s="139" t="n">
        <f aca="false">B17+C17</f>
        <v>1260</v>
      </c>
      <c r="E17" s="138" t="n">
        <v>500</v>
      </c>
      <c r="F17" s="138" t="n">
        <v>760</v>
      </c>
      <c r="G17" s="139" t="n">
        <f aca="false">E17+F17</f>
        <v>1260</v>
      </c>
      <c r="H17" s="140" t="n">
        <v>300</v>
      </c>
      <c r="I17" s="140" t="n">
        <v>15</v>
      </c>
      <c r="J17" s="140" t="n">
        <v>150</v>
      </c>
      <c r="K17" s="140" t="n">
        <v>100</v>
      </c>
      <c r="L17" s="140" t="n">
        <f aca="false">114-11</f>
        <v>103</v>
      </c>
      <c r="M17" s="140" t="n">
        <v>10</v>
      </c>
      <c r="N17" s="142" t="n">
        <v>430</v>
      </c>
      <c r="O17" s="140" t="n">
        <v>152</v>
      </c>
      <c r="P17" s="140"/>
      <c r="Q17" s="140"/>
      <c r="R17" s="140"/>
      <c r="S17" s="141"/>
      <c r="T17" s="140"/>
      <c r="U17" s="140"/>
      <c r="V17" s="140"/>
      <c r="W17" s="140"/>
      <c r="X17" s="140"/>
      <c r="Y17" s="140"/>
      <c r="Z17" s="140"/>
      <c r="AA17" s="140"/>
      <c r="AB17" s="140"/>
      <c r="AC17" s="140"/>
      <c r="AD17" s="140"/>
      <c r="AE17" s="140"/>
      <c r="AF17" s="140"/>
      <c r="AG17" s="140"/>
      <c r="AH17" s="140"/>
      <c r="AI17" s="140"/>
      <c r="AJ17" s="140"/>
      <c r="AK17" s="140"/>
      <c r="AL17" s="143" t="n">
        <f aca="false">SUM(H17:AK17)</f>
        <v>1260</v>
      </c>
      <c r="AM17" s="144"/>
      <c r="AN17" s="144"/>
      <c r="AO17" s="143" t="n">
        <f aca="false">AL17+AM17+AN17</f>
        <v>1260</v>
      </c>
      <c r="AP17" s="145" t="s">
        <v>773</v>
      </c>
    </row>
    <row r="18" s="135" customFormat="true" ht="42" hidden="false" customHeight="true" outlineLevel="0" collapsed="false">
      <c r="A18" s="137" t="s">
        <v>784</v>
      </c>
      <c r="B18" s="138"/>
      <c r="C18" s="138" t="n">
        <v>577</v>
      </c>
      <c r="D18" s="139" t="n">
        <f aca="false">B18+C18</f>
        <v>577</v>
      </c>
      <c r="E18" s="138"/>
      <c r="F18" s="138"/>
      <c r="G18" s="139" t="n">
        <f aca="false">E18+F18</f>
        <v>0</v>
      </c>
      <c r="H18" s="140"/>
      <c r="I18" s="140"/>
      <c r="J18" s="140"/>
      <c r="K18" s="140"/>
      <c r="L18" s="140"/>
      <c r="M18" s="140"/>
      <c r="N18" s="140"/>
      <c r="O18" s="140"/>
      <c r="P18" s="140"/>
      <c r="Q18" s="140"/>
      <c r="R18" s="140"/>
      <c r="S18" s="141"/>
      <c r="T18" s="140"/>
      <c r="U18" s="140"/>
      <c r="V18" s="140"/>
      <c r="W18" s="140"/>
      <c r="X18" s="140"/>
      <c r="Y18" s="140"/>
      <c r="Z18" s="140"/>
      <c r="AA18" s="140"/>
      <c r="AB18" s="140"/>
      <c r="AC18" s="140"/>
      <c r="AD18" s="140"/>
      <c r="AE18" s="140"/>
      <c r="AF18" s="140"/>
      <c r="AG18" s="140"/>
      <c r="AH18" s="140"/>
      <c r="AI18" s="140"/>
      <c r="AJ18" s="140"/>
      <c r="AK18" s="140"/>
      <c r="AL18" s="143" t="n">
        <f aca="false">SUM(H18:AK18)</f>
        <v>0</v>
      </c>
      <c r="AM18" s="140"/>
      <c r="AN18" s="140"/>
      <c r="AO18" s="143" t="n">
        <f aca="false">AL18+AM18+AN18</f>
        <v>0</v>
      </c>
      <c r="AP18" s="145" t="s">
        <v>773</v>
      </c>
    </row>
    <row r="19" s="135" customFormat="true" ht="42" hidden="false" customHeight="true" outlineLevel="0" collapsed="false">
      <c r="A19" s="137" t="s">
        <v>785</v>
      </c>
      <c r="B19" s="138" t="n">
        <v>2485</v>
      </c>
      <c r="C19" s="138"/>
      <c r="D19" s="139" t="n">
        <f aca="false">B19+C19</f>
        <v>2485</v>
      </c>
      <c r="E19" s="138" t="n">
        <v>2485</v>
      </c>
      <c r="F19" s="138"/>
      <c r="G19" s="139" t="n">
        <f aca="false">E19+F19</f>
        <v>2485</v>
      </c>
      <c r="H19" s="140"/>
      <c r="I19" s="140"/>
      <c r="J19" s="140"/>
      <c r="K19" s="140"/>
      <c r="L19" s="140"/>
      <c r="M19" s="140"/>
      <c r="N19" s="140"/>
      <c r="O19" s="140" t="n">
        <f aca="false">13+15</f>
        <v>28</v>
      </c>
      <c r="P19" s="140"/>
      <c r="Q19" s="140" t="n">
        <v>21</v>
      </c>
      <c r="R19" s="140" t="n">
        <v>60</v>
      </c>
      <c r="S19" s="141"/>
      <c r="T19" s="140"/>
      <c r="U19" s="140" t="n">
        <f aca="false">2038+186-15-5</f>
        <v>2204</v>
      </c>
      <c r="V19" s="140"/>
      <c r="W19" s="140"/>
      <c r="X19" s="140"/>
      <c r="Y19" s="140"/>
      <c r="Z19" s="140"/>
      <c r="AA19" s="140"/>
      <c r="AB19" s="140"/>
      <c r="AC19" s="140"/>
      <c r="AD19" s="140"/>
      <c r="AE19" s="140"/>
      <c r="AF19" s="140"/>
      <c r="AG19" s="140"/>
      <c r="AH19" s="140"/>
      <c r="AI19" s="140"/>
      <c r="AJ19" s="140"/>
      <c r="AK19" s="140"/>
      <c r="AL19" s="143" t="n">
        <f aca="false">SUM(H19:AK19)</f>
        <v>2313</v>
      </c>
      <c r="AM19" s="144" t="n">
        <v>172</v>
      </c>
      <c r="AN19" s="144"/>
      <c r="AO19" s="143" t="n">
        <f aca="false">AL19+AM19+AN19</f>
        <v>2485</v>
      </c>
      <c r="AP19" s="147" t="s">
        <v>786</v>
      </c>
    </row>
    <row r="20" s="135" customFormat="true" ht="42" hidden="false" customHeight="true" outlineLevel="0" collapsed="false">
      <c r="A20" s="137" t="s">
        <v>787</v>
      </c>
      <c r="B20" s="138"/>
      <c r="C20" s="138"/>
      <c r="D20" s="139"/>
      <c r="E20" s="138"/>
      <c r="F20" s="138" t="n">
        <v>301</v>
      </c>
      <c r="G20" s="139" t="n">
        <f aca="false">E20+F20</f>
        <v>301</v>
      </c>
      <c r="H20" s="140"/>
      <c r="I20" s="140"/>
      <c r="J20" s="140"/>
      <c r="K20" s="140"/>
      <c r="L20" s="140" t="n">
        <v>257</v>
      </c>
      <c r="M20" s="140"/>
      <c r="N20" s="140"/>
      <c r="O20" s="140"/>
      <c r="P20" s="140"/>
      <c r="Q20" s="140"/>
      <c r="R20" s="140"/>
      <c r="S20" s="141"/>
      <c r="T20" s="140"/>
      <c r="U20" s="140" t="n">
        <v>21</v>
      </c>
      <c r="V20" s="140"/>
      <c r="W20" s="140"/>
      <c r="X20" s="140"/>
      <c r="Y20" s="140"/>
      <c r="Z20" s="140"/>
      <c r="AA20" s="140"/>
      <c r="AB20" s="140"/>
      <c r="AC20" s="140"/>
      <c r="AD20" s="140"/>
      <c r="AE20" s="140"/>
      <c r="AF20" s="140"/>
      <c r="AG20" s="140"/>
      <c r="AH20" s="140"/>
      <c r="AI20" s="140"/>
      <c r="AJ20" s="140"/>
      <c r="AK20" s="140"/>
      <c r="AL20" s="143" t="n">
        <f aca="false">SUM(H20:AK20)</f>
        <v>278</v>
      </c>
      <c r="AM20" s="144" t="n">
        <v>23</v>
      </c>
      <c r="AN20" s="144"/>
      <c r="AO20" s="143" t="n">
        <f aca="false">AL20+AM20+AN20</f>
        <v>301</v>
      </c>
      <c r="AP20" s="147"/>
    </row>
    <row r="21" s="135" customFormat="true" ht="42" hidden="false" customHeight="true" outlineLevel="0" collapsed="false">
      <c r="A21" s="137" t="s">
        <v>788</v>
      </c>
      <c r="B21" s="138"/>
      <c r="C21" s="138"/>
      <c r="D21" s="139"/>
      <c r="E21" s="138"/>
      <c r="F21" s="138" t="n">
        <v>165</v>
      </c>
      <c r="G21" s="139" t="n">
        <f aca="false">E21+F21</f>
        <v>165</v>
      </c>
      <c r="H21" s="140"/>
      <c r="I21" s="140"/>
      <c r="J21" s="140"/>
      <c r="K21" s="140"/>
      <c r="L21" s="140"/>
      <c r="M21" s="140"/>
      <c r="N21" s="140"/>
      <c r="O21" s="140"/>
      <c r="P21" s="140"/>
      <c r="Q21" s="140"/>
      <c r="R21" s="140"/>
      <c r="S21" s="141"/>
      <c r="T21" s="140"/>
      <c r="U21" s="140"/>
      <c r="V21" s="140"/>
      <c r="W21" s="140"/>
      <c r="X21" s="140"/>
      <c r="Y21" s="140"/>
      <c r="Z21" s="140"/>
      <c r="AA21" s="140"/>
      <c r="AB21" s="140"/>
      <c r="AC21" s="140"/>
      <c r="AD21" s="140"/>
      <c r="AE21" s="140"/>
      <c r="AF21" s="140"/>
      <c r="AG21" s="140"/>
      <c r="AH21" s="140"/>
      <c r="AI21" s="140" t="n">
        <v>165</v>
      </c>
      <c r="AJ21" s="140"/>
      <c r="AK21" s="140"/>
      <c r="AL21" s="143" t="n">
        <f aca="false">SUM(H21:AK21)</f>
        <v>165</v>
      </c>
      <c r="AM21" s="144"/>
      <c r="AN21" s="144"/>
      <c r="AO21" s="143" t="n">
        <f aca="false">AL21+AM21+AN21</f>
        <v>165</v>
      </c>
      <c r="AP21" s="147"/>
    </row>
    <row r="22" s="135" customFormat="true" ht="42" hidden="false" customHeight="true" outlineLevel="0" collapsed="false">
      <c r="A22" s="137" t="s">
        <v>789</v>
      </c>
      <c r="B22" s="138"/>
      <c r="C22" s="138"/>
      <c r="D22" s="139"/>
      <c r="E22" s="138"/>
      <c r="F22" s="138" t="n">
        <v>320</v>
      </c>
      <c r="G22" s="139" t="n">
        <f aca="false">E22+F22</f>
        <v>320</v>
      </c>
      <c r="H22" s="140"/>
      <c r="I22" s="140"/>
      <c r="J22" s="140"/>
      <c r="K22" s="140"/>
      <c r="L22" s="140"/>
      <c r="M22" s="140"/>
      <c r="N22" s="140"/>
      <c r="O22" s="140"/>
      <c r="P22" s="140"/>
      <c r="Q22" s="140"/>
      <c r="R22" s="140"/>
      <c r="S22" s="141"/>
      <c r="T22" s="140"/>
      <c r="U22" s="140"/>
      <c r="V22" s="140"/>
      <c r="W22" s="140"/>
      <c r="X22" s="140"/>
      <c r="Y22" s="140"/>
      <c r="Z22" s="140"/>
      <c r="AA22" s="140"/>
      <c r="AB22" s="140"/>
      <c r="AC22" s="140"/>
      <c r="AD22" s="140" t="n">
        <v>12</v>
      </c>
      <c r="AE22" s="140"/>
      <c r="AF22" s="140"/>
      <c r="AG22" s="140"/>
      <c r="AH22" s="140"/>
      <c r="AI22" s="140"/>
      <c r="AJ22" s="140"/>
      <c r="AK22" s="140"/>
      <c r="AL22" s="143" t="n">
        <f aca="false">SUM(H22:AK22)</f>
        <v>12</v>
      </c>
      <c r="AM22" s="144" t="n">
        <v>308</v>
      </c>
      <c r="AN22" s="144"/>
      <c r="AO22" s="143" t="n">
        <f aca="false">AL22+AM22+AN22</f>
        <v>320</v>
      </c>
      <c r="AP22" s="147"/>
    </row>
    <row r="23" s="135" customFormat="true" ht="42" hidden="false" customHeight="true" outlineLevel="0" collapsed="false">
      <c r="A23" s="137" t="s">
        <v>790</v>
      </c>
      <c r="B23" s="138"/>
      <c r="C23" s="138"/>
      <c r="D23" s="139"/>
      <c r="E23" s="138" t="n">
        <v>628</v>
      </c>
      <c r="F23" s="138"/>
      <c r="G23" s="139" t="n">
        <f aca="false">E23+F23</f>
        <v>628</v>
      </c>
      <c r="H23" s="140"/>
      <c r="I23" s="140"/>
      <c r="J23" s="140"/>
      <c r="K23" s="140"/>
      <c r="L23" s="140"/>
      <c r="M23" s="140"/>
      <c r="N23" s="140"/>
      <c r="O23" s="140"/>
      <c r="P23" s="140"/>
      <c r="Q23" s="140"/>
      <c r="R23" s="140"/>
      <c r="S23" s="141"/>
      <c r="T23" s="140"/>
      <c r="U23" s="140"/>
      <c r="V23" s="140"/>
      <c r="W23" s="140"/>
      <c r="X23" s="140"/>
      <c r="Y23" s="140"/>
      <c r="Z23" s="140"/>
      <c r="AA23" s="140"/>
      <c r="AB23" s="140"/>
      <c r="AC23" s="140"/>
      <c r="AD23" s="140"/>
      <c r="AE23" s="140"/>
      <c r="AF23" s="140"/>
      <c r="AG23" s="140"/>
      <c r="AH23" s="140"/>
      <c r="AI23" s="140"/>
      <c r="AJ23" s="140" t="n">
        <v>108</v>
      </c>
      <c r="AK23" s="140" t="n">
        <v>520</v>
      </c>
      <c r="AL23" s="143" t="n">
        <f aca="false">SUM(H23:AK23)</f>
        <v>628</v>
      </c>
      <c r="AM23" s="144"/>
      <c r="AN23" s="144"/>
      <c r="AO23" s="143" t="n">
        <f aca="false">AL23+AM23+AN23</f>
        <v>628</v>
      </c>
      <c r="AP23" s="147"/>
    </row>
    <row r="24" s="135" customFormat="true" ht="42" hidden="false" customHeight="true" outlineLevel="0" collapsed="false">
      <c r="A24" s="137" t="s">
        <v>791</v>
      </c>
      <c r="B24" s="138"/>
      <c r="C24" s="138"/>
      <c r="D24" s="139"/>
      <c r="E24" s="138" t="n">
        <v>205</v>
      </c>
      <c r="F24" s="138"/>
      <c r="G24" s="139" t="n">
        <f aca="false">E24+F24</f>
        <v>205</v>
      </c>
      <c r="H24" s="140"/>
      <c r="I24" s="140"/>
      <c r="J24" s="140"/>
      <c r="K24" s="140" t="n">
        <v>205</v>
      </c>
      <c r="L24" s="140"/>
      <c r="M24" s="140"/>
      <c r="N24" s="140"/>
      <c r="O24" s="140"/>
      <c r="P24" s="140"/>
      <c r="Q24" s="140"/>
      <c r="R24" s="140"/>
      <c r="S24" s="141"/>
      <c r="T24" s="140"/>
      <c r="U24" s="140"/>
      <c r="V24" s="140"/>
      <c r="W24" s="140"/>
      <c r="X24" s="140"/>
      <c r="Y24" s="140"/>
      <c r="Z24" s="140"/>
      <c r="AA24" s="140"/>
      <c r="AB24" s="140"/>
      <c r="AC24" s="140"/>
      <c r="AD24" s="140"/>
      <c r="AE24" s="140"/>
      <c r="AF24" s="140"/>
      <c r="AG24" s="140"/>
      <c r="AH24" s="140"/>
      <c r="AI24" s="140"/>
      <c r="AJ24" s="140"/>
      <c r="AK24" s="140"/>
      <c r="AL24" s="143"/>
      <c r="AM24" s="144"/>
      <c r="AN24" s="144"/>
      <c r="AO24" s="143"/>
      <c r="AP24" s="147"/>
    </row>
    <row r="25" s="135" customFormat="true" ht="42" hidden="false" customHeight="true" outlineLevel="0" collapsed="false">
      <c r="A25" s="137" t="s">
        <v>792</v>
      </c>
      <c r="B25" s="138" t="n">
        <f aca="false">588+679</f>
        <v>1267</v>
      </c>
      <c r="C25" s="138"/>
      <c r="D25" s="139" t="n">
        <f aca="false">B25+C25</f>
        <v>1267</v>
      </c>
      <c r="E25" s="140" t="n">
        <f aca="false">588+679+291</f>
        <v>1558</v>
      </c>
      <c r="F25" s="138"/>
      <c r="G25" s="139" t="n">
        <f aca="false">E25+F25</f>
        <v>1558</v>
      </c>
      <c r="H25" s="140"/>
      <c r="I25" s="140"/>
      <c r="J25" s="140"/>
      <c r="K25" s="140" t="n">
        <v>23</v>
      </c>
      <c r="L25" s="140"/>
      <c r="M25" s="140"/>
      <c r="N25" s="140"/>
      <c r="O25" s="140"/>
      <c r="P25" s="140" t="n">
        <v>59</v>
      </c>
      <c r="Q25" s="140"/>
      <c r="R25" s="140"/>
      <c r="S25" s="141" t="n">
        <v>800</v>
      </c>
      <c r="T25" s="140" t="n">
        <v>101</v>
      </c>
      <c r="U25" s="140"/>
      <c r="V25" s="140" t="n">
        <v>5</v>
      </c>
      <c r="W25" s="140"/>
      <c r="X25" s="140"/>
      <c r="Y25" s="140"/>
      <c r="Z25" s="140"/>
      <c r="AA25" s="140"/>
      <c r="AB25" s="140"/>
      <c r="AC25" s="142" t="n">
        <v>234</v>
      </c>
      <c r="AD25" s="140" t="n">
        <v>12</v>
      </c>
      <c r="AE25" s="140"/>
      <c r="AF25" s="140"/>
      <c r="AG25" s="140"/>
      <c r="AH25" s="140" t="n">
        <f aca="false">149+68</f>
        <v>217</v>
      </c>
      <c r="AI25" s="140"/>
      <c r="AJ25" s="140" t="n">
        <v>92</v>
      </c>
      <c r="AK25" s="140"/>
      <c r="AL25" s="143" t="n">
        <f aca="false">SUM(H25:AK25)</f>
        <v>1543</v>
      </c>
      <c r="AM25" s="144" t="n">
        <v>15</v>
      </c>
      <c r="AN25" s="144"/>
      <c r="AO25" s="143" t="n">
        <f aca="false">AL25+AM25+AN25</f>
        <v>1558</v>
      </c>
      <c r="AP25" s="147" t="s">
        <v>786</v>
      </c>
    </row>
    <row r="26" s="135" customFormat="true" ht="35.25" hidden="false" customHeight="true" outlineLevel="0" collapsed="false">
      <c r="A26" s="148" t="s">
        <v>75</v>
      </c>
      <c r="B26" s="149" t="n">
        <f aca="false">SUM(B8:B25)</f>
        <v>11765</v>
      </c>
      <c r="C26" s="149" t="n">
        <f aca="false">SUM(C8:C25)</f>
        <v>9612.56</v>
      </c>
      <c r="D26" s="150" t="n">
        <f aca="false">B26+C26</f>
        <v>21377.56</v>
      </c>
      <c r="E26" s="149" t="n">
        <f aca="false">SUM(E8:E25)</f>
        <v>12889</v>
      </c>
      <c r="F26" s="149" t="n">
        <f aca="false">SUM(F8:F25)</f>
        <v>6521.56</v>
      </c>
      <c r="G26" s="150" t="n">
        <f aca="false">E26+F26</f>
        <v>19410.56</v>
      </c>
      <c r="H26" s="150" t="n">
        <f aca="false">SUM(H8:H25)</f>
        <v>300</v>
      </c>
      <c r="I26" s="150" t="n">
        <f aca="false">SUM(I8:I25)</f>
        <v>15</v>
      </c>
      <c r="J26" s="150" t="n">
        <f aca="false">SUM(J8:J25)</f>
        <v>800</v>
      </c>
      <c r="K26" s="150" t="n">
        <f aca="false">SUM(K8:K25)</f>
        <v>837</v>
      </c>
      <c r="L26" s="150" t="n">
        <f aca="false">SUM(L8:L25)</f>
        <v>360</v>
      </c>
      <c r="M26" s="150" t="n">
        <f aca="false">SUM(M8:M25)</f>
        <v>10</v>
      </c>
      <c r="N26" s="150" t="n">
        <f aca="false">SUM(N8:N25)</f>
        <v>430</v>
      </c>
      <c r="O26" s="150" t="n">
        <f aca="false">SUM(O8:O25)</f>
        <v>180</v>
      </c>
      <c r="P26" s="150" t="n">
        <f aca="false">SUM(P8:P25)</f>
        <v>218</v>
      </c>
      <c r="Q26" s="150" t="n">
        <f aca="false">SUM(Q8:Q25)</f>
        <v>21</v>
      </c>
      <c r="R26" s="150" t="n">
        <f aca="false">SUM(R8:R25)</f>
        <v>60</v>
      </c>
      <c r="S26" s="149" t="n">
        <f aca="false">SUM(S8:S25)</f>
        <v>863</v>
      </c>
      <c r="T26" s="150" t="n">
        <f aca="false">SUM(T8:T25)</f>
        <v>101</v>
      </c>
      <c r="U26" s="150" t="n">
        <f aca="false">SUM(U8:U25)</f>
        <v>7044</v>
      </c>
      <c r="V26" s="150" t="n">
        <f aca="false">SUM(V8:V25)</f>
        <v>25</v>
      </c>
      <c r="W26" s="150" t="n">
        <f aca="false">SUM(W8:W25)</f>
        <v>290</v>
      </c>
      <c r="X26" s="150" t="n">
        <f aca="false">SUM(X8:X25)</f>
        <v>39</v>
      </c>
      <c r="Y26" s="150" t="n">
        <f aca="false">SUM(Y8:Y25)</f>
        <v>8</v>
      </c>
      <c r="Z26" s="150" t="n">
        <f aca="false">SUM(Z8:Z25)</f>
        <v>61</v>
      </c>
      <c r="AA26" s="150" t="n">
        <f aca="false">SUM(AA8:AA25)</f>
        <v>24</v>
      </c>
      <c r="AB26" s="150" t="n">
        <f aca="false">SUM(AB8:AB25)</f>
        <v>20</v>
      </c>
      <c r="AC26" s="150" t="n">
        <f aca="false">SUM(AC8:AC25)</f>
        <v>234</v>
      </c>
      <c r="AD26" s="150" t="n">
        <f aca="false">SUM(AD8:AD25)</f>
        <v>38</v>
      </c>
      <c r="AE26" s="150" t="n">
        <f aca="false">SUM(AE8:AE25)</f>
        <v>126</v>
      </c>
      <c r="AF26" s="150" t="n">
        <f aca="false">SUM(AF8:AF25)</f>
        <v>136</v>
      </c>
      <c r="AG26" s="150" t="n">
        <f aca="false">SUM(AG8:AG25)</f>
        <v>100</v>
      </c>
      <c r="AH26" s="150" t="n">
        <f aca="false">SUM(AH8:AH25)</f>
        <v>434</v>
      </c>
      <c r="AI26" s="150" t="n">
        <f aca="false">SUM(AI8:AI25)</f>
        <v>165</v>
      </c>
      <c r="AJ26" s="150" t="n">
        <f aca="false">SUM(AJ8:AJ25)</f>
        <v>200</v>
      </c>
      <c r="AK26" s="150" t="n">
        <f aca="false">SUM(AK8:AK25)</f>
        <v>520</v>
      </c>
      <c r="AL26" s="150" t="n">
        <f aca="false">SUM(AL8:AL25)</f>
        <v>13454</v>
      </c>
      <c r="AM26" s="150" t="n">
        <f aca="false">SUM(AM8:AM25)</f>
        <v>4713</v>
      </c>
      <c r="AN26" s="150" t="n">
        <f aca="false">SUM(AN8:AN25)</f>
        <v>1039</v>
      </c>
      <c r="AO26" s="150" t="n">
        <f aca="false">SUM(AO8:AO25)</f>
        <v>19206</v>
      </c>
      <c r="AP26" s="151" t="n">
        <f aca="false">SUM(AP8:AP25)</f>
        <v>0</v>
      </c>
    </row>
    <row r="27" s="156" customFormat="true" ht="30" hidden="true" customHeight="true" outlineLevel="0" collapsed="false">
      <c r="A27" s="152" t="s">
        <v>793</v>
      </c>
      <c r="B27" s="153"/>
      <c r="C27" s="153"/>
      <c r="D27" s="153"/>
      <c r="E27" s="153"/>
      <c r="F27" s="153"/>
      <c r="G27" s="153"/>
      <c r="H27" s="153" t="n">
        <v>350</v>
      </c>
      <c r="I27" s="153" t="n">
        <v>5</v>
      </c>
      <c r="J27" s="153" t="n">
        <v>650</v>
      </c>
      <c r="K27" s="153" t="n">
        <v>800</v>
      </c>
      <c r="L27" s="153" t="n">
        <v>250</v>
      </c>
      <c r="M27" s="153" t="n">
        <v>42</v>
      </c>
      <c r="N27" s="153" t="n">
        <v>327</v>
      </c>
      <c r="O27" s="153" t="n">
        <v>269.458</v>
      </c>
      <c r="P27" s="153" t="n">
        <v>155</v>
      </c>
      <c r="Q27" s="153" t="n">
        <v>33</v>
      </c>
      <c r="R27" s="153" t="n">
        <v>60</v>
      </c>
      <c r="S27" s="154" t="n">
        <v>1225.43</v>
      </c>
      <c r="T27" s="154" t="n">
        <v>254.44</v>
      </c>
      <c r="U27" s="154" t="n">
        <v>2875.53</v>
      </c>
      <c r="V27" s="153" t="n">
        <v>28</v>
      </c>
      <c r="W27" s="153" t="n">
        <v>210.9</v>
      </c>
      <c r="X27" s="153" t="n">
        <v>45</v>
      </c>
      <c r="Y27" s="155" t="n">
        <v>27.8</v>
      </c>
      <c r="Z27" s="155" t="n">
        <v>37.01</v>
      </c>
      <c r="AA27" s="155" t="n">
        <v>24</v>
      </c>
      <c r="AB27" s="155" t="n">
        <v>40</v>
      </c>
      <c r="AC27" s="153" t="n">
        <v>900</v>
      </c>
      <c r="AD27" s="153" t="n">
        <v>35</v>
      </c>
      <c r="AE27" s="153" t="n">
        <v>107.64</v>
      </c>
      <c r="AF27" s="153" t="n">
        <v>115</v>
      </c>
      <c r="AG27" s="153" t="n">
        <v>100</v>
      </c>
      <c r="AH27" s="153" t="n">
        <v>150</v>
      </c>
      <c r="AI27" s="153"/>
      <c r="AJ27" s="153"/>
      <c r="AK27" s="153" t="n">
        <v>20</v>
      </c>
      <c r="AL27" s="153"/>
      <c r="AM27" s="153"/>
      <c r="AN27" s="153"/>
      <c r="AO27" s="153"/>
      <c r="AP27" s="152"/>
    </row>
    <row r="28" customFormat="false" ht="12" hidden="false" customHeight="false" outlineLevel="0" collapsed="false">
      <c r="A28" s="157" t="s">
        <v>794</v>
      </c>
    </row>
    <row r="29" customFormat="false" ht="12" hidden="false" customHeight="false" outlineLevel="0" collapsed="false">
      <c r="A29" s="158" t="s">
        <v>795</v>
      </c>
    </row>
    <row r="30" customFormat="false" ht="12" hidden="false" customHeight="false" outlineLevel="0" collapsed="false">
      <c r="A30" s="126" t="s">
        <v>796</v>
      </c>
    </row>
  </sheetData>
  <mergeCells count="11">
    <mergeCell ref="A2:AP2"/>
    <mergeCell ref="A5:A7"/>
    <mergeCell ref="B5:G5"/>
    <mergeCell ref="H5:AO5"/>
    <mergeCell ref="AP5:AP7"/>
    <mergeCell ref="B6:D6"/>
    <mergeCell ref="E6:G6"/>
    <mergeCell ref="H6:AL6"/>
    <mergeCell ref="AM6:AM7"/>
    <mergeCell ref="AN6:AN7"/>
    <mergeCell ref="AO6:AO7"/>
  </mergeCells>
  <printOptions headings="false" gridLines="false" gridLinesSet="true" horizontalCentered="false" verticalCentered="false"/>
  <pageMargins left="0.3" right="0.170138888888889" top="0.459722222222222" bottom="0.45"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59" width="12.99"/>
    <col collapsed="false" customWidth="true" hidden="false" outlineLevel="0" max="2" min="2" style="160" width="14.62"/>
    <col collapsed="false" customWidth="true" hidden="true" outlineLevel="0" max="3" min="3" style="161" width="13.87"/>
    <col collapsed="false" customWidth="true" hidden="true" outlineLevel="0" max="4" min="4" style="161" width="14.74"/>
    <col collapsed="false" customWidth="true" hidden="false" outlineLevel="0" max="5" min="5" style="162" width="18.12"/>
    <col collapsed="false" customWidth="true" hidden="false" outlineLevel="0" max="6" min="6" style="161" width="10.87"/>
    <col collapsed="false" customWidth="true" hidden="false" outlineLevel="0" max="7" min="7" style="161" width="9.75"/>
    <col collapsed="false" customWidth="true" hidden="false" outlineLevel="0" max="8" min="8" style="161" width="12.12"/>
    <col collapsed="false" customWidth="true" hidden="false" outlineLevel="0" max="9" min="9" style="161" width="14.36"/>
    <col collapsed="false" customWidth="true" hidden="false" outlineLevel="0" max="10" min="10" style="39" width="13.99"/>
    <col collapsed="false" customWidth="true" hidden="true" outlineLevel="0" max="11" min="11" style="159" width="15.75"/>
    <col collapsed="false" customWidth="false" hidden="true" outlineLevel="0" max="12" min="12" style="163" width="8.99"/>
    <col collapsed="false" customWidth="true" hidden="false" outlineLevel="0" max="13" min="13" style="159" width="16.74"/>
    <col collapsed="false" customWidth="true" hidden="false" outlineLevel="0" max="14" min="14" style="159" width="14.87"/>
    <col collapsed="false" customWidth="false" hidden="false" outlineLevel="0" max="257" min="15" style="159" width="8.99"/>
  </cols>
  <sheetData>
    <row r="1" customFormat="false" ht="20.25" hidden="false" customHeight="true" outlineLevel="0" collapsed="false">
      <c r="A1" s="164" t="s">
        <v>797</v>
      </c>
    </row>
    <row r="2" customFormat="false" ht="35.25" hidden="false" customHeight="true" outlineLevel="0" collapsed="false">
      <c r="A2" s="165" t="s">
        <v>798</v>
      </c>
      <c r="B2" s="165"/>
      <c r="C2" s="165"/>
      <c r="D2" s="165"/>
      <c r="E2" s="165"/>
      <c r="F2" s="165"/>
      <c r="G2" s="165"/>
      <c r="H2" s="165"/>
      <c r="I2" s="165"/>
      <c r="J2" s="165"/>
      <c r="K2" s="165"/>
      <c r="L2" s="165"/>
      <c r="M2" s="165"/>
      <c r="N2" s="165"/>
    </row>
    <row r="3" customFormat="false" ht="24" hidden="false" customHeight="true" outlineLevel="0" collapsed="false">
      <c r="A3" s="166"/>
      <c r="B3" s="166"/>
      <c r="C3" s="166"/>
      <c r="D3" s="166"/>
      <c r="E3" s="166"/>
      <c r="F3" s="166"/>
      <c r="G3" s="166"/>
      <c r="H3" s="166"/>
      <c r="I3" s="166"/>
      <c r="J3" s="166"/>
      <c r="K3" s="166"/>
      <c r="L3" s="166"/>
      <c r="N3" s="167" t="s">
        <v>6</v>
      </c>
    </row>
    <row r="4" s="171" customFormat="true" ht="34.5" hidden="false" customHeight="true" outlineLevel="0" collapsed="false">
      <c r="A4" s="168" t="s">
        <v>799</v>
      </c>
      <c r="B4" s="168" t="s">
        <v>800</v>
      </c>
      <c r="C4" s="168"/>
      <c r="D4" s="168"/>
      <c r="E4" s="169" t="s">
        <v>801</v>
      </c>
      <c r="F4" s="168" t="s">
        <v>802</v>
      </c>
      <c r="G4" s="168" t="s">
        <v>803</v>
      </c>
      <c r="H4" s="170" t="s">
        <v>804</v>
      </c>
      <c r="I4" s="170" t="s">
        <v>805</v>
      </c>
      <c r="J4" s="168" t="s">
        <v>806</v>
      </c>
      <c r="K4" s="168"/>
      <c r="L4" s="168"/>
      <c r="M4" s="168" t="s">
        <v>807</v>
      </c>
      <c r="N4" s="168" t="s">
        <v>808</v>
      </c>
    </row>
    <row r="5" s="171" customFormat="true" ht="34.5" hidden="false" customHeight="true" outlineLevel="0" collapsed="false">
      <c r="A5" s="168" t="s">
        <v>75</v>
      </c>
      <c r="B5" s="168"/>
      <c r="C5" s="168"/>
      <c r="D5" s="168"/>
      <c r="E5" s="168"/>
      <c r="F5" s="168"/>
      <c r="G5" s="168"/>
      <c r="H5" s="172" t="n">
        <f aca="false">SUM(H6:H10)</f>
        <v>100570</v>
      </c>
      <c r="I5" s="172" t="n">
        <f aca="false">SUM(I6:I10)</f>
        <v>145570</v>
      </c>
      <c r="J5" s="168"/>
      <c r="K5" s="168"/>
      <c r="L5" s="168"/>
      <c r="M5" s="168"/>
      <c r="N5" s="168"/>
    </row>
    <row r="6" customFormat="false" ht="30" hidden="false" customHeight="true" outlineLevel="0" collapsed="false">
      <c r="A6" s="173" t="s">
        <v>809</v>
      </c>
      <c r="B6" s="174" t="s">
        <v>810</v>
      </c>
      <c r="C6" s="175"/>
      <c r="D6" s="175"/>
      <c r="E6" s="176" t="s">
        <v>811</v>
      </c>
      <c r="F6" s="177" t="s">
        <v>812</v>
      </c>
      <c r="G6" s="177" t="s">
        <v>813</v>
      </c>
      <c r="H6" s="178" t="n">
        <v>65252.71</v>
      </c>
      <c r="I6" s="178" t="n">
        <v>65252.71</v>
      </c>
      <c r="J6" s="179"/>
      <c r="K6" s="180"/>
      <c r="L6" s="180" t="n">
        <f aca="false">38400+26852.71</f>
        <v>65252.71</v>
      </c>
      <c r="M6" s="181" t="s">
        <v>814</v>
      </c>
      <c r="N6" s="181" t="s">
        <v>815</v>
      </c>
    </row>
    <row r="7" customFormat="false" ht="36.75" hidden="false" customHeight="true" outlineLevel="0" collapsed="false">
      <c r="A7" s="173" t="s">
        <v>809</v>
      </c>
      <c r="B7" s="174" t="s">
        <v>816</v>
      </c>
      <c r="C7" s="175"/>
      <c r="D7" s="175"/>
      <c r="E7" s="176" t="s">
        <v>817</v>
      </c>
      <c r="F7" s="177" t="s">
        <v>812</v>
      </c>
      <c r="G7" s="177" t="s">
        <v>813</v>
      </c>
      <c r="H7" s="178" t="n">
        <v>443.3</v>
      </c>
      <c r="I7" s="178" t="n">
        <v>443.3</v>
      </c>
      <c r="J7" s="179" t="s">
        <v>818</v>
      </c>
      <c r="K7" s="182" t="n">
        <v>0</v>
      </c>
      <c r="L7" s="182"/>
      <c r="M7" s="181" t="s">
        <v>819</v>
      </c>
      <c r="N7" s="173" t="s">
        <v>820</v>
      </c>
    </row>
    <row r="8" customFormat="false" ht="37.5" hidden="false" customHeight="true" outlineLevel="0" collapsed="false">
      <c r="A8" s="173" t="s">
        <v>809</v>
      </c>
      <c r="B8" s="174" t="s">
        <v>816</v>
      </c>
      <c r="C8" s="175"/>
      <c r="D8" s="175"/>
      <c r="E8" s="176" t="s">
        <v>821</v>
      </c>
      <c r="F8" s="177" t="s">
        <v>812</v>
      </c>
      <c r="G8" s="177" t="s">
        <v>813</v>
      </c>
      <c r="H8" s="178" t="n">
        <v>50.96</v>
      </c>
      <c r="I8" s="178" t="n">
        <v>50.96</v>
      </c>
      <c r="J8" s="179" t="s">
        <v>822</v>
      </c>
      <c r="K8" s="179" t="n">
        <v>0</v>
      </c>
      <c r="L8" s="179"/>
      <c r="M8" s="181" t="s">
        <v>819</v>
      </c>
      <c r="N8" s="173" t="s">
        <v>823</v>
      </c>
    </row>
    <row r="9" s="163" customFormat="true" ht="37.5" hidden="false" customHeight="true" outlineLevel="0" collapsed="false">
      <c r="A9" s="183" t="s">
        <v>824</v>
      </c>
      <c r="B9" s="183" t="s">
        <v>824</v>
      </c>
      <c r="C9" s="175"/>
      <c r="D9" s="175"/>
      <c r="E9" s="184" t="s">
        <v>825</v>
      </c>
      <c r="F9" s="177" t="s">
        <v>812</v>
      </c>
      <c r="G9" s="177" t="s">
        <v>813</v>
      </c>
      <c r="H9" s="178" t="n">
        <v>23.03</v>
      </c>
      <c r="I9" s="178" t="n">
        <v>23.03</v>
      </c>
      <c r="J9" s="179" t="s">
        <v>826</v>
      </c>
      <c r="K9" s="180" t="n">
        <v>0</v>
      </c>
      <c r="L9" s="180" t="n">
        <v>50.96</v>
      </c>
      <c r="M9" s="181" t="s">
        <v>819</v>
      </c>
      <c r="N9" s="173" t="s">
        <v>827</v>
      </c>
    </row>
    <row r="10" s="163" customFormat="true" ht="30" hidden="false" customHeight="true" outlineLevel="0" collapsed="false">
      <c r="A10" s="185" t="s">
        <v>809</v>
      </c>
      <c r="B10" s="186" t="s">
        <v>810</v>
      </c>
      <c r="C10" s="187"/>
      <c r="D10" s="187"/>
      <c r="E10" s="188" t="s">
        <v>811</v>
      </c>
      <c r="F10" s="177" t="s">
        <v>828</v>
      </c>
      <c r="G10" s="189" t="s">
        <v>829</v>
      </c>
      <c r="H10" s="178" t="n">
        <v>34800</v>
      </c>
      <c r="I10" s="178" t="n">
        <f aca="false">34800+45000</f>
        <v>79800</v>
      </c>
      <c r="J10" s="179"/>
      <c r="K10" s="180" t="n">
        <v>0</v>
      </c>
      <c r="L10" s="180"/>
      <c r="M10" s="181" t="s">
        <v>830</v>
      </c>
      <c r="N10" s="173" t="s">
        <v>815</v>
      </c>
    </row>
  </sheetData>
  <mergeCells count="3">
    <mergeCell ref="A2:N2"/>
    <mergeCell ref="A3:L3"/>
    <mergeCell ref="A5:G5"/>
  </mergeCells>
  <printOptions headings="false" gridLines="false" gridLinesSet="true" horizontalCentered="true" verticalCentered="false"/>
  <pageMargins left="0.829861111111111" right="0.509722222222222" top="1.02013888888889" bottom="0.30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大云朵</cp:lastModifiedBy>
  <cp:lastPrinted>2017-08-25T03:19:50Z</cp:lastPrinted>
  <dcterms:modified xsi:type="dcterms:W3CDTF">2024-09-30T11: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7E488625ED4C9EBE69927BA6902398_12</vt:lpwstr>
  </property>
  <property fmtid="{D5CDD505-2E9C-101B-9397-08002B2CF9AE}" pid="3" name="KSOProductBuildVer">
    <vt:lpwstr>2052-12.1.0.18276</vt:lpwstr>
  </property>
</Properties>
</file>