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5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-</t>
  </si>
  <si>
    <t xml:space="preserve">投资、房地产</t>
  </si>
  <si>
    <t xml:space="preserve">指      标 </t>
  </si>
  <si>
    <t xml:space="preserve">含跨区固定资产投资额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—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6390"/>
        <c:axId val="93360219"/>
      </c:lineChart>
      <c:catAx>
        <c:axId val="5802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360219"/>
        <c:crossesAt val="0"/>
        <c:auto val="1"/>
        <c:lblAlgn val="ctr"/>
        <c:lblOffset val="100"/>
        <c:noMultiLvlLbl val="0"/>
      </c:catAx>
      <c:valAx>
        <c:axId val="9336021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02639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584740990991"/>
          <c:h val="0.041868751855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05385"/>
        <c:axId val="90868330"/>
      </c:lineChart>
      <c:catAx>
        <c:axId val="7780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868330"/>
        <c:crossesAt val="0"/>
        <c:auto val="1"/>
        <c:lblAlgn val="ctr"/>
        <c:lblOffset val="100"/>
        <c:noMultiLvlLbl val="0"/>
      </c:catAx>
      <c:valAx>
        <c:axId val="9086833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80538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386538023247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4904"/>
        <c:axId val="57966443"/>
      </c:lineChart>
      <c:catAx>
        <c:axId val="5306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966443"/>
        <c:crossesAt val="0"/>
        <c:auto val="1"/>
        <c:lblAlgn val="ctr"/>
        <c:lblOffset val="100"/>
        <c:noMultiLvlLbl val="0"/>
      </c:catAx>
      <c:valAx>
        <c:axId val="5796644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306490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5556872037915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4964"/>
        <c:axId val="46039961"/>
      </c:lineChart>
      <c:catAx>
        <c:axId val="7805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039961"/>
        <c:crossesAt val="0"/>
        <c:auto val="1"/>
        <c:lblAlgn val="ctr"/>
        <c:lblOffset val="100"/>
        <c:noMultiLvlLbl val="0"/>
      </c:catAx>
      <c:valAx>
        <c:axId val="46039961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05496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5556872037915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5400"/>
        <c:axId val="15622307"/>
      </c:lineChart>
      <c:catAx>
        <c:axId val="5650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622307"/>
        <c:crossesAt val="0"/>
        <c:auto val="1"/>
        <c:lblAlgn val="ctr"/>
        <c:lblOffset val="100"/>
        <c:noMultiLvlLbl val="0"/>
      </c:catAx>
      <c:valAx>
        <c:axId val="15622307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505400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4584055459272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2297"/>
        <c:axId val="25377397"/>
      </c:lineChart>
      <c:catAx>
        <c:axId val="1814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377397"/>
        <c:crossesAt val="0"/>
        <c:auto val="1"/>
        <c:lblAlgn val="ctr"/>
        <c:lblOffset val="100"/>
        <c:noMultiLvlLbl val="0"/>
      </c:catAx>
      <c:valAx>
        <c:axId val="25377397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14229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539332494634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D43" activeCellId="0" sqref="D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3</v>
      </c>
      <c r="C3" s="6" t="n">
        <v>2024</v>
      </c>
      <c r="L3" s="4"/>
      <c r="M3" s="5" t="n">
        <v>2023</v>
      </c>
      <c r="N3" s="6" t="n">
        <v>2024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-0.6</v>
      </c>
      <c r="C6" s="8" t="n">
        <v>3.9</v>
      </c>
      <c r="L6" s="7" t="n">
        <v>2</v>
      </c>
      <c r="M6" s="8" t="n">
        <v>0.1</v>
      </c>
      <c r="N6" s="8" t="n">
        <v>3.5</v>
      </c>
    </row>
    <row r="7" customFormat="false" ht="15.6" hidden="false" customHeight="false" outlineLevel="0" collapsed="false">
      <c r="A7" s="7" t="n">
        <v>3</v>
      </c>
      <c r="B7" s="8" t="n">
        <v>2.6</v>
      </c>
      <c r="C7" s="8" t="n">
        <v>0.7</v>
      </c>
      <c r="L7" s="7" t="n">
        <v>3</v>
      </c>
      <c r="M7" s="8" t="n">
        <v>2.2</v>
      </c>
      <c r="N7" s="8" t="n">
        <v>1.9</v>
      </c>
    </row>
    <row r="8" customFormat="false" ht="15.6" hidden="false" customHeight="false" outlineLevel="0" collapsed="false">
      <c r="A8" s="7" t="n">
        <v>4</v>
      </c>
      <c r="B8" s="8" t="n">
        <v>1.1</v>
      </c>
      <c r="C8" s="8" t="n">
        <v>3.2</v>
      </c>
      <c r="L8" s="7" t="n">
        <v>4</v>
      </c>
      <c r="M8" s="8" t="n">
        <v>4.5</v>
      </c>
      <c r="N8" s="8" t="n">
        <v>0.9</v>
      </c>
    </row>
    <row r="9" customFormat="false" ht="15.6" hidden="false" customHeight="false" outlineLevel="0" collapsed="false">
      <c r="A9" s="7" t="n">
        <v>5</v>
      </c>
      <c r="B9" s="8" t="n">
        <v>0.9</v>
      </c>
      <c r="C9" s="8" t="n">
        <v>2.6</v>
      </c>
      <c r="L9" s="7" t="n">
        <v>5</v>
      </c>
      <c r="M9" s="8" t="n">
        <v>5.1</v>
      </c>
      <c r="N9" s="8" t="n">
        <v>0.4</v>
      </c>
    </row>
    <row r="10" customFormat="false" ht="15.6" hidden="false" customHeight="false" outlineLevel="0" collapsed="false">
      <c r="A10" s="7" t="n">
        <v>6</v>
      </c>
      <c r="B10" s="8" t="n">
        <v>2.9</v>
      </c>
      <c r="C10" s="8" t="n">
        <v>4.3</v>
      </c>
      <c r="L10" s="7" t="n">
        <v>6</v>
      </c>
      <c r="M10" s="8" t="n">
        <v>4.6</v>
      </c>
      <c r="N10" s="8" t="n">
        <v>0.1</v>
      </c>
    </row>
    <row r="11" customFormat="false" ht="15.6" hidden="false" customHeight="false" outlineLevel="0" collapsed="false">
      <c r="A11" s="7" t="n">
        <v>7</v>
      </c>
      <c r="B11" s="7" t="n">
        <v>2.4</v>
      </c>
      <c r="C11" s="7"/>
      <c r="L11" s="7" t="n">
        <v>7</v>
      </c>
      <c r="M11" s="8" t="n">
        <v>4</v>
      </c>
      <c r="N11" s="8"/>
    </row>
    <row r="12" customFormat="false" ht="15.6" hidden="false" customHeight="false" outlineLevel="0" collapsed="false">
      <c r="A12" s="7" t="n">
        <v>8</v>
      </c>
      <c r="B12" s="7" t="n">
        <v>2.6</v>
      </c>
      <c r="C12" s="7"/>
      <c r="L12" s="7" t="n">
        <v>8</v>
      </c>
      <c r="M12" s="7" t="n">
        <v>3.8</v>
      </c>
      <c r="N12" s="7"/>
    </row>
    <row r="13" customFormat="false" ht="15.6" hidden="false" customHeight="false" outlineLevel="0" collapsed="false">
      <c r="A13" s="7" t="n">
        <v>9</v>
      </c>
      <c r="B13" s="7" t="n">
        <v>4.5</v>
      </c>
      <c r="C13" s="7"/>
      <c r="L13" s="7" t="n">
        <v>9</v>
      </c>
      <c r="M13" s="8" t="n">
        <v>3.8</v>
      </c>
      <c r="N13" s="8"/>
    </row>
    <row r="14" customFormat="false" ht="15.6" hidden="false" customHeight="false" outlineLevel="0" collapsed="false">
      <c r="A14" s="7" t="n">
        <v>10</v>
      </c>
      <c r="B14" s="7" t="n">
        <v>4.3</v>
      </c>
      <c r="C14" s="7"/>
      <c r="L14" s="7" t="n">
        <v>10</v>
      </c>
      <c r="M14" s="8" t="n">
        <v>3.9</v>
      </c>
      <c r="N14" s="8"/>
    </row>
    <row r="15" customFormat="false" ht="15.6" hidden="false" customHeight="false" outlineLevel="0" collapsed="false">
      <c r="A15" s="7" t="n">
        <v>11</v>
      </c>
      <c r="B15" s="7" t="n">
        <v>5.7</v>
      </c>
      <c r="C15" s="7"/>
      <c r="L15" s="7" t="n">
        <v>11</v>
      </c>
      <c r="M15" s="8" t="n">
        <v>4</v>
      </c>
      <c r="N15" s="8"/>
    </row>
    <row r="16" customFormat="false" ht="15.6" hidden="false" customHeight="false" outlineLevel="0" collapsed="false">
      <c r="A16" s="7" t="n">
        <v>12</v>
      </c>
      <c r="B16" s="8" t="n">
        <v>3.9</v>
      </c>
      <c r="C16" s="8"/>
      <c r="L16" s="7" t="n">
        <v>12</v>
      </c>
      <c r="M16" s="8" t="n">
        <v>4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3</v>
      </c>
      <c r="C28" s="6" t="n">
        <v>2024</v>
      </c>
      <c r="L28" s="4"/>
      <c r="M28" s="5" t="n">
        <v>2023</v>
      </c>
      <c r="N28" s="6" t="n">
        <v>2024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8.7</v>
      </c>
      <c r="C31" s="8" t="n">
        <v>2.6</v>
      </c>
      <c r="L31" s="7" t="n">
        <v>2</v>
      </c>
      <c r="M31" s="8" t="n">
        <v>35.2</v>
      </c>
      <c r="N31" s="8" t="n">
        <v>15.2</v>
      </c>
    </row>
    <row r="32" customFormat="false" ht="15.6" hidden="false" customHeight="false" outlineLevel="0" collapsed="false">
      <c r="A32" s="7" t="n">
        <v>3</v>
      </c>
      <c r="B32" s="8" t="n">
        <v>10.5</v>
      </c>
      <c r="C32" s="8" t="n">
        <v>6.2</v>
      </c>
      <c r="L32" s="7" t="n">
        <v>3</v>
      </c>
      <c r="M32" s="8" t="n">
        <v>25.1</v>
      </c>
      <c r="N32" s="8" t="n">
        <v>10.8</v>
      </c>
    </row>
    <row r="33" customFormat="false" ht="15.6" hidden="false" customHeight="false" outlineLevel="0" collapsed="false">
      <c r="A33" s="7" t="n">
        <v>4</v>
      </c>
      <c r="B33" s="8" t="n">
        <v>6.2</v>
      </c>
      <c r="C33" s="8" t="n">
        <v>1.3</v>
      </c>
      <c r="L33" s="7" t="n">
        <v>4</v>
      </c>
      <c r="M33" s="8" t="n">
        <v>31.5</v>
      </c>
      <c r="N33" s="8" t="n">
        <v>5.4</v>
      </c>
    </row>
    <row r="34" customFormat="false" ht="15.6" hidden="false" customHeight="false" outlineLevel="0" collapsed="false">
      <c r="A34" s="7" t="n">
        <v>5</v>
      </c>
      <c r="B34" s="8" t="n">
        <v>3.3</v>
      </c>
      <c r="C34" s="8" t="n">
        <v>1.6</v>
      </c>
      <c r="L34" s="7" t="n">
        <v>5</v>
      </c>
      <c r="M34" s="8" t="n">
        <v>32.2</v>
      </c>
      <c r="N34" s="8" t="n">
        <v>0.6</v>
      </c>
    </row>
    <row r="35" customFormat="false" ht="15.6" hidden="false" customHeight="false" outlineLevel="0" collapsed="false">
      <c r="A35" s="7" t="n">
        <v>6</v>
      </c>
      <c r="B35" s="8" t="n">
        <v>4.4</v>
      </c>
      <c r="C35" s="8" t="n">
        <v>8.1</v>
      </c>
      <c r="L35" s="7" t="n">
        <v>6</v>
      </c>
      <c r="M35" s="8" t="n">
        <v>33.7</v>
      </c>
      <c r="N35" s="8" t="n">
        <v>-4.5</v>
      </c>
    </row>
    <row r="36" customFormat="false" ht="15.6" hidden="false" customHeight="false" outlineLevel="0" collapsed="false">
      <c r="A36" s="7" t="n">
        <v>7</v>
      </c>
      <c r="B36" s="7" t="n">
        <v>3.5</v>
      </c>
      <c r="C36" s="7"/>
      <c r="L36" s="7" t="n">
        <v>7</v>
      </c>
      <c r="M36" s="7" t="n">
        <v>29.1</v>
      </c>
      <c r="N36" s="7"/>
    </row>
    <row r="37" customFormat="false" ht="15.6" hidden="false" customHeight="false" outlineLevel="0" collapsed="false">
      <c r="A37" s="7" t="n">
        <v>8</v>
      </c>
      <c r="B37" s="7" t="n">
        <v>3.7</v>
      </c>
      <c r="C37" s="7"/>
      <c r="L37" s="7" t="n">
        <v>8</v>
      </c>
      <c r="M37" s="7" t="n">
        <v>30.1</v>
      </c>
      <c r="N37" s="7"/>
    </row>
    <row r="38" customFormat="false" ht="15.6" hidden="false" customHeight="false" outlineLevel="0" collapsed="false">
      <c r="A38" s="7" t="n">
        <v>9</v>
      </c>
      <c r="B38" s="8" t="n">
        <v>7</v>
      </c>
      <c r="C38" s="8"/>
      <c r="L38" s="7" t="n">
        <v>9</v>
      </c>
      <c r="M38" s="7" t="n">
        <v>28.1</v>
      </c>
      <c r="N38" s="7"/>
    </row>
    <row r="39" customFormat="false" ht="15.6" hidden="false" customHeight="false" outlineLevel="0" collapsed="false">
      <c r="A39" s="7" t="n">
        <v>10</v>
      </c>
      <c r="B39" s="7" t="n">
        <v>6.7</v>
      </c>
      <c r="C39" s="7"/>
      <c r="L39" s="7" t="n">
        <v>10</v>
      </c>
      <c r="M39" s="8" t="n">
        <v>28</v>
      </c>
      <c r="N39" s="8"/>
    </row>
    <row r="40" customFormat="false" ht="15.6" hidden="false" customHeight="false" outlineLevel="0" collapsed="false">
      <c r="A40" s="7" t="n">
        <v>11</v>
      </c>
      <c r="B40" s="7" t="n">
        <v>4.2</v>
      </c>
      <c r="C40" s="7"/>
      <c r="L40" s="7" t="n">
        <v>11</v>
      </c>
      <c r="M40" s="8" t="n">
        <v>27</v>
      </c>
      <c r="N40" s="8"/>
    </row>
    <row r="41" customFormat="false" ht="15.6" hidden="false" customHeight="false" outlineLevel="0" collapsed="false">
      <c r="A41" s="7" t="n">
        <v>12</v>
      </c>
      <c r="B41" s="7" t="n">
        <v>5.5</v>
      </c>
      <c r="C41" s="7"/>
      <c r="L41" s="7" t="n">
        <v>12</v>
      </c>
      <c r="M41" s="7" t="n">
        <v>27.4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3</v>
      </c>
      <c r="C55" s="6" t="n">
        <v>2024</v>
      </c>
      <c r="L55" s="4"/>
      <c r="M55" s="5" t="n">
        <v>2023</v>
      </c>
      <c r="N55" s="6" t="n">
        <v>2024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13.1</v>
      </c>
      <c r="C58" s="8" t="n">
        <v>-67.4</v>
      </c>
      <c r="L58" s="7" t="n">
        <v>2</v>
      </c>
      <c r="M58" s="8" t="n">
        <v>-5</v>
      </c>
      <c r="N58" s="8" t="n">
        <v>-3.7</v>
      </c>
    </row>
    <row r="59" customFormat="false" ht="15.6" hidden="false" customHeight="false" outlineLevel="0" collapsed="false">
      <c r="A59" s="7" t="n">
        <v>3</v>
      </c>
      <c r="B59" s="8" t="n">
        <v>1.7</v>
      </c>
      <c r="C59" s="8" t="n">
        <v>-72.7</v>
      </c>
      <c r="L59" s="7" t="n">
        <v>3</v>
      </c>
      <c r="M59" s="8" t="n">
        <v>-11.8</v>
      </c>
      <c r="N59" s="8" t="n">
        <v>-2.3</v>
      </c>
    </row>
    <row r="60" customFormat="false" ht="15.6" hidden="false" customHeight="false" outlineLevel="0" collapsed="false">
      <c r="A60" s="7" t="n">
        <v>4</v>
      </c>
      <c r="B60" s="8" t="n">
        <v>-14.3</v>
      </c>
      <c r="C60" s="8" t="n">
        <v>-67.7227014349883</v>
      </c>
      <c r="L60" s="7" t="n">
        <v>4</v>
      </c>
      <c r="M60" s="8" t="n">
        <v>-13.3</v>
      </c>
      <c r="N60" s="8" t="n">
        <v>-2.1</v>
      </c>
    </row>
    <row r="61" customFormat="false" ht="15.6" hidden="false" customHeight="false" outlineLevel="0" collapsed="false">
      <c r="A61" s="7" t="n">
        <v>5</v>
      </c>
      <c r="B61" s="8" t="n">
        <v>-28.8</v>
      </c>
      <c r="C61" s="8" t="n">
        <v>-67.1</v>
      </c>
      <c r="L61" s="7" t="n">
        <v>5</v>
      </c>
      <c r="M61" s="8" t="n">
        <v>-13.6</v>
      </c>
      <c r="N61" s="8" t="n">
        <v>4.1</v>
      </c>
    </row>
    <row r="62" customFormat="false" ht="15.6" hidden="false" customHeight="false" outlineLevel="0" collapsed="false">
      <c r="A62" s="7" t="n">
        <v>6</v>
      </c>
      <c r="B62" s="8" t="n">
        <v>-37.6</v>
      </c>
      <c r="C62" s="8" t="n">
        <v>-64.1</v>
      </c>
      <c r="L62" s="7" t="n">
        <v>6</v>
      </c>
      <c r="M62" s="8" t="n">
        <v>-15.3</v>
      </c>
      <c r="N62" s="8" t="n">
        <v>8.1</v>
      </c>
    </row>
    <row r="63" customFormat="false" ht="15.6" hidden="false" customHeight="false" outlineLevel="0" collapsed="false">
      <c r="A63" s="7" t="n">
        <v>7</v>
      </c>
      <c r="B63" s="8" t="n">
        <v>-45.2</v>
      </c>
      <c r="C63" s="8"/>
      <c r="L63" s="7" t="n">
        <v>7</v>
      </c>
      <c r="M63" s="8" t="n">
        <v>-16</v>
      </c>
      <c r="N63" s="8"/>
    </row>
    <row r="64" customFormat="false" ht="15.6" hidden="false" customHeight="false" outlineLevel="0" collapsed="false">
      <c r="A64" s="7" t="n">
        <v>8</v>
      </c>
      <c r="B64" s="8" t="n">
        <v>-50.2</v>
      </c>
      <c r="C64" s="8"/>
      <c r="L64" s="7" t="n">
        <v>8</v>
      </c>
      <c r="M64" s="8" t="n">
        <v>-15.2</v>
      </c>
      <c r="N64" s="8"/>
    </row>
    <row r="65" customFormat="false" ht="15.6" hidden="false" customHeight="false" outlineLevel="0" collapsed="false">
      <c r="A65" s="7" t="n">
        <v>9</v>
      </c>
      <c r="B65" s="8" t="n">
        <v>-50.1</v>
      </c>
      <c r="C65" s="8"/>
      <c r="L65" s="7" t="n">
        <v>9</v>
      </c>
      <c r="M65" s="8" t="n">
        <v>-14.7</v>
      </c>
      <c r="N65" s="8"/>
    </row>
    <row r="66" customFormat="false" ht="15.6" hidden="false" customHeight="false" outlineLevel="0" collapsed="false">
      <c r="A66" s="7" t="n">
        <v>10</v>
      </c>
      <c r="B66" s="8" t="n">
        <v>-55.7</v>
      </c>
      <c r="C66" s="8"/>
      <c r="L66" s="7" t="n">
        <v>10</v>
      </c>
      <c r="M66" s="8" t="n">
        <v>-14.2</v>
      </c>
      <c r="N66" s="8"/>
    </row>
    <row r="67" customFormat="false" ht="15.6" hidden="false" customHeight="false" outlineLevel="0" collapsed="false">
      <c r="A67" s="7" t="n">
        <v>11</v>
      </c>
      <c r="B67" s="8" t="n">
        <v>-57.3</v>
      </c>
      <c r="C67" s="8"/>
      <c r="L67" s="7" t="n">
        <v>11</v>
      </c>
      <c r="M67" s="8" t="n">
        <v>-7</v>
      </c>
      <c r="N67" s="8"/>
    </row>
    <row r="68" customFormat="false" ht="15.6" hidden="false" customHeight="false" outlineLevel="0" collapsed="false">
      <c r="A68" s="7" t="n">
        <v>12</v>
      </c>
      <c r="B68" s="8" t="n">
        <v>-57.5</v>
      </c>
      <c r="C68" s="8"/>
      <c r="L68" s="7" t="n">
        <v>12</v>
      </c>
      <c r="M68" s="8" t="n">
        <v>-5.5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4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68"/>
      <c r="D1" s="20"/>
      <c r="E1" s="20"/>
    </row>
    <row r="2" customFormat="false" ht="15.6" hidden="false" customHeight="false" outlineLevel="0" collapsed="false">
      <c r="B2" s="14" t="s">
        <v>140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30" hidden="false" customHeight="true" outlineLevel="0" collapsed="false">
      <c r="B6" s="169" t="s">
        <v>1</v>
      </c>
      <c r="C6" s="47" t="s">
        <v>19</v>
      </c>
      <c r="D6" s="170" t="n">
        <v>247713</v>
      </c>
      <c r="E6" s="157" t="n">
        <v>0.1</v>
      </c>
    </row>
    <row r="7" customFormat="false" ht="24.65" hidden="false" customHeight="true" outlineLevel="0" collapsed="false">
      <c r="B7" s="166" t="s">
        <v>141</v>
      </c>
      <c r="C7" s="51" t="s">
        <v>19</v>
      </c>
      <c r="D7" s="23" t="n">
        <v>563437.3</v>
      </c>
      <c r="E7" s="26" t="n">
        <v>8.1</v>
      </c>
    </row>
    <row r="8" customFormat="false" ht="24.65" hidden="false" customHeight="true" outlineLevel="0" collapsed="false">
      <c r="B8" s="21" t="s">
        <v>124</v>
      </c>
      <c r="C8" s="51" t="s">
        <v>19</v>
      </c>
      <c r="D8" s="23" t="n">
        <v>240905.6</v>
      </c>
      <c r="E8" s="26" t="n">
        <v>35.7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3605.2</v>
      </c>
      <c r="E9" s="26" t="n">
        <v>-5.7</v>
      </c>
      <c r="G9" s="164"/>
    </row>
    <row r="10" customFormat="false" ht="24.65" hidden="false" customHeight="true" outlineLevel="0" collapsed="false">
      <c r="B10" s="21" t="s">
        <v>134</v>
      </c>
      <c r="C10" s="51" t="s">
        <v>19</v>
      </c>
      <c r="D10" s="23" t="n">
        <v>4231.9</v>
      </c>
      <c r="E10" s="26" t="n">
        <v>132.3</v>
      </c>
    </row>
    <row r="11" customFormat="false" ht="24.65" hidden="false" customHeight="true" outlineLevel="0" collapsed="false">
      <c r="B11" s="21" t="s">
        <v>142</v>
      </c>
      <c r="C11" s="22" t="s">
        <v>19</v>
      </c>
      <c r="D11" s="23" t="n">
        <v>153859.7</v>
      </c>
      <c r="E11" s="26" t="n">
        <v>10.3</v>
      </c>
    </row>
    <row r="12" customFormat="false" ht="24.65" hidden="false" customHeight="true" outlineLevel="0" collapsed="false">
      <c r="B12" s="21" t="s">
        <v>143</v>
      </c>
      <c r="C12" s="22" t="s">
        <v>19</v>
      </c>
      <c r="D12" s="23" t="n">
        <v>139585.9</v>
      </c>
      <c r="E12" s="26" t="n">
        <v>-21.7</v>
      </c>
    </row>
    <row r="13" customFormat="false" ht="24.65" hidden="false" customHeight="true" outlineLevel="0" collapsed="false">
      <c r="B13" s="21" t="s">
        <v>137</v>
      </c>
      <c r="C13" s="22" t="s">
        <v>19</v>
      </c>
      <c r="D13" s="23" t="n">
        <v>5104.7</v>
      </c>
      <c r="E13" s="26" t="n">
        <v>7.5</v>
      </c>
    </row>
    <row r="14" customFormat="false" ht="24.65" hidden="false" customHeight="true" outlineLevel="0" collapsed="false">
      <c r="B14" s="21" t="s">
        <v>144</v>
      </c>
      <c r="C14" s="22" t="s">
        <v>19</v>
      </c>
      <c r="D14" s="23" t="n">
        <v>5803.1</v>
      </c>
      <c r="E14" s="26" t="n">
        <v>35.6</v>
      </c>
    </row>
    <row r="15" s="165" customFormat="true" ht="26.25" hidden="false" customHeight="true" outlineLevel="0" collapsed="false">
      <c r="B15" s="21" t="s">
        <v>145</v>
      </c>
      <c r="C15" s="22" t="s">
        <v>19</v>
      </c>
      <c r="D15" s="23" t="n">
        <v>10341.2</v>
      </c>
      <c r="E15" s="26" t="n">
        <v>-6.7</v>
      </c>
      <c r="J15" s="13"/>
      <c r="K15" s="13"/>
    </row>
    <row r="16" customFormat="false" ht="29" hidden="false" customHeight="true" outlineLevel="0" collapsed="false">
      <c r="B16" s="171" t="s">
        <v>146</v>
      </c>
      <c r="C16" s="51"/>
      <c r="D16" s="48"/>
      <c r="E16" s="49"/>
    </row>
    <row r="17" customFormat="false" ht="29" hidden="false" customHeight="true" outlineLevel="0" collapsed="false">
      <c r="B17" s="171" t="s">
        <v>147</v>
      </c>
      <c r="C17" s="51" t="s">
        <v>19</v>
      </c>
      <c r="D17" s="48" t="n">
        <v>523701</v>
      </c>
      <c r="E17" s="49" t="n">
        <v>-4</v>
      </c>
    </row>
    <row r="18" customFormat="false" ht="29" hidden="false" customHeight="true" outlineLevel="0" collapsed="false">
      <c r="B18" s="171" t="s">
        <v>148</v>
      </c>
      <c r="C18" s="51" t="s">
        <v>19</v>
      </c>
      <c r="D18" s="48" t="n">
        <v>147535</v>
      </c>
      <c r="E18" s="49" t="n">
        <v>4.6</v>
      </c>
    </row>
    <row r="19" customFormat="false" ht="29" hidden="false" customHeight="true" outlineLevel="0" collapsed="false">
      <c r="B19" s="171" t="s">
        <v>149</v>
      </c>
      <c r="C19" s="51" t="s">
        <v>19</v>
      </c>
      <c r="D19" s="48" t="n">
        <v>5647</v>
      </c>
      <c r="E19" s="49" t="n">
        <v>-0.9</v>
      </c>
    </row>
    <row r="20" customFormat="false" ht="29" hidden="false" customHeight="true" outlineLevel="0" collapsed="false">
      <c r="B20" s="172" t="s">
        <v>150</v>
      </c>
      <c r="C20" s="56" t="s">
        <v>19</v>
      </c>
      <c r="D20" s="38" t="n">
        <v>18290</v>
      </c>
      <c r="E20" s="58" t="n">
        <v>3.5</v>
      </c>
    </row>
    <row r="21" customFormat="false" ht="19.5" hidden="false" customHeight="true" outlineLevel="0" collapsed="false">
      <c r="B21" s="41"/>
      <c r="C21" s="173"/>
      <c r="D21" s="41"/>
      <c r="E21" s="41"/>
    </row>
    <row r="22" customFormat="false" ht="15.6" hidden="false" customHeight="false" outlineLevel="0" collapsed="false">
      <c r="B22" s="42" t="n">
        <v>9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59" t="s">
        <v>151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  <c r="G3" s="174"/>
    </row>
    <row r="4" customFormat="false" ht="23.25" hidden="false" customHeight="true" outlineLevel="0" collapsed="false">
      <c r="B4" s="175" t="s">
        <v>14</v>
      </c>
      <c r="C4" s="62" t="s">
        <v>15</v>
      </c>
      <c r="D4" s="176" t="s">
        <v>37</v>
      </c>
      <c r="E4" s="177" t="s">
        <v>152</v>
      </c>
    </row>
    <row r="5" customFormat="false" ht="23.25" hidden="false" customHeight="true" outlineLevel="0" collapsed="false">
      <c r="B5" s="175"/>
      <c r="C5" s="62"/>
      <c r="D5" s="176"/>
      <c r="E5" s="177"/>
    </row>
    <row r="6" customFormat="false" ht="23.25" hidden="false" customHeight="true" outlineLevel="0" collapsed="false">
      <c r="B6" s="83" t="s">
        <v>39</v>
      </c>
      <c r="C6" s="64" t="s">
        <v>19</v>
      </c>
      <c r="D6" s="178" t="n">
        <v>15216212</v>
      </c>
      <c r="E6" s="179" t="n">
        <v>-16.2</v>
      </c>
      <c r="H6" s="174"/>
      <c r="I6" s="174"/>
      <c r="J6" s="174"/>
      <c r="K6" s="174"/>
    </row>
    <row r="7" customFormat="false" ht="23.25" hidden="false" customHeight="true" outlineLevel="0" collapsed="false">
      <c r="B7" s="83" t="s">
        <v>153</v>
      </c>
      <c r="C7" s="64" t="s">
        <v>19</v>
      </c>
      <c r="D7" s="178" t="n">
        <v>2250705</v>
      </c>
      <c r="E7" s="179" t="n">
        <v>-1.9</v>
      </c>
      <c r="H7" s="174"/>
      <c r="I7" s="174"/>
      <c r="J7" s="174"/>
      <c r="K7" s="174"/>
    </row>
    <row r="8" customFormat="false" ht="23.25" hidden="false" customHeight="true" outlineLevel="0" collapsed="false">
      <c r="B8" s="83" t="s">
        <v>154</v>
      </c>
      <c r="C8" s="64" t="s">
        <v>19</v>
      </c>
      <c r="D8" s="178" t="n">
        <v>2070424</v>
      </c>
      <c r="E8" s="179" t="n">
        <v>-18.9</v>
      </c>
      <c r="H8" s="174"/>
      <c r="I8" s="174"/>
      <c r="J8" s="174"/>
      <c r="K8" s="174"/>
    </row>
    <row r="9" customFormat="false" ht="23.25" hidden="false" customHeight="true" outlineLevel="0" collapsed="false">
      <c r="B9" s="83" t="s">
        <v>155</v>
      </c>
      <c r="C9" s="64" t="s">
        <v>19</v>
      </c>
      <c r="D9" s="178" t="n">
        <v>1792885</v>
      </c>
      <c r="E9" s="179" t="n">
        <v>8.1</v>
      </c>
      <c r="H9" s="174"/>
      <c r="I9" s="174"/>
      <c r="J9" s="174"/>
      <c r="K9" s="174"/>
    </row>
    <row r="10" customFormat="false" ht="23.25" hidden="false" customHeight="true" outlineLevel="0" collapsed="false">
      <c r="B10" s="83" t="s">
        <v>156</v>
      </c>
      <c r="C10" s="64" t="s">
        <v>19</v>
      </c>
      <c r="D10" s="178" t="n">
        <v>1341697</v>
      </c>
      <c r="E10" s="179" t="n">
        <v>-4.8</v>
      </c>
      <c r="H10" s="174"/>
      <c r="I10" s="174"/>
      <c r="J10" s="174"/>
      <c r="K10" s="174"/>
    </row>
    <row r="11" customFormat="false" ht="23.25" hidden="false" customHeight="true" outlineLevel="0" collapsed="false">
      <c r="B11" s="83" t="s">
        <v>157</v>
      </c>
      <c r="C11" s="64" t="s">
        <v>19</v>
      </c>
      <c r="D11" s="178" t="n">
        <v>3793008</v>
      </c>
      <c r="E11" s="179" t="n">
        <v>-15.6</v>
      </c>
      <c r="H11" s="174"/>
      <c r="I11" s="174"/>
      <c r="J11" s="174"/>
      <c r="K11" s="174"/>
    </row>
    <row r="12" customFormat="false" ht="23.25" hidden="false" customHeight="true" outlineLevel="0" collapsed="false">
      <c r="B12" s="83" t="s">
        <v>158</v>
      </c>
      <c r="C12" s="64" t="s">
        <v>19</v>
      </c>
      <c r="D12" s="178" t="n">
        <v>3924230</v>
      </c>
      <c r="E12" s="179" t="n">
        <v>-31.3</v>
      </c>
      <c r="H12" s="174"/>
      <c r="I12" s="174"/>
      <c r="J12" s="174"/>
      <c r="K12" s="174"/>
    </row>
    <row r="13" customFormat="false" ht="23.25" hidden="false" customHeight="true" outlineLevel="0" collapsed="false">
      <c r="B13" s="83" t="s">
        <v>159</v>
      </c>
      <c r="C13" s="64" t="s">
        <v>19</v>
      </c>
      <c r="D13" s="178" t="n">
        <v>43262</v>
      </c>
      <c r="E13" s="179" t="n">
        <v>42.6</v>
      </c>
      <c r="H13" s="174"/>
      <c r="I13" s="174"/>
      <c r="J13" s="174"/>
      <c r="K13" s="174"/>
    </row>
    <row r="14" customFormat="false" ht="23.25" hidden="false" customHeight="true" outlineLevel="0" collapsed="false">
      <c r="B14" s="83" t="s">
        <v>160</v>
      </c>
      <c r="C14" s="64" t="s">
        <v>19</v>
      </c>
      <c r="D14" s="167" t="s">
        <v>133</v>
      </c>
      <c r="E14" s="179" t="n">
        <v>0.6</v>
      </c>
      <c r="H14" s="174"/>
      <c r="I14" s="174"/>
      <c r="J14" s="174"/>
      <c r="K14" s="174"/>
    </row>
    <row r="15" customFormat="false" ht="23.25" hidden="false" customHeight="true" outlineLevel="0" collapsed="false">
      <c r="B15" s="83" t="s">
        <v>153</v>
      </c>
      <c r="C15" s="64" t="s">
        <v>19</v>
      </c>
      <c r="D15" s="167" t="s">
        <v>133</v>
      </c>
      <c r="E15" s="179" t="n">
        <v>-5.6</v>
      </c>
      <c r="H15" s="174"/>
      <c r="I15" s="174"/>
      <c r="J15" s="174"/>
      <c r="K15" s="174"/>
    </row>
    <row r="16" customFormat="false" ht="23.25" hidden="false" customHeight="true" outlineLevel="0" collapsed="false">
      <c r="B16" s="83" t="s">
        <v>154</v>
      </c>
      <c r="C16" s="64" t="s">
        <v>19</v>
      </c>
      <c r="D16" s="167" t="s">
        <v>133</v>
      </c>
      <c r="E16" s="179" t="n">
        <v>-13.1</v>
      </c>
      <c r="H16" s="174"/>
      <c r="I16" s="174"/>
      <c r="J16" s="174"/>
      <c r="K16" s="174"/>
    </row>
    <row r="17" customFormat="false" ht="23.25" hidden="false" customHeight="true" outlineLevel="0" collapsed="false">
      <c r="B17" s="83" t="s">
        <v>155</v>
      </c>
      <c r="C17" s="64" t="s">
        <v>19</v>
      </c>
      <c r="D17" s="167" t="s">
        <v>133</v>
      </c>
      <c r="E17" s="179" t="n">
        <v>8.2</v>
      </c>
      <c r="F17" s="174"/>
      <c r="H17" s="174"/>
      <c r="I17" s="174"/>
      <c r="J17" s="174"/>
      <c r="K17" s="174"/>
    </row>
    <row r="18" customFormat="false" ht="23.25" hidden="false" customHeight="true" outlineLevel="0" collapsed="false">
      <c r="B18" s="83" t="s">
        <v>156</v>
      </c>
      <c r="C18" s="64" t="s">
        <v>19</v>
      </c>
      <c r="D18" s="167" t="s">
        <v>133</v>
      </c>
      <c r="E18" s="179" t="n">
        <v>8.1</v>
      </c>
      <c r="H18" s="174"/>
      <c r="I18" s="174"/>
      <c r="J18" s="174"/>
      <c r="K18" s="174"/>
    </row>
    <row r="19" customFormat="false" ht="23.25" hidden="false" customHeight="true" outlineLevel="0" collapsed="false">
      <c r="B19" s="83" t="s">
        <v>157</v>
      </c>
      <c r="C19" s="64" t="s">
        <v>19</v>
      </c>
      <c r="D19" s="167" t="s">
        <v>133</v>
      </c>
      <c r="E19" s="179" t="n">
        <v>9.4</v>
      </c>
      <c r="H19" s="174"/>
      <c r="I19" s="174"/>
      <c r="J19" s="174"/>
      <c r="K19" s="174"/>
    </row>
    <row r="20" customFormat="false" ht="23.25" hidden="false" customHeight="true" outlineLevel="0" collapsed="false">
      <c r="B20" s="83" t="s">
        <v>158</v>
      </c>
      <c r="C20" s="64" t="s">
        <v>19</v>
      </c>
      <c r="D20" s="167" t="s">
        <v>133</v>
      </c>
      <c r="E20" s="179" t="n">
        <v>9</v>
      </c>
      <c r="H20" s="174"/>
      <c r="I20" s="174"/>
      <c r="J20" s="174"/>
      <c r="K20" s="174"/>
    </row>
    <row r="21" customFormat="false" ht="23.25" hidden="false" customHeight="true" outlineLevel="0" collapsed="false">
      <c r="B21" s="180" t="s">
        <v>159</v>
      </c>
      <c r="C21" s="74" t="s">
        <v>19</v>
      </c>
      <c r="D21" s="181" t="s">
        <v>133</v>
      </c>
      <c r="E21" s="182" t="n">
        <v>-38.3</v>
      </c>
      <c r="H21" s="174"/>
      <c r="I21" s="174"/>
      <c r="J21" s="174"/>
      <c r="K21" s="174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4" width="27.99"/>
    <col collapsed="false" customWidth="true" hidden="false" outlineLevel="0" max="3" min="3" style="184" width="8.58"/>
    <col collapsed="false" customWidth="true" hidden="false" outlineLevel="0" max="4" min="4" style="185" width="9.41"/>
    <col collapsed="false" customWidth="true" hidden="false" outlineLevel="0" max="5" min="5" style="186" width="8.5"/>
    <col collapsed="false" customWidth="true" hidden="false" outlineLevel="0" max="6" min="6" style="184" width="9.75"/>
    <col collapsed="false" customWidth="false" hidden="false" outlineLevel="0" max="9" min="7" style="184" width="8.99"/>
    <col collapsed="false" customWidth="true" hidden="false" outlineLevel="0" max="10" min="10" style="184" width="15.37"/>
    <col collapsed="false" customWidth="false" hidden="false" outlineLevel="0" max="257" min="11" style="184" width="8.99"/>
  </cols>
  <sheetData>
    <row r="1" customFormat="false" ht="21" hidden="false" customHeight="true" outlineLevel="0" collapsed="false"/>
    <row r="2" s="184" customFormat="true" ht="24" hidden="false" customHeight="true" outlineLevel="0" collapsed="false">
      <c r="B2" s="187" t="s">
        <v>161</v>
      </c>
      <c r="C2" s="187"/>
      <c r="D2" s="187"/>
      <c r="E2" s="187"/>
    </row>
    <row r="3" s="184" customFormat="true" ht="18" hidden="false" customHeight="true" outlineLevel="0" collapsed="false">
      <c r="B3" s="188"/>
      <c r="C3" s="188"/>
      <c r="D3" s="188"/>
      <c r="E3" s="188"/>
    </row>
    <row r="4" s="184" customFormat="true" ht="46.5" hidden="false" customHeight="true" outlineLevel="0" collapsed="false">
      <c r="B4" s="189" t="s">
        <v>14</v>
      </c>
      <c r="C4" s="190" t="s">
        <v>162</v>
      </c>
      <c r="D4" s="191" t="s">
        <v>163</v>
      </c>
      <c r="E4" s="19" t="s">
        <v>17</v>
      </c>
    </row>
    <row r="5" customFormat="false" ht="27.75" hidden="false" customHeight="true" outlineLevel="0" collapsed="false">
      <c r="B5" s="83" t="s">
        <v>1</v>
      </c>
      <c r="C5" s="192" t="s">
        <v>19</v>
      </c>
      <c r="D5" s="193" t="n">
        <v>7785601</v>
      </c>
      <c r="E5" s="0" t="n">
        <v>1.1</v>
      </c>
      <c r="F5" s="194"/>
    </row>
    <row r="6" customFormat="false" ht="27.75" hidden="false" customHeight="true" outlineLevel="0" collapsed="false">
      <c r="B6" s="83" t="s">
        <v>164</v>
      </c>
      <c r="C6" s="195" t="s">
        <v>19</v>
      </c>
      <c r="D6" s="193" t="n">
        <v>2718456.8</v>
      </c>
      <c r="E6" s="0" t="n">
        <v>0.7</v>
      </c>
      <c r="F6" s="194"/>
    </row>
    <row r="7" customFormat="false" ht="27.75" hidden="false" customHeight="true" outlineLevel="0" collapsed="false">
      <c r="B7" s="83" t="s">
        <v>165</v>
      </c>
      <c r="C7" s="195" t="s">
        <v>19</v>
      </c>
      <c r="D7" s="193" t="n">
        <v>1563737.3</v>
      </c>
      <c r="E7" s="0" t="n">
        <v>0.1</v>
      </c>
      <c r="F7" s="194"/>
    </row>
    <row r="8" customFormat="false" ht="27.75" hidden="false" customHeight="true" outlineLevel="0" collapsed="false">
      <c r="B8" s="83" t="s">
        <v>166</v>
      </c>
      <c r="C8" s="195" t="s">
        <v>19</v>
      </c>
      <c r="D8" s="193" t="n">
        <v>954922.9</v>
      </c>
      <c r="E8" s="0" t="n">
        <v>2.2</v>
      </c>
      <c r="F8" s="194"/>
    </row>
    <row r="9" customFormat="false" ht="27.75" hidden="false" customHeight="true" outlineLevel="0" collapsed="false">
      <c r="B9" s="83" t="s">
        <v>167</v>
      </c>
      <c r="C9" s="195" t="s">
        <v>19</v>
      </c>
      <c r="D9" s="193" t="n">
        <v>247712.9</v>
      </c>
      <c r="E9" s="0" t="n">
        <v>0.1</v>
      </c>
      <c r="F9" s="194"/>
    </row>
    <row r="10" customFormat="false" ht="27.75" hidden="false" customHeight="true" outlineLevel="0" collapsed="false">
      <c r="B10" s="83" t="s">
        <v>168</v>
      </c>
      <c r="C10" s="195" t="s">
        <v>19</v>
      </c>
      <c r="D10" s="193" t="n">
        <v>1165685.1</v>
      </c>
      <c r="E10" s="0" t="n">
        <v>2.1</v>
      </c>
      <c r="F10" s="194"/>
      <c r="G10" s="196"/>
      <c r="H10" s="196"/>
    </row>
    <row r="11" customFormat="false" ht="27.75" hidden="false" customHeight="true" outlineLevel="0" collapsed="false">
      <c r="B11" s="83" t="s">
        <v>169</v>
      </c>
      <c r="C11" s="195" t="s">
        <v>19</v>
      </c>
      <c r="D11" s="193" t="n">
        <v>1034126.8</v>
      </c>
      <c r="E11" s="0" t="n">
        <v>1.6</v>
      </c>
      <c r="F11" s="194"/>
      <c r="G11" s="197"/>
      <c r="H11" s="197"/>
    </row>
    <row r="12" customFormat="false" ht="27.75" hidden="false" customHeight="true" outlineLevel="0" collapsed="false">
      <c r="B12" s="83" t="s">
        <v>170</v>
      </c>
      <c r="C12" s="195" t="s">
        <v>19</v>
      </c>
      <c r="D12" s="193" t="n">
        <v>100959.2</v>
      </c>
      <c r="E12" s="0" t="n">
        <v>1.2</v>
      </c>
      <c r="F12" s="194"/>
      <c r="G12" s="197"/>
      <c r="H12" s="197"/>
    </row>
    <row r="13" customFormat="false" ht="27.75" hidden="false" customHeight="true" outlineLevel="0" collapsed="false">
      <c r="B13" s="83" t="s">
        <v>141</v>
      </c>
      <c r="C13" s="195" t="s">
        <v>19</v>
      </c>
      <c r="D13" s="193" t="n">
        <v>10832516.1</v>
      </c>
      <c r="E13" s="0" t="n">
        <v>8.6</v>
      </c>
      <c r="F13" s="194"/>
    </row>
    <row r="14" customFormat="false" ht="27.75" hidden="false" customHeight="true" outlineLevel="0" collapsed="false">
      <c r="B14" s="198" t="s">
        <v>171</v>
      </c>
      <c r="C14" s="195" t="s">
        <v>19</v>
      </c>
      <c r="D14" s="193" t="n">
        <v>183178.7</v>
      </c>
      <c r="E14" s="0" t="n">
        <v>2.3</v>
      </c>
      <c r="F14" s="194"/>
    </row>
    <row r="15" customFormat="false" ht="27.75" hidden="false" customHeight="true" outlineLevel="0" collapsed="false">
      <c r="B15" s="83" t="s">
        <v>172</v>
      </c>
      <c r="C15" s="195" t="s">
        <v>19</v>
      </c>
      <c r="D15" s="193" t="n">
        <v>240905.6</v>
      </c>
      <c r="E15" s="0" t="n">
        <v>35.7</v>
      </c>
      <c r="F15" s="194"/>
    </row>
    <row r="16" customFormat="false" ht="27.75" hidden="false" customHeight="true" outlineLevel="0" collapsed="false">
      <c r="B16" s="83" t="s">
        <v>173</v>
      </c>
      <c r="C16" s="195" t="s">
        <v>19</v>
      </c>
      <c r="D16" s="193" t="n">
        <v>3058694.8</v>
      </c>
      <c r="E16" s="0" t="n">
        <v>-2.3</v>
      </c>
      <c r="F16" s="194"/>
    </row>
    <row r="17" customFormat="false" ht="27.75" hidden="false" customHeight="true" outlineLevel="0" collapsed="false">
      <c r="B17" s="83" t="s">
        <v>174</v>
      </c>
      <c r="C17" s="195" t="s">
        <v>19</v>
      </c>
      <c r="D17" s="193" t="n">
        <v>6002165.5</v>
      </c>
      <c r="E17" s="0" t="n">
        <v>14.3</v>
      </c>
      <c r="F17" s="194"/>
    </row>
    <row r="18" customFormat="false" ht="27.75" hidden="false" customHeight="true" outlineLevel="0" collapsed="false">
      <c r="B18" s="83" t="s">
        <v>175</v>
      </c>
      <c r="C18" s="195" t="s">
        <v>19</v>
      </c>
      <c r="D18" s="193" t="n">
        <v>544007.2</v>
      </c>
      <c r="E18" s="0" t="n">
        <v>9.2</v>
      </c>
      <c r="F18" s="194"/>
    </row>
    <row r="19" customFormat="false" ht="27.75" hidden="false" customHeight="true" outlineLevel="0" collapsed="false">
      <c r="B19" s="83" t="s">
        <v>176</v>
      </c>
      <c r="C19" s="195" t="s">
        <v>19</v>
      </c>
      <c r="D19" s="193" t="n">
        <v>563437.3</v>
      </c>
      <c r="E19" s="0" t="n">
        <v>8.1</v>
      </c>
      <c r="F19" s="194"/>
    </row>
    <row r="20" customFormat="false" ht="27.75" hidden="false" customHeight="true" outlineLevel="0" collapsed="false">
      <c r="B20" s="83" t="s">
        <v>177</v>
      </c>
      <c r="C20" s="195" t="s">
        <v>19</v>
      </c>
      <c r="D20" s="193" t="n">
        <v>356790</v>
      </c>
      <c r="E20" s="0" t="n">
        <v>14.1</v>
      </c>
      <c r="F20" s="194"/>
    </row>
    <row r="21" customFormat="false" ht="27.75" hidden="false" customHeight="true" outlineLevel="0" collapsed="false">
      <c r="B21" s="83" t="s">
        <v>178</v>
      </c>
      <c r="C21" s="195" t="s">
        <v>19</v>
      </c>
      <c r="D21" s="193" t="n">
        <v>281989.8</v>
      </c>
      <c r="E21" s="0" t="n">
        <v>17.9</v>
      </c>
      <c r="F21" s="194"/>
    </row>
    <row r="22" customFormat="false" ht="27.75" hidden="false" customHeight="true" outlineLevel="0" collapsed="false">
      <c r="B22" s="180" t="s">
        <v>179</v>
      </c>
      <c r="C22" s="199" t="s">
        <v>19</v>
      </c>
      <c r="D22" s="200" t="n">
        <v>25431.5</v>
      </c>
      <c r="E22" s="201" t="n">
        <v>6</v>
      </c>
      <c r="F22" s="194"/>
    </row>
    <row r="23" customFormat="false" ht="17" hidden="false" customHeight="true" outlineLevel="0" collapsed="false">
      <c r="B23" s="202"/>
      <c r="C23" s="202"/>
      <c r="D23" s="202"/>
      <c r="E23" s="202"/>
    </row>
    <row r="24" customFormat="false" ht="15.6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59" t="s">
        <v>180</v>
      </c>
      <c r="C2" s="59"/>
      <c r="D2" s="59"/>
      <c r="E2" s="59"/>
      <c r="F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75" t="s">
        <v>14</v>
      </c>
      <c r="C4" s="62" t="s">
        <v>162</v>
      </c>
      <c r="D4" s="191" t="s">
        <v>37</v>
      </c>
      <c r="E4" s="177" t="s">
        <v>152</v>
      </c>
    </row>
    <row r="5" customFormat="false" ht="23.25" hidden="false" customHeight="true" outlineLevel="0" collapsed="false">
      <c r="B5" s="175"/>
      <c r="C5" s="62"/>
      <c r="D5" s="191"/>
      <c r="E5" s="177"/>
    </row>
    <row r="6" customFormat="false" ht="23.25" hidden="false" customHeight="true" outlineLevel="0" collapsed="false">
      <c r="B6" s="203" t="s">
        <v>181</v>
      </c>
      <c r="C6" s="204" t="s">
        <v>19</v>
      </c>
      <c r="D6" s="205" t="n">
        <v>637369</v>
      </c>
      <c r="E6" s="206" t="n">
        <v>5.04431721169091</v>
      </c>
    </row>
    <row r="7" customFormat="false" ht="23.25" hidden="false" customHeight="true" outlineLevel="0" collapsed="false">
      <c r="B7" s="207" t="s">
        <v>182</v>
      </c>
      <c r="C7" s="208" t="s">
        <v>19</v>
      </c>
      <c r="D7" s="209" t="n">
        <v>55029</v>
      </c>
      <c r="E7" s="210" t="n">
        <v>0.0873028864516833</v>
      </c>
    </row>
    <row r="8" customFormat="false" ht="23.25" hidden="false" customHeight="true" outlineLevel="0" collapsed="false">
      <c r="B8" s="207" t="s">
        <v>165</v>
      </c>
      <c r="C8" s="208" t="s">
        <v>19</v>
      </c>
      <c r="D8" s="209" t="n">
        <v>77119</v>
      </c>
      <c r="E8" s="210" t="n">
        <v>0.668346234678293</v>
      </c>
    </row>
    <row r="9" customFormat="false" ht="23.25" hidden="false" customHeight="true" outlineLevel="0" collapsed="false">
      <c r="B9" s="207" t="s">
        <v>166</v>
      </c>
      <c r="C9" s="208" t="s">
        <v>19</v>
      </c>
      <c r="D9" s="209" t="n">
        <v>101812</v>
      </c>
      <c r="E9" s="210" t="n">
        <v>24.350534351145</v>
      </c>
    </row>
    <row r="10" customFormat="false" ht="23.25" hidden="false" customHeight="true" outlineLevel="0" collapsed="false">
      <c r="B10" s="207" t="s">
        <v>167</v>
      </c>
      <c r="C10" s="208" t="s">
        <v>19</v>
      </c>
      <c r="D10" s="209" t="n">
        <v>31769</v>
      </c>
      <c r="E10" s="210" t="n">
        <v>9.11557616348961</v>
      </c>
    </row>
    <row r="11" customFormat="false" ht="23.25" hidden="false" customHeight="true" outlineLevel="0" collapsed="false">
      <c r="B11" s="207" t="s">
        <v>168</v>
      </c>
      <c r="C11" s="208" t="s">
        <v>19</v>
      </c>
      <c r="D11" s="209" t="n">
        <v>85630</v>
      </c>
      <c r="E11" s="210" t="n">
        <v>-8.98171768707483</v>
      </c>
    </row>
    <row r="12" customFormat="false" ht="23.25" hidden="false" customHeight="true" outlineLevel="0" collapsed="false">
      <c r="B12" s="207" t="s">
        <v>169</v>
      </c>
      <c r="C12" s="208" t="s">
        <v>19</v>
      </c>
      <c r="D12" s="209" t="n">
        <v>70410</v>
      </c>
      <c r="E12" s="210" t="n">
        <v>60.4640032817521</v>
      </c>
    </row>
    <row r="13" customFormat="false" ht="23.25" hidden="false" customHeight="true" outlineLevel="0" collapsed="false">
      <c r="B13" s="207" t="s">
        <v>170</v>
      </c>
      <c r="C13" s="208" t="s">
        <v>19</v>
      </c>
      <c r="D13" s="209" t="n">
        <v>6825</v>
      </c>
      <c r="E13" s="210" t="n">
        <v>4.21438387540082</v>
      </c>
    </row>
    <row r="14" customFormat="false" ht="28" hidden="false" customHeight="true" outlineLevel="0" collapsed="false">
      <c r="B14" s="83" t="s">
        <v>183</v>
      </c>
      <c r="C14" s="211" t="s">
        <v>19</v>
      </c>
      <c r="D14" s="212" t="n">
        <v>1837946</v>
      </c>
      <c r="E14" s="213" t="n">
        <v>-9.89581826854678</v>
      </c>
    </row>
    <row r="15" customFormat="false" ht="28" hidden="false" customHeight="true" outlineLevel="0" collapsed="false">
      <c r="B15" s="83" t="s">
        <v>184</v>
      </c>
      <c r="C15" s="211" t="s">
        <v>19</v>
      </c>
      <c r="D15" s="212" t="n">
        <v>174440</v>
      </c>
      <c r="E15" s="213" t="n">
        <v>-10.3007116705747</v>
      </c>
    </row>
    <row r="16" customFormat="false" ht="28" hidden="false" customHeight="true" outlineLevel="0" collapsed="false">
      <c r="B16" s="83" t="s">
        <v>154</v>
      </c>
      <c r="C16" s="211" t="s">
        <v>19</v>
      </c>
      <c r="D16" s="212" t="n">
        <v>157582</v>
      </c>
      <c r="E16" s="213" t="n">
        <v>-7.69672332798351</v>
      </c>
    </row>
    <row r="17" customFormat="false" ht="28" hidden="false" customHeight="true" outlineLevel="0" collapsed="false">
      <c r="B17" s="83" t="s">
        <v>155</v>
      </c>
      <c r="C17" s="211" t="s">
        <v>19</v>
      </c>
      <c r="D17" s="212" t="n">
        <v>203796</v>
      </c>
      <c r="E17" s="213" t="n">
        <v>-7.20432751413819</v>
      </c>
    </row>
    <row r="18" customFormat="false" ht="28" hidden="false" customHeight="true" outlineLevel="0" collapsed="false">
      <c r="B18" s="83" t="s">
        <v>156</v>
      </c>
      <c r="C18" s="211" t="s">
        <v>19</v>
      </c>
      <c r="D18" s="212" t="n">
        <v>116871</v>
      </c>
      <c r="E18" s="213" t="n">
        <v>2.76090072187882</v>
      </c>
    </row>
    <row r="19" customFormat="false" ht="28" hidden="false" customHeight="true" outlineLevel="0" collapsed="false">
      <c r="B19" s="83" t="s">
        <v>157</v>
      </c>
      <c r="C19" s="211" t="s">
        <v>19</v>
      </c>
      <c r="D19" s="212" t="n">
        <v>362844</v>
      </c>
      <c r="E19" s="213" t="n">
        <v>-10.8629376779516</v>
      </c>
    </row>
    <row r="20" customFormat="false" ht="28" hidden="false" customHeight="true" outlineLevel="0" collapsed="false">
      <c r="B20" s="83" t="s">
        <v>158</v>
      </c>
      <c r="C20" s="211" t="s">
        <v>19</v>
      </c>
      <c r="D20" s="212" t="n">
        <v>298885</v>
      </c>
      <c r="E20" s="213" t="n">
        <v>-15.6276023655944</v>
      </c>
    </row>
    <row r="21" customFormat="false" ht="28" hidden="false" customHeight="true" outlineLevel="0" collapsed="false">
      <c r="B21" s="180" t="s">
        <v>159</v>
      </c>
      <c r="C21" s="214" t="s">
        <v>19</v>
      </c>
      <c r="D21" s="215" t="n">
        <v>54840</v>
      </c>
      <c r="E21" s="216" t="n">
        <v>-1.26746363243555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879233.058469343</v>
      </c>
      <c r="E6" s="24" t="n">
        <v>1.29002452608691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45164.4078541733</v>
      </c>
      <c r="E7" s="24" t="n">
        <v>5.00779284637545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481893.227515306</v>
      </c>
      <c r="E8" s="24" t="n">
        <v>3.55612704155268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n">
        <v>307334.253421749</v>
      </c>
      <c r="E9" s="24" t="n">
        <v>3.77095696360053</v>
      </c>
      <c r="G9" s="25"/>
      <c r="H9" s="26"/>
    </row>
    <row r="10" customFormat="false" ht="23.25" hidden="false" customHeight="true" outlineLevel="0" collapsed="false">
      <c r="B10" s="21" t="s">
        <v>23</v>
      </c>
      <c r="C10" s="22" t="s">
        <v>19</v>
      </c>
      <c r="D10" s="23" t="n">
        <v>352175.423099863</v>
      </c>
      <c r="E10" s="24" t="n">
        <v>-2.23429900466989</v>
      </c>
      <c r="G10" s="25"/>
      <c r="H10" s="26"/>
    </row>
    <row r="11" customFormat="false" ht="23.25" hidden="false" customHeight="true" outlineLevel="0" collapsed="false">
      <c r="B11" s="21" t="s">
        <v>24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5</v>
      </c>
      <c r="C12" s="27" t="s">
        <v>26</v>
      </c>
      <c r="D12" s="30" t="n">
        <v>5.1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7</v>
      </c>
      <c r="C13" s="27" t="s">
        <v>26</v>
      </c>
      <c r="D13" s="30" t="n">
        <v>54.8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8</v>
      </c>
      <c r="C14" s="27" t="s">
        <v>26</v>
      </c>
      <c r="D14" s="30" t="n">
        <v>40.1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29</v>
      </c>
      <c r="C15" s="22" t="s">
        <v>19</v>
      </c>
      <c r="D15" s="23" t="n">
        <v>78747.3</v>
      </c>
      <c r="E15" s="24" t="n">
        <v>4.6</v>
      </c>
      <c r="G15" s="32"/>
      <c r="H15" s="32"/>
    </row>
    <row r="16" customFormat="false" ht="23.25" hidden="false" customHeight="true" outlineLevel="0" collapsed="false">
      <c r="B16" s="33" t="s">
        <v>30</v>
      </c>
      <c r="C16" s="22" t="s">
        <v>19</v>
      </c>
      <c r="D16" s="23" t="n">
        <v>21603.3</v>
      </c>
      <c r="E16" s="24" t="n">
        <v>16.4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1</v>
      </c>
      <c r="C17" s="22" t="s">
        <v>19</v>
      </c>
      <c r="D17" s="23" t="n">
        <v>53.6</v>
      </c>
      <c r="E17" s="24" t="n">
        <v>33.9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2</v>
      </c>
      <c r="C18" s="22" t="s">
        <v>19</v>
      </c>
      <c r="D18" s="23" t="n">
        <v>4570.4</v>
      </c>
      <c r="E18" s="24" t="n">
        <v>-3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3</v>
      </c>
      <c r="C19" s="22" t="s">
        <v>19</v>
      </c>
      <c r="D19" s="23" t="n">
        <v>50519</v>
      </c>
      <c r="E19" s="24" t="n">
        <v>1.4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4</v>
      </c>
      <c r="C20" s="37" t="s">
        <v>19</v>
      </c>
      <c r="D20" s="38" t="n">
        <v>2001</v>
      </c>
      <c r="E20" s="39" t="n">
        <v>0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5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6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8</v>
      </c>
      <c r="C6" s="47" t="s">
        <v>19</v>
      </c>
      <c r="D6" s="48" t="n">
        <v>257128</v>
      </c>
      <c r="E6" s="49" t="n">
        <v>4.3</v>
      </c>
    </row>
    <row r="7" customFormat="false" ht="25" hidden="false" customHeight="true" outlineLevel="0" collapsed="false">
      <c r="B7" s="50" t="s">
        <v>39</v>
      </c>
      <c r="C7" s="51" t="s">
        <v>19</v>
      </c>
      <c r="D7" s="48" t="n">
        <v>1341697</v>
      </c>
      <c r="E7" s="49" t="n">
        <v>-4.8</v>
      </c>
      <c r="M7" s="52"/>
    </row>
    <row r="8" customFormat="false" ht="21.65" hidden="false" customHeight="true" outlineLevel="0" collapsed="false">
      <c r="B8" s="53" t="s">
        <v>40</v>
      </c>
      <c r="C8" s="51" t="s">
        <v>19</v>
      </c>
      <c r="D8" s="48" t="n">
        <v>187085</v>
      </c>
      <c r="E8" s="49" t="n">
        <v>4.1</v>
      </c>
    </row>
    <row r="9" customFormat="false" ht="21.65" hidden="false" customHeight="true" outlineLevel="0" collapsed="false">
      <c r="B9" s="53" t="s">
        <v>41</v>
      </c>
      <c r="C9" s="51" t="s">
        <v>19</v>
      </c>
      <c r="D9" s="48" t="n">
        <v>963763</v>
      </c>
      <c r="E9" s="49" t="n">
        <v>-7.5</v>
      </c>
    </row>
    <row r="10" customFormat="false" ht="21.65" hidden="false" customHeight="true" outlineLevel="0" collapsed="false">
      <c r="B10" s="54" t="s">
        <v>42</v>
      </c>
      <c r="C10" s="51" t="s">
        <v>19</v>
      </c>
      <c r="D10" s="48" t="n">
        <v>0</v>
      </c>
      <c r="E10" s="49" t="n">
        <v>0</v>
      </c>
    </row>
    <row r="11" customFormat="false" ht="21.65" hidden="false" customHeight="true" outlineLevel="0" collapsed="false">
      <c r="B11" s="54" t="s">
        <v>43</v>
      </c>
      <c r="C11" s="51" t="s">
        <v>19</v>
      </c>
      <c r="D11" s="48" t="n">
        <v>0</v>
      </c>
      <c r="E11" s="49" t="n">
        <v>0</v>
      </c>
    </row>
    <row r="12" customFormat="false" ht="21.65" hidden="false" customHeight="true" outlineLevel="0" collapsed="false">
      <c r="B12" s="54" t="s">
        <v>44</v>
      </c>
      <c r="C12" s="51" t="s">
        <v>19</v>
      </c>
      <c r="D12" s="48" t="n">
        <v>4906</v>
      </c>
      <c r="E12" s="49" t="n">
        <v>1</v>
      </c>
    </row>
    <row r="13" customFormat="false" ht="21.65" hidden="false" customHeight="true" outlineLevel="0" collapsed="false">
      <c r="B13" s="54" t="s">
        <v>45</v>
      </c>
      <c r="C13" s="51" t="s">
        <v>19</v>
      </c>
      <c r="D13" s="48" t="n">
        <v>879144</v>
      </c>
      <c r="E13" s="49" t="n">
        <v>1</v>
      </c>
    </row>
    <row r="14" customFormat="false" ht="21.65" hidden="false" customHeight="true" outlineLevel="0" collapsed="false">
      <c r="B14" s="54" t="s">
        <v>46</v>
      </c>
      <c r="C14" s="51" t="s">
        <v>19</v>
      </c>
      <c r="D14" s="48" t="n">
        <v>75669</v>
      </c>
      <c r="E14" s="49" t="n">
        <v>1</v>
      </c>
    </row>
    <row r="15" customFormat="false" ht="21.65" hidden="false" customHeight="true" outlineLevel="0" collapsed="false">
      <c r="B15" s="54" t="s">
        <v>47</v>
      </c>
      <c r="C15" s="51" t="s">
        <v>19</v>
      </c>
      <c r="D15" s="48" t="n">
        <v>729547</v>
      </c>
      <c r="E15" s="49" t="n">
        <v>1</v>
      </c>
    </row>
    <row r="16" customFormat="false" ht="21.65" hidden="false" customHeight="true" outlineLevel="0" collapsed="false">
      <c r="B16" s="54" t="s">
        <v>48</v>
      </c>
      <c r="C16" s="51" t="s">
        <v>19</v>
      </c>
      <c r="D16" s="48" t="n">
        <v>819179</v>
      </c>
      <c r="E16" s="49" t="n">
        <v>1</v>
      </c>
    </row>
    <row r="17" customFormat="false" ht="21.65" hidden="false" customHeight="true" outlineLevel="0" collapsed="false">
      <c r="B17" s="53" t="s">
        <v>49</v>
      </c>
      <c r="C17" s="51" t="s">
        <v>19</v>
      </c>
      <c r="D17" s="48" t="n">
        <v>0</v>
      </c>
      <c r="E17" s="49" t="n">
        <v>0</v>
      </c>
    </row>
    <row r="18" customFormat="false" ht="21.65" hidden="false" customHeight="true" outlineLevel="0" collapsed="false">
      <c r="B18" s="54" t="s">
        <v>43</v>
      </c>
      <c r="C18" s="51" t="s">
        <v>19</v>
      </c>
      <c r="D18" s="48" t="n">
        <v>0</v>
      </c>
      <c r="E18" s="49" t="n">
        <v>0</v>
      </c>
    </row>
    <row r="19" customFormat="false" ht="21.65" hidden="false" customHeight="true" outlineLevel="0" collapsed="false">
      <c r="B19" s="54" t="s">
        <v>44</v>
      </c>
      <c r="C19" s="51" t="s">
        <v>19</v>
      </c>
      <c r="D19" s="48" t="n">
        <v>4588</v>
      </c>
      <c r="E19" s="49" t="n">
        <v>1</v>
      </c>
    </row>
    <row r="20" customFormat="false" ht="21.65" hidden="false" customHeight="true" outlineLevel="0" collapsed="false">
      <c r="B20" s="54" t="s">
        <v>45</v>
      </c>
      <c r="C20" s="51" t="s">
        <v>19</v>
      </c>
      <c r="D20" s="48" t="n">
        <v>738845</v>
      </c>
      <c r="E20" s="49" t="n">
        <v>1</v>
      </c>
    </row>
    <row r="21" customFormat="false" ht="21.65" hidden="false" customHeight="true" outlineLevel="0" collapsed="false">
      <c r="B21" s="54" t="s">
        <v>46</v>
      </c>
      <c r="C21" s="51" t="s">
        <v>19</v>
      </c>
      <c r="D21" s="48" t="n">
        <v>71702</v>
      </c>
      <c r="E21" s="49" t="n">
        <v>1</v>
      </c>
    </row>
    <row r="22" customFormat="false" ht="21.65" hidden="false" customHeight="true" outlineLevel="0" collapsed="false">
      <c r="B22" s="55" t="s">
        <v>50</v>
      </c>
      <c r="C22" s="56" t="s">
        <v>19</v>
      </c>
      <c r="D22" s="57" t="n">
        <v>613272</v>
      </c>
      <c r="E22" s="58" t="n">
        <v>2.5</v>
      </c>
    </row>
    <row r="23" customFormat="false" ht="15.6" hidden="false" customHeight="false" outlineLevel="0" collapsed="false">
      <c r="B23" s="41" t="s">
        <v>51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5.6" hidden="false" customHeight="false" outlineLevel="0" collapsed="false">
      <c r="B2" s="59" t="s">
        <v>52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0.9" hidden="false" customHeight="true" outlineLevel="0" collapsed="false">
      <c r="B5" s="61"/>
      <c r="C5" s="62"/>
      <c r="D5" s="45"/>
      <c r="E5" s="19"/>
    </row>
    <row r="6" customFormat="false" ht="26.9" hidden="false" customHeight="true" outlineLevel="0" collapsed="false">
      <c r="B6" s="63" t="s">
        <v>53</v>
      </c>
      <c r="C6" s="64" t="s">
        <v>19</v>
      </c>
      <c r="D6" s="65" t="n">
        <v>963763</v>
      </c>
      <c r="E6" s="66" t="n">
        <v>-7.5</v>
      </c>
      <c r="F6" s="67"/>
      <c r="G6" s="67"/>
    </row>
    <row r="7" customFormat="false" ht="26.9" hidden="false" customHeight="true" outlineLevel="0" collapsed="false">
      <c r="B7" s="68" t="s">
        <v>54</v>
      </c>
      <c r="C7" s="64" t="s">
        <v>19</v>
      </c>
      <c r="D7" s="65" t="n">
        <v>38806</v>
      </c>
      <c r="E7" s="66" t="n">
        <v>-19.3</v>
      </c>
      <c r="F7" s="67"/>
      <c r="G7" s="67"/>
    </row>
    <row r="8" customFormat="false" ht="26.9" hidden="false" customHeight="true" outlineLevel="0" collapsed="false">
      <c r="B8" s="63" t="s">
        <v>55</v>
      </c>
      <c r="C8" s="64" t="s">
        <v>19</v>
      </c>
      <c r="D8" s="65" t="n">
        <v>43912</v>
      </c>
      <c r="E8" s="66" t="n">
        <v>10</v>
      </c>
      <c r="F8" s="67"/>
      <c r="G8" s="67"/>
    </row>
    <row r="9" customFormat="false" ht="26.9" hidden="false" customHeight="true" outlineLevel="0" collapsed="false">
      <c r="B9" s="63" t="s">
        <v>56</v>
      </c>
      <c r="C9" s="64" t="s">
        <v>19</v>
      </c>
      <c r="D9" s="69" t="n">
        <v>14892</v>
      </c>
      <c r="E9" s="66" t="n">
        <v>-39.6</v>
      </c>
      <c r="F9" s="67"/>
      <c r="G9" s="67"/>
    </row>
    <row r="10" customFormat="false" ht="26.9" hidden="false" customHeight="true" outlineLevel="0" collapsed="false">
      <c r="B10" s="63" t="s">
        <v>57</v>
      </c>
      <c r="C10" s="70" t="s">
        <v>19</v>
      </c>
      <c r="D10" s="69" t="n">
        <v>32079</v>
      </c>
      <c r="E10" s="66" t="n">
        <v>25.9</v>
      </c>
      <c r="F10" s="67"/>
      <c r="G10" s="67"/>
    </row>
    <row r="11" customFormat="false" ht="26.9" hidden="false" customHeight="true" outlineLevel="0" collapsed="false">
      <c r="B11" s="71" t="s">
        <v>58</v>
      </c>
      <c r="C11" s="70" t="s">
        <v>19</v>
      </c>
      <c r="D11" s="69" t="n">
        <v>25249</v>
      </c>
      <c r="E11" s="66" t="n">
        <v>-6.8</v>
      </c>
      <c r="F11" s="67"/>
      <c r="G11" s="67"/>
    </row>
    <row r="12" customFormat="false" ht="26.9" hidden="false" customHeight="true" outlineLevel="0" collapsed="false">
      <c r="B12" s="71" t="s">
        <v>59</v>
      </c>
      <c r="C12" s="70" t="s">
        <v>19</v>
      </c>
      <c r="D12" s="69" t="n">
        <v>54213</v>
      </c>
      <c r="E12" s="66" t="n">
        <v>32.1</v>
      </c>
      <c r="F12" s="67"/>
      <c r="G12" s="67"/>
      <c r="I12" s="67"/>
    </row>
    <row r="13" customFormat="false" ht="26.9" hidden="false" customHeight="true" outlineLevel="0" collapsed="false">
      <c r="B13" s="63" t="s">
        <v>60</v>
      </c>
      <c r="C13" s="70" t="s">
        <v>19</v>
      </c>
      <c r="D13" s="69" t="n">
        <v>48286</v>
      </c>
      <c r="E13" s="66" t="n">
        <v>-18.5</v>
      </c>
      <c r="F13" s="67"/>
      <c r="G13" s="67"/>
    </row>
    <row r="14" customFormat="false" ht="26.9" hidden="false" customHeight="true" outlineLevel="0" collapsed="false">
      <c r="B14" s="63" t="s">
        <v>61</v>
      </c>
      <c r="C14" s="70" t="s">
        <v>19</v>
      </c>
      <c r="D14" s="69" t="n">
        <v>248897</v>
      </c>
      <c r="E14" s="66" t="n">
        <v>12.8</v>
      </c>
      <c r="F14" s="67"/>
      <c r="G14" s="67"/>
    </row>
    <row r="15" customFormat="false" ht="26.9" hidden="false" customHeight="true" outlineLevel="0" collapsed="false">
      <c r="A15" s="72"/>
      <c r="B15" s="63" t="s">
        <v>62</v>
      </c>
      <c r="C15" s="64" t="s">
        <v>19</v>
      </c>
      <c r="D15" s="69" t="n">
        <v>92460</v>
      </c>
      <c r="E15" s="66" t="n">
        <v>13</v>
      </c>
      <c r="F15" s="67"/>
      <c r="G15" s="67"/>
    </row>
    <row r="16" customFormat="false" ht="26.9" hidden="false" customHeight="true" outlineLevel="0" collapsed="false">
      <c r="B16" s="63" t="s">
        <v>63</v>
      </c>
      <c r="C16" s="64" t="s">
        <v>19</v>
      </c>
      <c r="D16" s="69" t="n">
        <v>37591</v>
      </c>
      <c r="E16" s="66" t="n">
        <v>2.1</v>
      </c>
      <c r="F16" s="67"/>
      <c r="G16" s="67"/>
    </row>
    <row r="17" customFormat="false" ht="26.9" hidden="false" customHeight="true" outlineLevel="0" collapsed="false">
      <c r="B17" s="63" t="s">
        <v>64</v>
      </c>
      <c r="C17" s="64" t="s">
        <v>19</v>
      </c>
      <c r="D17" s="69" t="n">
        <v>37121</v>
      </c>
      <c r="E17" s="66" t="n">
        <v>-21.5</v>
      </c>
      <c r="F17" s="67"/>
      <c r="G17" s="67"/>
    </row>
    <row r="18" customFormat="false" ht="26.9" hidden="false" customHeight="true" outlineLevel="0" collapsed="false">
      <c r="B18" s="71" t="s">
        <v>65</v>
      </c>
      <c r="C18" s="64" t="s">
        <v>19</v>
      </c>
      <c r="D18" s="69" t="n">
        <v>20477</v>
      </c>
      <c r="E18" s="66" t="n">
        <v>4.5</v>
      </c>
      <c r="F18" s="67"/>
      <c r="G18" s="67"/>
    </row>
    <row r="19" customFormat="false" ht="26.9" hidden="false" customHeight="true" outlineLevel="0" collapsed="false">
      <c r="B19" s="73" t="s">
        <v>66</v>
      </c>
      <c r="C19" s="74" t="s">
        <v>19</v>
      </c>
      <c r="D19" s="75" t="n">
        <v>123352</v>
      </c>
      <c r="E19" s="76" t="n">
        <v>-11.1</v>
      </c>
      <c r="F19" s="67"/>
      <c r="G19" s="67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59" t="s">
        <v>67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79" t="s">
        <v>37</v>
      </c>
      <c r="E4" s="19" t="s">
        <v>17</v>
      </c>
    </row>
    <row r="5" customFormat="false" ht="21.65" hidden="false" customHeight="true" outlineLevel="0" collapsed="false">
      <c r="B5" s="61"/>
      <c r="C5" s="62"/>
      <c r="D5" s="79"/>
      <c r="E5" s="19"/>
    </row>
    <row r="6" customFormat="false" ht="28.65" hidden="false" customHeight="true" outlineLevel="0" collapsed="false">
      <c r="B6" s="80" t="s">
        <v>68</v>
      </c>
      <c r="C6" s="64"/>
      <c r="D6" s="81"/>
      <c r="E6" s="82"/>
    </row>
    <row r="7" customFormat="false" ht="28.65" hidden="false" customHeight="true" outlineLevel="0" collapsed="false">
      <c r="B7" s="83" t="s">
        <v>69</v>
      </c>
      <c r="C7" s="64" t="s">
        <v>70</v>
      </c>
      <c r="D7" s="81" t="n">
        <v>107</v>
      </c>
      <c r="E7" s="82"/>
    </row>
    <row r="8" customFormat="false" ht="28.65" hidden="false" customHeight="true" outlineLevel="0" collapsed="false">
      <c r="B8" s="83" t="s">
        <v>71</v>
      </c>
      <c r="C8" s="64" t="s">
        <v>70</v>
      </c>
      <c r="D8" s="81" t="n">
        <v>31</v>
      </c>
      <c r="E8" s="82" t="n">
        <v>-18.4</v>
      </c>
    </row>
    <row r="9" customFormat="false" ht="28.65" hidden="false" customHeight="true" outlineLevel="0" collapsed="false">
      <c r="B9" s="83" t="s">
        <v>72</v>
      </c>
      <c r="C9" s="64" t="s">
        <v>19</v>
      </c>
      <c r="D9" s="81" t="n">
        <v>11183</v>
      </c>
      <c r="E9" s="82" t="n">
        <v>2</v>
      </c>
    </row>
    <row r="10" customFormat="false" ht="28.65" hidden="false" customHeight="true" outlineLevel="0" collapsed="false">
      <c r="B10" s="83" t="s">
        <v>73</v>
      </c>
      <c r="C10" s="64" t="s">
        <v>19</v>
      </c>
      <c r="D10" s="81" t="n">
        <v>841592</v>
      </c>
      <c r="E10" s="82" t="n">
        <v>-3</v>
      </c>
    </row>
    <row r="11" customFormat="false" ht="28.65" hidden="false" customHeight="true" outlineLevel="0" collapsed="false">
      <c r="B11" s="83" t="s">
        <v>74</v>
      </c>
      <c r="C11" s="64" t="s">
        <v>19</v>
      </c>
      <c r="D11" s="81" t="n">
        <v>-5188</v>
      </c>
      <c r="E11" s="82" t="n">
        <v>-132.7</v>
      </c>
    </row>
    <row r="12" customFormat="false" ht="28.65" hidden="false" customHeight="true" outlineLevel="0" collapsed="false">
      <c r="B12" s="83" t="s">
        <v>75</v>
      </c>
      <c r="C12" s="64" t="s">
        <v>19</v>
      </c>
      <c r="D12" s="81" t="n">
        <v>40913</v>
      </c>
      <c r="E12" s="82" t="n">
        <v>97.3</v>
      </c>
    </row>
    <row r="13" customFormat="false" ht="28.65" hidden="false" customHeight="true" outlineLevel="0" collapsed="false">
      <c r="B13" s="83" t="s">
        <v>76</v>
      </c>
      <c r="C13" s="64" t="s">
        <v>19</v>
      </c>
      <c r="D13" s="81" t="n">
        <v>-336</v>
      </c>
      <c r="E13" s="82" t="n">
        <v>-101.6</v>
      </c>
    </row>
    <row r="14" customFormat="false" ht="28.65" hidden="false" customHeight="true" outlineLevel="0" collapsed="false">
      <c r="B14" s="83" t="s">
        <v>77</v>
      </c>
      <c r="C14" s="64" t="s">
        <v>78</v>
      </c>
      <c r="D14" s="81" t="n">
        <v>19471</v>
      </c>
      <c r="E14" s="82" t="n">
        <v>-5.4</v>
      </c>
    </row>
    <row r="15" customFormat="false" ht="28.65" hidden="false" customHeight="true" outlineLevel="0" collapsed="false">
      <c r="B15" s="84" t="s">
        <v>79</v>
      </c>
      <c r="C15" s="64" t="s">
        <v>19</v>
      </c>
      <c r="D15" s="65" t="s">
        <v>80</v>
      </c>
      <c r="E15" s="82" t="n">
        <v>0.8</v>
      </c>
    </row>
    <row r="16" customFormat="false" ht="28.65" hidden="false" customHeight="true" outlineLevel="0" collapsed="false">
      <c r="B16" s="83"/>
      <c r="C16" s="64"/>
      <c r="D16" s="85"/>
      <c r="E16" s="86"/>
    </row>
    <row r="17" customFormat="false" ht="28.65" hidden="false" customHeight="true" outlineLevel="0" collapsed="false">
      <c r="B17" s="83"/>
      <c r="C17" s="64"/>
      <c r="D17" s="85"/>
      <c r="E17" s="86"/>
    </row>
    <row r="18" customFormat="false" ht="28.65" hidden="false" customHeight="true" outlineLevel="0" collapsed="false">
      <c r="B18" s="87"/>
      <c r="C18" s="74"/>
      <c r="D18" s="88"/>
      <c r="E18" s="89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0" width="26.74"/>
    <col collapsed="false" customWidth="true" hidden="false" outlineLevel="0" max="3" min="3" style="90" width="5.74"/>
    <col collapsed="false" customWidth="true" hidden="false" outlineLevel="0" max="4" min="4" style="91" width="7.41"/>
    <col collapsed="false" customWidth="false" hidden="false" outlineLevel="0" max="5" min="5" style="92" width="8.99"/>
    <col collapsed="false" customWidth="true" hidden="false" outlineLevel="0" max="6" min="6" style="90" width="13.58"/>
    <col collapsed="false" customWidth="true" hidden="false" outlineLevel="0" max="7" min="7" style="90" width="14.57"/>
    <col collapsed="false" customWidth="true" hidden="false" outlineLevel="0" max="8" min="8" style="90" width="14.07"/>
    <col collapsed="false" customWidth="true" hidden="false" outlineLevel="0" max="9" min="9" style="90" width="11.99"/>
    <col collapsed="false" customWidth="true" hidden="false" outlineLevel="0" max="10" min="10" style="90" width="9.08"/>
    <col collapsed="false" customWidth="false" hidden="false" outlineLevel="0" max="11" min="11" style="90" width="8.99"/>
    <col collapsed="false" customWidth="true" hidden="false" outlineLevel="0" max="13" min="12" style="90" width="10.07"/>
    <col collapsed="false" customWidth="true" hidden="false" outlineLevel="0" max="14" min="14" style="90" width="20.74"/>
    <col collapsed="false" customWidth="false" hidden="false" outlineLevel="0" max="257" min="15" style="90" width="8.99"/>
  </cols>
  <sheetData>
    <row r="1" customFormat="false" ht="46.5" hidden="false" customHeight="true" outlineLevel="0" collapsed="false">
      <c r="B1" s="93" t="s">
        <v>81</v>
      </c>
      <c r="C1" s="93"/>
      <c r="D1" s="93"/>
      <c r="E1" s="93"/>
    </row>
    <row r="2" s="94" customFormat="true" ht="34.5" hidden="false" customHeight="true" outlineLevel="0" collapsed="false">
      <c r="B2" s="95" t="s">
        <v>82</v>
      </c>
      <c r="C2" s="96" t="s">
        <v>15</v>
      </c>
      <c r="D2" s="97" t="s">
        <v>37</v>
      </c>
      <c r="E2" s="98" t="s">
        <v>17</v>
      </c>
      <c r="G2" s="99"/>
      <c r="H2" s="100"/>
      <c r="I2" s="101"/>
      <c r="J2" s="102"/>
      <c r="L2" s="103"/>
    </row>
    <row r="3" customFormat="false" ht="22" hidden="false" customHeight="true" outlineLevel="0" collapsed="false">
      <c r="B3" s="104" t="s">
        <v>83</v>
      </c>
      <c r="C3" s="105" t="s">
        <v>19</v>
      </c>
      <c r="D3" s="106" t="s">
        <v>80</v>
      </c>
      <c r="E3" s="107" t="n">
        <v>8.1</v>
      </c>
      <c r="F3" s="108"/>
      <c r="G3" s="109"/>
      <c r="H3" s="109"/>
      <c r="I3" s="110"/>
      <c r="J3" s="13"/>
      <c r="K3" s="13"/>
    </row>
    <row r="4" customFormat="false" ht="22" hidden="false" customHeight="true" outlineLevel="0" collapsed="false">
      <c r="B4" s="111" t="s">
        <v>84</v>
      </c>
      <c r="C4" s="112" t="s">
        <v>19</v>
      </c>
      <c r="D4" s="113" t="s">
        <v>80</v>
      </c>
      <c r="E4" s="114" t="n">
        <v>-19.1</v>
      </c>
      <c r="F4" s="108"/>
      <c r="G4" s="109"/>
      <c r="H4" s="109"/>
      <c r="I4" s="110"/>
      <c r="J4" s="13"/>
      <c r="K4" s="13"/>
    </row>
    <row r="5" customFormat="false" ht="22" hidden="false" customHeight="true" outlineLevel="0" collapsed="false">
      <c r="B5" s="115" t="s">
        <v>85</v>
      </c>
      <c r="C5" s="112" t="s">
        <v>19</v>
      </c>
      <c r="D5" s="113" t="s">
        <v>80</v>
      </c>
      <c r="E5" s="114" t="n">
        <v>-16.5</v>
      </c>
      <c r="F5" s="108"/>
      <c r="G5" s="109"/>
      <c r="H5" s="109"/>
      <c r="I5" s="110"/>
      <c r="J5" s="13"/>
      <c r="K5" s="13"/>
    </row>
    <row r="6" customFormat="false" ht="22" hidden="false" customHeight="true" outlineLevel="0" collapsed="false">
      <c r="B6" s="111" t="s">
        <v>86</v>
      </c>
      <c r="C6" s="112" t="s">
        <v>19</v>
      </c>
      <c r="D6" s="113" t="s">
        <v>80</v>
      </c>
      <c r="E6" s="114" t="n">
        <v>63.1</v>
      </c>
      <c r="G6" s="109"/>
      <c r="H6" s="109"/>
      <c r="I6" s="110"/>
      <c r="J6" s="13"/>
      <c r="K6" s="13"/>
    </row>
    <row r="7" customFormat="false" ht="22" hidden="false" customHeight="true" outlineLevel="0" collapsed="false">
      <c r="B7" s="115" t="s">
        <v>87</v>
      </c>
      <c r="C7" s="112" t="s">
        <v>19</v>
      </c>
      <c r="D7" s="113" t="s">
        <v>80</v>
      </c>
      <c r="E7" s="114" t="n">
        <v>-33.6</v>
      </c>
      <c r="F7" s="108"/>
      <c r="G7" s="116"/>
      <c r="H7" s="109"/>
      <c r="I7" s="110"/>
      <c r="J7" s="13"/>
      <c r="K7" s="13"/>
    </row>
    <row r="8" customFormat="false" ht="22" hidden="false" customHeight="true" outlineLevel="0" collapsed="false">
      <c r="B8" s="111" t="s">
        <v>88</v>
      </c>
      <c r="C8" s="112" t="s">
        <v>19</v>
      </c>
      <c r="D8" s="113" t="s">
        <v>80</v>
      </c>
      <c r="E8" s="114" t="n">
        <v>69.9</v>
      </c>
      <c r="F8" s="117"/>
      <c r="G8" s="109"/>
      <c r="H8" s="109"/>
      <c r="I8" s="110"/>
      <c r="J8" s="13"/>
      <c r="K8" s="13"/>
    </row>
    <row r="9" customFormat="false" ht="22" hidden="false" customHeight="true" outlineLevel="0" collapsed="false">
      <c r="B9" s="111" t="s">
        <v>89</v>
      </c>
      <c r="C9" s="112" t="s">
        <v>19</v>
      </c>
      <c r="D9" s="113" t="s">
        <v>80</v>
      </c>
      <c r="E9" s="114" t="n">
        <v>-6.3</v>
      </c>
      <c r="F9" s="118"/>
      <c r="G9" s="109"/>
      <c r="H9" s="109"/>
      <c r="I9" s="110"/>
      <c r="J9" s="13"/>
      <c r="K9" s="13"/>
    </row>
    <row r="10" customFormat="false" ht="22" hidden="false" customHeight="true" outlineLevel="0" collapsed="false">
      <c r="B10" s="111" t="s">
        <v>90</v>
      </c>
      <c r="C10" s="112" t="s">
        <v>19</v>
      </c>
      <c r="D10" s="119" t="s">
        <v>80</v>
      </c>
      <c r="E10" s="120" t="n">
        <v>24.6</v>
      </c>
      <c r="G10" s="109"/>
      <c r="H10" s="109"/>
      <c r="I10" s="110"/>
      <c r="J10" s="13"/>
      <c r="K10" s="13"/>
    </row>
    <row r="11" customFormat="false" ht="22" hidden="false" customHeight="true" outlineLevel="0" collapsed="false">
      <c r="B11" s="121" t="s">
        <v>91</v>
      </c>
      <c r="C11" s="112" t="s">
        <v>19</v>
      </c>
      <c r="D11" s="119" t="s">
        <v>80</v>
      </c>
      <c r="E11" s="120" t="n">
        <v>-70.7</v>
      </c>
      <c r="G11" s="109"/>
      <c r="H11" s="109"/>
      <c r="I11" s="110"/>
      <c r="J11" s="13"/>
      <c r="K11" s="13"/>
    </row>
    <row r="12" customFormat="false" ht="22" hidden="false" customHeight="true" outlineLevel="0" collapsed="false">
      <c r="B12" s="121" t="s">
        <v>92</v>
      </c>
      <c r="C12" s="112" t="s">
        <v>19</v>
      </c>
      <c r="D12" s="119" t="s">
        <v>80</v>
      </c>
      <c r="E12" s="120" t="n">
        <v>-100</v>
      </c>
      <c r="G12" s="109"/>
      <c r="H12" s="109"/>
      <c r="I12" s="110"/>
      <c r="J12" s="13"/>
      <c r="K12" s="13"/>
    </row>
    <row r="13" customFormat="false" ht="22" hidden="false" customHeight="true" outlineLevel="0" collapsed="false">
      <c r="B13" s="111" t="s">
        <v>93</v>
      </c>
      <c r="C13" s="112" t="s">
        <v>19</v>
      </c>
      <c r="D13" s="113" t="s">
        <v>80</v>
      </c>
      <c r="E13" s="114" t="n">
        <v>63.3</v>
      </c>
      <c r="F13" s="108"/>
      <c r="G13" s="109"/>
      <c r="H13" s="109"/>
      <c r="I13" s="110"/>
      <c r="J13" s="13"/>
      <c r="K13" s="13"/>
    </row>
    <row r="14" customFormat="false" ht="22" hidden="false" customHeight="true" outlineLevel="0" collapsed="false">
      <c r="B14" s="121" t="s">
        <v>94</v>
      </c>
      <c r="C14" s="112" t="s">
        <v>19</v>
      </c>
      <c r="D14" s="119" t="s">
        <v>80</v>
      </c>
      <c r="E14" s="120" t="n">
        <v>-11.4</v>
      </c>
      <c r="G14" s="109"/>
      <c r="H14" s="109"/>
      <c r="I14" s="110"/>
      <c r="J14" s="13"/>
      <c r="K14" s="13"/>
    </row>
    <row r="15" customFormat="false" ht="22" hidden="false" customHeight="true" outlineLevel="0" collapsed="false">
      <c r="B15" s="121" t="s">
        <v>95</v>
      </c>
      <c r="C15" s="112" t="s">
        <v>70</v>
      </c>
      <c r="D15" s="119" t="s">
        <v>80</v>
      </c>
      <c r="E15" s="120" t="n">
        <v>-12.1951219512195</v>
      </c>
      <c r="G15" s="122"/>
      <c r="H15" s="109"/>
      <c r="I15" s="110"/>
      <c r="J15" s="13"/>
      <c r="K15" s="13"/>
      <c r="N15" s="123"/>
    </row>
    <row r="16" customFormat="false" ht="22" hidden="false" customHeight="true" outlineLevel="0" collapsed="false">
      <c r="B16" s="124" t="s">
        <v>96</v>
      </c>
      <c r="C16" s="112" t="s">
        <v>70</v>
      </c>
      <c r="D16" s="119" t="s">
        <v>80</v>
      </c>
      <c r="E16" s="120" t="n">
        <v>3.33333333333334</v>
      </c>
      <c r="G16" s="109"/>
      <c r="H16" s="109"/>
      <c r="I16" s="110"/>
      <c r="J16" s="13"/>
      <c r="K16" s="13"/>
    </row>
    <row r="17" customFormat="false" ht="22" hidden="false" customHeight="true" outlineLevel="0" collapsed="false">
      <c r="B17" s="125" t="s">
        <v>97</v>
      </c>
      <c r="C17" s="112" t="s">
        <v>98</v>
      </c>
      <c r="D17" s="119" t="n">
        <v>2544973</v>
      </c>
      <c r="E17" s="120" t="n">
        <v>-13.145714710849</v>
      </c>
      <c r="G17" s="109"/>
      <c r="H17" s="109"/>
      <c r="I17" s="110"/>
      <c r="J17" s="13"/>
      <c r="K17" s="13"/>
    </row>
    <row r="18" customFormat="false" ht="22" hidden="false" customHeight="true" outlineLevel="0" collapsed="false">
      <c r="B18" s="126" t="s">
        <v>99</v>
      </c>
      <c r="C18" s="112" t="s">
        <v>98</v>
      </c>
      <c r="D18" s="113" t="n">
        <v>1700604</v>
      </c>
      <c r="E18" s="114" t="n">
        <v>-21.8663451766388</v>
      </c>
      <c r="I18" s="110"/>
      <c r="J18" s="13"/>
      <c r="K18" s="13"/>
    </row>
    <row r="19" customFormat="false" ht="22" hidden="false" customHeight="true" outlineLevel="0" collapsed="false">
      <c r="B19" s="127" t="s">
        <v>100</v>
      </c>
      <c r="C19" s="112" t="s">
        <v>98</v>
      </c>
      <c r="D19" s="113" t="n">
        <v>43846</v>
      </c>
      <c r="E19" s="114" t="n">
        <v>-93.5100747334596</v>
      </c>
      <c r="I19" s="110"/>
      <c r="J19" s="13"/>
      <c r="K19" s="13"/>
    </row>
    <row r="20" customFormat="false" ht="22" hidden="false" customHeight="true" outlineLevel="0" collapsed="false">
      <c r="B20" s="126" t="s">
        <v>99</v>
      </c>
      <c r="C20" s="112" t="s">
        <v>98</v>
      </c>
      <c r="D20" s="113" t="n">
        <v>36839</v>
      </c>
      <c r="E20" s="114" t="n">
        <v>-94.2346997862211</v>
      </c>
      <c r="I20" s="110"/>
      <c r="J20" s="13"/>
      <c r="K20" s="13"/>
    </row>
    <row r="21" customFormat="false" ht="22" hidden="false" customHeight="true" outlineLevel="0" collapsed="false">
      <c r="B21" s="127" t="s">
        <v>101</v>
      </c>
      <c r="C21" s="112" t="s">
        <v>98</v>
      </c>
      <c r="D21" s="113" t="n">
        <v>70141</v>
      </c>
      <c r="E21" s="114" t="n">
        <v>-64.0556939191752</v>
      </c>
      <c r="I21" s="110"/>
      <c r="J21" s="13"/>
      <c r="K21" s="13"/>
    </row>
    <row r="22" customFormat="false" ht="27.75" hidden="false" customHeight="true" outlineLevel="0" collapsed="false">
      <c r="B22" s="128" t="n">
        <v>5</v>
      </c>
      <c r="C22" s="128"/>
      <c r="D22" s="128"/>
      <c r="E22" s="128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43"/>
      <c r="C5" s="44"/>
      <c r="D5" s="45"/>
      <c r="E5" s="19"/>
      <c r="F5" s="129"/>
    </row>
    <row r="6" customFormat="false" ht="28.65" hidden="false" customHeight="true" outlineLevel="0" collapsed="false">
      <c r="B6" s="21" t="s">
        <v>103</v>
      </c>
      <c r="C6" s="22" t="s">
        <v>19</v>
      </c>
      <c r="D6" s="130" t="n">
        <v>112928.875714286</v>
      </c>
      <c r="E6" s="131" t="n">
        <v>9.4</v>
      </c>
      <c r="F6" s="131"/>
      <c r="H6" s="0"/>
      <c r="I6" s="50"/>
    </row>
    <row r="7" customFormat="false" ht="28.65" hidden="false" customHeight="true" outlineLevel="0" collapsed="false">
      <c r="B7" s="21" t="s">
        <v>104</v>
      </c>
      <c r="C7" s="22" t="s">
        <v>19</v>
      </c>
      <c r="D7" s="130" t="n">
        <v>31768.92</v>
      </c>
      <c r="E7" s="131" t="n">
        <v>9.1</v>
      </c>
      <c r="F7" s="131"/>
      <c r="I7" s="50"/>
    </row>
    <row r="8" customFormat="false" ht="28.65" hidden="false" customHeight="true" outlineLevel="0" collapsed="false">
      <c r="B8" s="21" t="s">
        <v>105</v>
      </c>
      <c r="C8" s="22" t="s">
        <v>19</v>
      </c>
      <c r="D8" s="130" t="n">
        <v>14749.15</v>
      </c>
      <c r="E8" s="131" t="n">
        <v>-11.5</v>
      </c>
      <c r="F8" s="131"/>
      <c r="G8" s="132"/>
      <c r="H8" s="133"/>
      <c r="I8" s="50"/>
    </row>
    <row r="9" customFormat="false" ht="28.65" hidden="false" customHeight="true" outlineLevel="0" collapsed="false">
      <c r="B9" s="21" t="s">
        <v>106</v>
      </c>
      <c r="C9" s="22" t="s">
        <v>19</v>
      </c>
      <c r="D9" s="130" t="n">
        <v>5993.81</v>
      </c>
      <c r="E9" s="131" t="n">
        <v>-16.6</v>
      </c>
      <c r="F9" s="131"/>
      <c r="G9" s="132"/>
      <c r="H9" s="133"/>
      <c r="I9" s="50"/>
    </row>
    <row r="10" customFormat="false" ht="28.65" hidden="false" customHeight="true" outlineLevel="0" collapsed="false">
      <c r="B10" s="21" t="s">
        <v>107</v>
      </c>
      <c r="C10" s="22" t="s">
        <v>19</v>
      </c>
      <c r="D10" s="130" t="n">
        <v>1696.12</v>
      </c>
      <c r="E10" s="131" t="n">
        <v>-33.9</v>
      </c>
      <c r="F10" s="131"/>
      <c r="G10" s="132"/>
      <c r="I10" s="50"/>
    </row>
    <row r="11" customFormat="false" ht="28.65" hidden="false" customHeight="true" outlineLevel="0" collapsed="false">
      <c r="B11" s="21" t="s">
        <v>108</v>
      </c>
      <c r="C11" s="22" t="s">
        <v>19</v>
      </c>
      <c r="D11" s="130" t="n">
        <v>248.42</v>
      </c>
      <c r="E11" s="131" t="n">
        <v>-43.6</v>
      </c>
      <c r="F11" s="131"/>
      <c r="G11" s="134"/>
      <c r="I11" s="50"/>
    </row>
    <row r="12" customFormat="false" ht="28.65" hidden="false" customHeight="true" outlineLevel="0" collapsed="false">
      <c r="B12" s="21" t="s">
        <v>109</v>
      </c>
      <c r="C12" s="22" t="s">
        <v>19</v>
      </c>
      <c r="D12" s="130" t="n">
        <v>389.96</v>
      </c>
      <c r="E12" s="131" t="n">
        <v>-51.9</v>
      </c>
      <c r="F12" s="131"/>
      <c r="G12" s="135"/>
      <c r="I12" s="50"/>
    </row>
    <row r="13" customFormat="false" ht="28.65" hidden="false" customHeight="true" outlineLevel="0" collapsed="false">
      <c r="B13" s="21" t="s">
        <v>110</v>
      </c>
      <c r="C13" s="22" t="s">
        <v>19</v>
      </c>
      <c r="D13" s="130" t="n">
        <v>17019.77</v>
      </c>
      <c r="E13" s="131" t="n">
        <v>36.8</v>
      </c>
      <c r="F13" s="131"/>
      <c r="G13" s="41"/>
      <c r="I13" s="50"/>
    </row>
    <row r="14" customFormat="false" ht="28.65" hidden="false" customHeight="true" outlineLevel="0" collapsed="false">
      <c r="B14" s="21" t="s">
        <v>111</v>
      </c>
      <c r="C14" s="22" t="s">
        <v>19</v>
      </c>
      <c r="D14" s="130" t="n">
        <v>89076.82</v>
      </c>
      <c r="E14" s="131" t="n">
        <v>6.7</v>
      </c>
      <c r="F14" s="131"/>
      <c r="G14" s="41"/>
      <c r="I14" s="50"/>
    </row>
    <row r="15" customFormat="false" ht="28.65" hidden="false" customHeight="true" outlineLevel="0" collapsed="false">
      <c r="B15" s="21"/>
      <c r="C15" s="22"/>
      <c r="D15" s="136"/>
      <c r="E15" s="137"/>
    </row>
    <row r="16" customFormat="false" ht="28.65" hidden="false" customHeight="true" outlineLevel="0" collapsed="false">
      <c r="B16" s="21"/>
      <c r="C16" s="22"/>
      <c r="D16" s="136"/>
      <c r="E16" s="137"/>
    </row>
    <row r="17" customFormat="false" ht="28.65" hidden="false" customHeight="true" outlineLevel="0" collapsed="false">
      <c r="B17" s="21"/>
      <c r="C17" s="22"/>
      <c r="D17" s="136"/>
      <c r="E17" s="137"/>
      <c r="H17" s="138"/>
    </row>
    <row r="18" customFormat="false" ht="28.65" hidden="false" customHeight="true" outlineLevel="0" collapsed="false">
      <c r="B18" s="36"/>
      <c r="C18" s="37"/>
      <c r="D18" s="139"/>
      <c r="E18" s="140"/>
    </row>
    <row r="19" customFormat="false" ht="15.6" hidden="false" customHeight="false" outlineLevel="0" collapsed="false">
      <c r="B19" s="141" t="s">
        <v>112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B15" activeCellId="0" sqref="B15:B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42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42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43" t="n">
        <v>879233.058469343</v>
      </c>
      <c r="E6" s="144" t="n">
        <v>1.29002452608691</v>
      </c>
      <c r="F6" s="145"/>
    </row>
    <row r="7" customFormat="false" ht="23.25" hidden="false" customHeight="true" outlineLevel="0" collapsed="false">
      <c r="B7" s="21" t="s">
        <v>114</v>
      </c>
      <c r="C7" s="22" t="s">
        <v>19</v>
      </c>
      <c r="D7" s="146" t="n">
        <v>313324</v>
      </c>
      <c r="E7" s="147" t="n">
        <v>0.7</v>
      </c>
      <c r="F7" s="148"/>
    </row>
    <row r="8" customFormat="false" ht="23.25" hidden="false" customHeight="true" outlineLevel="0" collapsed="false">
      <c r="B8" s="21" t="s">
        <v>115</v>
      </c>
      <c r="C8" s="22" t="s">
        <v>19</v>
      </c>
      <c r="D8" s="146" t="n">
        <v>70112</v>
      </c>
      <c r="E8" s="147" t="n">
        <v>7.2</v>
      </c>
    </row>
    <row r="9" customFormat="false" ht="23.25" hidden="false" customHeight="true" outlineLevel="0" collapsed="false">
      <c r="B9" s="21" t="s">
        <v>116</v>
      </c>
      <c r="C9" s="22" t="s">
        <v>19</v>
      </c>
      <c r="D9" s="146" t="n">
        <v>206176</v>
      </c>
      <c r="E9" s="147" t="n">
        <v>0.4</v>
      </c>
    </row>
    <row r="10" customFormat="false" ht="23.25" hidden="false" customHeight="true" outlineLevel="0" collapsed="false">
      <c r="B10" s="21" t="s">
        <v>117</v>
      </c>
      <c r="C10" s="22" t="s">
        <v>19</v>
      </c>
      <c r="D10" s="146" t="n">
        <v>146412</v>
      </c>
      <c r="E10" s="147" t="n">
        <v>1</v>
      </c>
    </row>
    <row r="11" customFormat="false" ht="23.25" hidden="false" customHeight="true" outlineLevel="0" collapsed="false">
      <c r="B11" s="21" t="s">
        <v>118</v>
      </c>
      <c r="C11" s="22" t="s">
        <v>19</v>
      </c>
      <c r="D11" s="146" t="n">
        <v>54959</v>
      </c>
      <c r="E11" s="147" t="n">
        <v>0</v>
      </c>
    </row>
    <row r="12" customFormat="false" ht="23.25" hidden="false" customHeight="true" outlineLevel="0" collapsed="false">
      <c r="B12" s="21" t="s">
        <v>119</v>
      </c>
      <c r="C12" s="22" t="s">
        <v>19</v>
      </c>
      <c r="D12" s="146" t="n">
        <v>45799</v>
      </c>
      <c r="E12" s="147" t="n">
        <v>-0.2</v>
      </c>
    </row>
    <row r="13" customFormat="false" ht="23.25" hidden="false" customHeight="true" outlineLevel="0" collapsed="false">
      <c r="B13" s="149" t="s">
        <v>120</v>
      </c>
      <c r="C13" s="37" t="s">
        <v>19</v>
      </c>
      <c r="D13" s="150" t="n">
        <v>42451</v>
      </c>
      <c r="E13" s="151" t="n">
        <v>5.1</v>
      </c>
    </row>
    <row r="14" customFormat="false" ht="23.25" hidden="false" customHeight="true" outlineLevel="0" collapsed="false">
      <c r="B14" s="50"/>
      <c r="C14" s="152"/>
      <c r="D14" s="153"/>
      <c r="E14" s="154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7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55" t="s">
        <v>121</v>
      </c>
      <c r="C17" s="47" t="s">
        <v>19</v>
      </c>
      <c r="D17" s="156" t="s">
        <v>80</v>
      </c>
      <c r="E17" s="157" t="n">
        <v>29.803266593878</v>
      </c>
    </row>
    <row r="18" customFormat="false" ht="23.25" hidden="false" customHeight="true" outlineLevel="0" collapsed="false">
      <c r="B18" s="21" t="s">
        <v>122</v>
      </c>
      <c r="C18" s="51" t="s">
        <v>19</v>
      </c>
      <c r="D18" s="158" t="s">
        <v>80</v>
      </c>
      <c r="E18" s="26" t="n">
        <v>88.7957290989357</v>
      </c>
    </row>
    <row r="19" customFormat="false" ht="23.25" hidden="false" customHeight="true" outlineLevel="0" collapsed="false">
      <c r="B19" s="54" t="s">
        <v>115</v>
      </c>
      <c r="C19" s="51" t="s">
        <v>19</v>
      </c>
      <c r="D19" s="158" t="s">
        <v>80</v>
      </c>
      <c r="E19" s="26" t="n">
        <v>-1.77344893593064</v>
      </c>
    </row>
    <row r="20" customFormat="false" ht="23.25" hidden="false" customHeight="true" outlineLevel="0" collapsed="false">
      <c r="B20" s="54" t="s">
        <v>116</v>
      </c>
      <c r="C20" s="51" t="s">
        <v>19</v>
      </c>
      <c r="D20" s="158" t="s">
        <v>80</v>
      </c>
      <c r="E20" s="26" t="n">
        <v>-23.9990840044273</v>
      </c>
      <c r="F20" s="40"/>
    </row>
    <row r="21" customFormat="false" ht="23.25" hidden="false" customHeight="true" outlineLevel="0" collapsed="false">
      <c r="B21" s="21" t="s">
        <v>117</v>
      </c>
      <c r="C21" s="22" t="s">
        <v>19</v>
      </c>
      <c r="D21" s="158" t="s">
        <v>80</v>
      </c>
      <c r="E21" s="26" t="n">
        <v>85.7088366179275</v>
      </c>
    </row>
    <row r="22" customFormat="false" ht="23.25" hidden="false" customHeight="true" outlineLevel="0" collapsed="false">
      <c r="B22" s="21" t="s">
        <v>118</v>
      </c>
      <c r="C22" s="22" t="s">
        <v>19</v>
      </c>
      <c r="D22" s="158" t="s">
        <v>80</v>
      </c>
      <c r="E22" s="26" t="n">
        <v>80.4104733906641</v>
      </c>
    </row>
    <row r="23" customFormat="false" ht="23.25" hidden="false" customHeight="true" outlineLevel="0" collapsed="false">
      <c r="B23" s="21" t="s">
        <v>119</v>
      </c>
      <c r="C23" s="22" t="s">
        <v>19</v>
      </c>
      <c r="D23" s="158" t="s">
        <v>80</v>
      </c>
      <c r="E23" s="26" t="n">
        <v>15.0800821355236</v>
      </c>
    </row>
    <row r="24" customFormat="false" ht="23.25" hidden="false" customHeight="true" outlineLevel="0" collapsed="false">
      <c r="B24" s="149" t="s">
        <v>120</v>
      </c>
      <c r="C24" s="56" t="s">
        <v>19</v>
      </c>
      <c r="D24" s="159" t="s">
        <v>80</v>
      </c>
      <c r="E24" s="39" t="n">
        <v>124.415981955856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0" t="n">
        <v>7</v>
      </c>
      <c r="C26" s="160"/>
      <c r="D26" s="160"/>
      <c r="E26" s="160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4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9" hidden="false" customHeight="true" outlineLevel="0" collapsed="false">
      <c r="B6" s="161" t="s">
        <v>38</v>
      </c>
      <c r="C6" s="47" t="s">
        <v>19</v>
      </c>
      <c r="D6" s="162" t="n">
        <v>257128</v>
      </c>
      <c r="E6" s="144" t="n">
        <v>4.3</v>
      </c>
    </row>
    <row r="7" customFormat="false" ht="19.25" hidden="false" customHeight="true" outlineLevel="0" collapsed="false">
      <c r="B7" s="161"/>
      <c r="C7" s="47"/>
      <c r="D7" s="162"/>
      <c r="E7" s="144"/>
    </row>
    <row r="8" customFormat="false" ht="19.25" hidden="false" customHeight="true" outlineLevel="0" collapsed="false">
      <c r="B8" s="21" t="s">
        <v>124</v>
      </c>
      <c r="C8" s="51" t="s">
        <v>19</v>
      </c>
      <c r="D8" s="163" t="n">
        <v>70043</v>
      </c>
      <c r="E8" s="154" t="n">
        <v>4.8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5024.30495</v>
      </c>
      <c r="E9" s="26" t="n">
        <v>-18.1193267595574</v>
      </c>
    </row>
    <row r="10" customFormat="false" ht="24.65" hidden="false" customHeight="true" outlineLevel="0" collapsed="false">
      <c r="B10" s="54" t="s">
        <v>126</v>
      </c>
      <c r="C10" s="51" t="s">
        <v>19</v>
      </c>
      <c r="D10" s="23" t="n">
        <v>74219.8370673</v>
      </c>
      <c r="E10" s="26" t="n">
        <v>19.4723675678782</v>
      </c>
    </row>
    <row r="11" customFormat="false" ht="24.65" hidden="false" customHeight="true" outlineLevel="0" collapsed="false">
      <c r="B11" s="54" t="s">
        <v>127</v>
      </c>
      <c r="C11" s="51" t="s">
        <v>19</v>
      </c>
      <c r="D11" s="23" t="n">
        <v>23423.7048195</v>
      </c>
      <c r="E11" s="26" t="n">
        <v>7.22165226880422</v>
      </c>
      <c r="G11" s="164"/>
    </row>
    <row r="12" customFormat="false" ht="24.65" hidden="false" customHeight="true" outlineLevel="0" collapsed="false">
      <c r="B12" s="21" t="s">
        <v>128</v>
      </c>
      <c r="C12" s="22" t="s">
        <v>19</v>
      </c>
      <c r="D12" s="23" t="n">
        <v>15120.2624052</v>
      </c>
      <c r="E12" s="26" t="n">
        <v>-8.89539825158435</v>
      </c>
    </row>
    <row r="13" customFormat="false" ht="24.65" hidden="false" customHeight="true" outlineLevel="0" collapsed="false">
      <c r="B13" s="21" t="s">
        <v>129</v>
      </c>
      <c r="C13" s="22" t="s">
        <v>19</v>
      </c>
      <c r="D13" s="23" t="n">
        <v>27843.8504895</v>
      </c>
      <c r="E13" s="26" t="n">
        <v>-11.0059875868693</v>
      </c>
    </row>
    <row r="14" customFormat="false" ht="24.65" hidden="false" customHeight="true" outlineLevel="0" collapsed="false">
      <c r="B14" s="21" t="s">
        <v>130</v>
      </c>
      <c r="C14" s="22" t="s">
        <v>19</v>
      </c>
      <c r="D14" s="23" t="n">
        <v>3516.6915148</v>
      </c>
      <c r="E14" s="26" t="n">
        <v>-57.63224744119</v>
      </c>
    </row>
    <row r="15" customFormat="false" ht="24.65" hidden="false" customHeight="true" outlineLevel="0" collapsed="false">
      <c r="B15" s="21" t="s">
        <v>131</v>
      </c>
      <c r="C15" s="22" t="s">
        <v>19</v>
      </c>
      <c r="D15" s="23" t="n">
        <v>34706.4277003</v>
      </c>
      <c r="E15" s="26" t="n">
        <v>20.0841139666934</v>
      </c>
    </row>
    <row r="16" customFormat="false" ht="26.25" hidden="false" customHeight="true" outlineLevel="0" collapsed="false">
      <c r="A16" s="165"/>
      <c r="B16" s="166" t="s">
        <v>132</v>
      </c>
      <c r="C16" s="22" t="s">
        <v>19</v>
      </c>
      <c r="D16" s="167" t="s">
        <v>133</v>
      </c>
      <c r="E16" s="49" t="n">
        <v>0.8</v>
      </c>
    </row>
    <row r="17" customFormat="false" ht="26.25" hidden="false" customHeight="true" outlineLevel="0" collapsed="false">
      <c r="B17" s="21" t="s">
        <v>124</v>
      </c>
      <c r="C17" s="51" t="s">
        <v>19</v>
      </c>
      <c r="D17" s="167" t="s">
        <v>133</v>
      </c>
      <c r="E17" s="26" t="n">
        <v>0.8</v>
      </c>
    </row>
    <row r="18" customFormat="false" ht="19.5" hidden="false" customHeight="true" outlineLevel="0" collapsed="false">
      <c r="B18" s="21" t="s">
        <v>125</v>
      </c>
      <c r="C18" s="51" t="s">
        <v>19</v>
      </c>
      <c r="D18" s="167" t="s">
        <v>133</v>
      </c>
      <c r="E18" s="26" t="n">
        <v>0.8</v>
      </c>
      <c r="I18" s="40"/>
    </row>
    <row r="19" customFormat="false" ht="19.5" hidden="false" customHeight="true" outlineLevel="0" collapsed="false">
      <c r="B19" s="54" t="s">
        <v>134</v>
      </c>
      <c r="C19" s="51" t="s">
        <v>19</v>
      </c>
      <c r="D19" s="167" t="s">
        <v>133</v>
      </c>
      <c r="E19" s="26" t="n">
        <v>0.8</v>
      </c>
      <c r="I19" s="40"/>
    </row>
    <row r="20" customFormat="false" ht="19.5" hidden="false" customHeight="true" outlineLevel="0" collapsed="false">
      <c r="B20" s="54" t="s">
        <v>135</v>
      </c>
      <c r="C20" s="51" t="s">
        <v>19</v>
      </c>
      <c r="D20" s="167" t="s">
        <v>133</v>
      </c>
      <c r="E20" s="26" t="n">
        <v>0.8</v>
      </c>
      <c r="I20" s="40"/>
    </row>
    <row r="21" customFormat="false" ht="19.5" hidden="false" customHeight="true" outlineLevel="0" collapsed="false">
      <c r="B21" s="21" t="s">
        <v>136</v>
      </c>
      <c r="C21" s="22" t="s">
        <v>19</v>
      </c>
      <c r="D21" s="167" t="s">
        <v>133</v>
      </c>
      <c r="E21" s="26" t="n">
        <v>0.8</v>
      </c>
      <c r="I21" s="40"/>
    </row>
    <row r="22" customFormat="false" ht="19.5" hidden="false" customHeight="true" outlineLevel="0" collapsed="false">
      <c r="B22" s="21" t="s">
        <v>137</v>
      </c>
      <c r="C22" s="22" t="s">
        <v>19</v>
      </c>
      <c r="D22" s="167" t="s">
        <v>133</v>
      </c>
      <c r="E22" s="26" t="n">
        <v>0.8</v>
      </c>
      <c r="I22" s="40"/>
    </row>
    <row r="23" customFormat="false" ht="19.5" hidden="false" customHeight="true" outlineLevel="0" collapsed="false">
      <c r="B23" s="21" t="s">
        <v>138</v>
      </c>
      <c r="C23" s="22" t="s">
        <v>19</v>
      </c>
      <c r="D23" s="167" t="s">
        <v>133</v>
      </c>
      <c r="E23" s="26" t="n">
        <v>0.8</v>
      </c>
      <c r="I23" s="40"/>
    </row>
    <row r="24" customFormat="false" ht="19.5" hidden="false" customHeight="true" outlineLevel="0" collapsed="false">
      <c r="B24" s="149" t="s">
        <v>139</v>
      </c>
      <c r="C24" s="56" t="s">
        <v>19</v>
      </c>
      <c r="D24" s="57" t="s">
        <v>133</v>
      </c>
      <c r="E24" s="39" t="n">
        <v>0.8</v>
      </c>
      <c r="I24" s="40"/>
    </row>
    <row r="25" customFormat="false" ht="15.6" hidden="false" customHeight="false" outlineLevel="0" collapsed="false">
      <c r="B25" s="41"/>
      <c r="C25" s="41"/>
      <c r="D25" s="41"/>
      <c r="E25" s="41"/>
      <c r="I25" s="40"/>
    </row>
    <row r="26" customFormat="false" ht="15.6" hidden="false" customHeight="false" outlineLevel="0" collapsed="false">
      <c r="B26" s="42" t="n">
        <v>8</v>
      </c>
      <c r="C26" s="42"/>
      <c r="D26" s="42"/>
      <c r="E26" s="42"/>
    </row>
  </sheetData>
  <mergeCells count="10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user</cp:lastModifiedBy>
  <cp:lastPrinted>2020-11-23T10:33:54Z</cp:lastPrinted>
  <dcterms:modified xsi:type="dcterms:W3CDTF">2024-08-12T01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F556B1E0E43FCB12AF1F43F5FD5DD_13</vt:lpwstr>
  </property>
  <property fmtid="{D5CDD505-2E9C-101B-9397-08002B2CF9AE}" pid="3" name="KSOProductBuildVer">
    <vt:lpwstr>2052-12.1.0.17147</vt:lpwstr>
  </property>
</Properties>
</file>